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tor stats contract year" sheetId="1" state="visible" r:id="rId2"/>
    <sheet name="Tutor stats calendar ye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FY12</t>
  </si>
  <si>
    <t xml:space="preserve">Live session counts</t>
  </si>
  <si>
    <t xml:space="preserve">FY13</t>
  </si>
  <si>
    <t xml:space="preserve">FY14</t>
  </si>
  <si>
    <t xml:space="preserve">FY15 YTD</t>
  </si>
  <si>
    <t xml:space="preserve">SkillsCenter use</t>
  </si>
  <si>
    <t xml:space="preserve">FY15</t>
  </si>
  <si>
    <t xml:space="preserve">FY TOTALS</t>
  </si>
  <si>
    <t xml:space="preserve">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9.14"/>
    <col collapsed="false" customWidth="true" hidden="false" outlineLevel="0" max="13" min="13" style="1" width="13.56"/>
    <col collapsed="false" customWidth="true" hidden="false" outlineLevel="0" max="14" min="14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1</v>
      </c>
      <c r="G1" s="1" t="s">
        <v>3</v>
      </c>
      <c r="H1" s="1" t="s">
        <v>1</v>
      </c>
      <c r="J1" s="1" t="s">
        <v>4</v>
      </c>
      <c r="K1" s="1" t="s">
        <v>1</v>
      </c>
      <c r="M1" s="1" t="s">
        <v>5</v>
      </c>
    </row>
    <row r="2" customFormat="false" ht="15" hidden="false" customHeight="false" outlineLevel="0" collapsed="false">
      <c r="A2" s="2" t="n">
        <v>40878</v>
      </c>
      <c r="B2" s="1" t="n">
        <v>547</v>
      </c>
      <c r="D2" s="2" t="n">
        <v>41153</v>
      </c>
      <c r="E2" s="1" t="n">
        <v>708</v>
      </c>
      <c r="G2" s="2" t="n">
        <v>41518</v>
      </c>
      <c r="H2" s="1" t="n">
        <v>856</v>
      </c>
      <c r="J2" s="2" t="n">
        <v>41883</v>
      </c>
      <c r="K2" s="1" t="n">
        <v>1556</v>
      </c>
      <c r="M2" s="1" t="s">
        <v>0</v>
      </c>
      <c r="N2" s="1" t="n">
        <v>2064</v>
      </c>
    </row>
    <row r="3" customFormat="false" ht="15" hidden="false" customHeight="false" outlineLevel="0" collapsed="false">
      <c r="A3" s="2" t="n">
        <v>40909</v>
      </c>
      <c r="B3" s="1" t="n">
        <v>975</v>
      </c>
      <c r="D3" s="2" t="n">
        <v>41183</v>
      </c>
      <c r="E3" s="1" t="n">
        <v>1174</v>
      </c>
      <c r="G3" s="2" t="n">
        <v>41548</v>
      </c>
      <c r="H3" s="1" t="n">
        <v>1090</v>
      </c>
      <c r="J3" s="2" t="n">
        <v>41913</v>
      </c>
      <c r="K3" s="1" t="n">
        <v>1343</v>
      </c>
      <c r="M3" s="1" t="s">
        <v>2</v>
      </c>
      <c r="N3" s="1" t="n">
        <v>2365</v>
      </c>
    </row>
    <row r="4" customFormat="false" ht="15" hidden="false" customHeight="false" outlineLevel="0" collapsed="false">
      <c r="A4" s="2" t="n">
        <v>40940</v>
      </c>
      <c r="B4" s="1" t="n">
        <v>968</v>
      </c>
      <c r="D4" s="2" t="n">
        <v>41214</v>
      </c>
      <c r="E4" s="1" t="n">
        <v>1172</v>
      </c>
      <c r="G4" s="2" t="n">
        <v>41579</v>
      </c>
      <c r="H4" s="1" t="n">
        <v>999</v>
      </c>
      <c r="J4" s="2" t="n">
        <v>41944</v>
      </c>
      <c r="K4" s="1" t="n">
        <v>1124</v>
      </c>
      <c r="M4" s="1" t="s">
        <v>3</v>
      </c>
      <c r="N4" s="1" t="n">
        <v>1311</v>
      </c>
    </row>
    <row r="5" customFormat="false" ht="15" hidden="false" customHeight="false" outlineLevel="0" collapsed="false">
      <c r="A5" s="2" t="n">
        <v>40969</v>
      </c>
      <c r="B5" s="1" t="n">
        <v>880</v>
      </c>
      <c r="D5" s="2" t="n">
        <v>41244</v>
      </c>
      <c r="E5" s="1" t="n">
        <v>681</v>
      </c>
      <c r="G5" s="2" t="n">
        <v>41609</v>
      </c>
      <c r="H5" s="1" t="n">
        <v>897</v>
      </c>
      <c r="J5" s="2" t="n">
        <v>41974</v>
      </c>
      <c r="K5" s="1" t="n">
        <v>1020</v>
      </c>
      <c r="M5" s="1" t="s">
        <v>6</v>
      </c>
      <c r="N5" s="1" t="n">
        <v>1405</v>
      </c>
    </row>
    <row r="6" customFormat="false" ht="15" hidden="false" customHeight="false" outlineLevel="0" collapsed="false">
      <c r="A6" s="2" t="n">
        <v>41000</v>
      </c>
      <c r="B6" s="1" t="n">
        <v>921</v>
      </c>
      <c r="D6" s="2" t="n">
        <v>41275</v>
      </c>
      <c r="E6" s="1" t="n">
        <v>1046</v>
      </c>
      <c r="G6" s="2" t="n">
        <v>41640</v>
      </c>
      <c r="H6" s="1" t="n">
        <v>937</v>
      </c>
      <c r="J6" s="2" t="n">
        <v>42005</v>
      </c>
      <c r="K6" s="1" t="n">
        <v>1001</v>
      </c>
    </row>
    <row r="7" customFormat="false" ht="15" hidden="false" customHeight="false" outlineLevel="0" collapsed="false">
      <c r="A7" s="2" t="n">
        <v>41030</v>
      </c>
      <c r="B7" s="1" t="n">
        <v>817</v>
      </c>
      <c r="D7" s="2" t="n">
        <v>41306</v>
      </c>
      <c r="E7" s="1" t="n">
        <v>1017</v>
      </c>
      <c r="G7" s="2" t="n">
        <v>41671</v>
      </c>
      <c r="H7" s="1" t="n">
        <v>1041</v>
      </c>
      <c r="J7" s="2" t="n">
        <v>42036</v>
      </c>
      <c r="K7" s="1" t="n">
        <v>1283</v>
      </c>
    </row>
    <row r="8" customFormat="false" ht="15" hidden="false" customHeight="false" outlineLevel="0" collapsed="false">
      <c r="A8" s="2" t="n">
        <v>41061</v>
      </c>
      <c r="B8" s="1" t="n">
        <v>198</v>
      </c>
      <c r="D8" s="2" t="n">
        <v>41334</v>
      </c>
      <c r="E8" s="1" t="n">
        <v>838</v>
      </c>
      <c r="G8" s="2" t="n">
        <v>41699</v>
      </c>
      <c r="H8" s="1" t="n">
        <v>1039</v>
      </c>
      <c r="J8" s="2" t="n">
        <v>42064</v>
      </c>
      <c r="K8" s="1" t="n">
        <v>1822</v>
      </c>
    </row>
    <row r="9" customFormat="false" ht="15" hidden="false" customHeight="false" outlineLevel="0" collapsed="false">
      <c r="A9" s="2" t="n">
        <v>41091</v>
      </c>
      <c r="B9" s="1" t="n">
        <v>159</v>
      </c>
      <c r="D9" s="2" t="n">
        <v>41365</v>
      </c>
      <c r="E9" s="1" t="n">
        <v>929</v>
      </c>
      <c r="G9" s="2" t="n">
        <v>41730</v>
      </c>
      <c r="H9" s="1" t="n">
        <v>1020</v>
      </c>
      <c r="J9" s="2" t="n">
        <v>42095</v>
      </c>
      <c r="K9" s="1" t="n">
        <v>1461</v>
      </c>
    </row>
    <row r="10" customFormat="false" ht="15" hidden="false" customHeight="false" outlineLevel="0" collapsed="false">
      <c r="A10" s="2" t="n">
        <v>41122</v>
      </c>
      <c r="B10" s="1" t="n">
        <v>140</v>
      </c>
      <c r="D10" s="2" t="n">
        <v>41395</v>
      </c>
      <c r="E10" s="1" t="n">
        <v>841</v>
      </c>
      <c r="G10" s="2" t="n">
        <v>41760</v>
      </c>
      <c r="H10" s="1" t="n">
        <v>580</v>
      </c>
      <c r="J10" s="2" t="n">
        <v>42125</v>
      </c>
      <c r="K10" s="1" t="n">
        <v>977</v>
      </c>
    </row>
    <row r="11" customFormat="false" ht="15" hidden="false" customHeight="false" outlineLevel="0" collapsed="false">
      <c r="D11" s="2" t="n">
        <v>41426</v>
      </c>
      <c r="E11" s="1" t="n">
        <v>149</v>
      </c>
      <c r="G11" s="2" t="n">
        <v>41791</v>
      </c>
      <c r="H11" s="1" t="n">
        <v>331</v>
      </c>
      <c r="J11" s="2" t="n">
        <v>42156</v>
      </c>
      <c r="K11" s="1" t="n">
        <v>360</v>
      </c>
    </row>
    <row r="12" customFormat="false" ht="15" hidden="false" customHeight="false" outlineLevel="0" collapsed="false">
      <c r="D12" s="2" t="n">
        <v>41456</v>
      </c>
      <c r="E12" s="1" t="n">
        <v>82</v>
      </c>
      <c r="G12" s="2" t="n">
        <v>41821</v>
      </c>
      <c r="H12" s="1" t="n">
        <v>15</v>
      </c>
      <c r="J12" s="2" t="n">
        <v>42186</v>
      </c>
      <c r="K12" s="3" t="n">
        <v>122</v>
      </c>
    </row>
    <row r="13" customFormat="false" ht="15" hidden="false" customHeight="false" outlineLevel="0" collapsed="false">
      <c r="D13" s="2" t="n">
        <v>41487</v>
      </c>
      <c r="E13" s="1" t="n">
        <v>127</v>
      </c>
      <c r="G13" s="2" t="n">
        <v>41852</v>
      </c>
      <c r="H13" s="1" t="n">
        <v>58</v>
      </c>
      <c r="J13" s="2" t="n">
        <v>42217</v>
      </c>
      <c r="K13" s="1" t="n">
        <v>209</v>
      </c>
    </row>
    <row r="14" customFormat="false" ht="30" hidden="false" customHeight="false" outlineLevel="0" collapsed="false">
      <c r="A14" s="4" t="s">
        <v>7</v>
      </c>
      <c r="B14" s="4" t="n">
        <f aca="false">SUM(B2:B10)</f>
        <v>5605</v>
      </c>
      <c r="E14" s="4" t="n">
        <f aca="false">SUM(E2:E13)</f>
        <v>8764</v>
      </c>
      <c r="H14" s="4" t="n">
        <f aca="false">SUM(H2:H13)</f>
        <v>8863</v>
      </c>
      <c r="K14" s="4" t="n">
        <f aca="false">SUM(K2:K13)</f>
        <v>12278</v>
      </c>
    </row>
    <row r="17" customFormat="false" ht="15" hidden="false" customHeight="false" outlineLevel="0" collapsed="false">
      <c r="A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1" s="1" customFormat="true" ht="45" hidden="false" customHeight="false" outlineLevel="0" collapsed="false">
      <c r="A1" s="1" t="s">
        <v>8</v>
      </c>
      <c r="B1" s="1" t="s">
        <v>1</v>
      </c>
      <c r="D1" s="1" t="s">
        <v>8</v>
      </c>
      <c r="E1" s="1" t="s">
        <v>1</v>
      </c>
      <c r="G1" s="1" t="s">
        <v>8</v>
      </c>
      <c r="H1" s="1" t="s">
        <v>1</v>
      </c>
      <c r="J1" s="1" t="s">
        <v>8</v>
      </c>
      <c r="K1" s="1" t="s">
        <v>1</v>
      </c>
      <c r="M1" s="1" t="s">
        <v>8</v>
      </c>
      <c r="N1" s="1" t="s">
        <v>1</v>
      </c>
    </row>
    <row r="2" customFormat="false" ht="15" hidden="false" customHeight="false" outlineLevel="0" collapsed="false">
      <c r="A2" s="6" t="n">
        <v>40878</v>
      </c>
      <c r="B2" s="0" t="n">
        <v>547</v>
      </c>
      <c r="D2" s="6" t="n">
        <v>40909</v>
      </c>
      <c r="E2" s="0" t="n">
        <v>975</v>
      </c>
      <c r="G2" s="6" t="n">
        <v>41275</v>
      </c>
      <c r="H2" s="0" t="n">
        <v>1046</v>
      </c>
      <c r="J2" s="6" t="n">
        <v>41640</v>
      </c>
      <c r="K2" s="0" t="n">
        <v>937</v>
      </c>
      <c r="M2" s="6" t="n">
        <v>42005</v>
      </c>
      <c r="N2" s="0" t="n">
        <v>1001</v>
      </c>
    </row>
    <row r="3" customFormat="false" ht="15" hidden="false" customHeight="false" outlineLevel="0" collapsed="false">
      <c r="D3" s="6" t="n">
        <v>40940</v>
      </c>
      <c r="E3" s="0" t="n">
        <v>968</v>
      </c>
      <c r="G3" s="6" t="n">
        <v>41306</v>
      </c>
      <c r="H3" s="0" t="n">
        <v>1017</v>
      </c>
      <c r="J3" s="6" t="n">
        <v>41671</v>
      </c>
      <c r="K3" s="0" t="n">
        <v>1041</v>
      </c>
      <c r="M3" s="6" t="n">
        <v>42036</v>
      </c>
      <c r="N3" s="0" t="n">
        <v>1283</v>
      </c>
    </row>
    <row r="4" customFormat="false" ht="15" hidden="false" customHeight="false" outlineLevel="0" collapsed="false">
      <c r="D4" s="6" t="n">
        <v>40969</v>
      </c>
      <c r="E4" s="0" t="n">
        <v>880</v>
      </c>
      <c r="G4" s="6" t="n">
        <v>41334</v>
      </c>
      <c r="H4" s="0" t="n">
        <v>838</v>
      </c>
      <c r="J4" s="6" t="n">
        <v>41699</v>
      </c>
      <c r="K4" s="0" t="n">
        <v>1039</v>
      </c>
      <c r="M4" s="6" t="n">
        <v>42064</v>
      </c>
      <c r="N4" s="0" t="n">
        <v>1822</v>
      </c>
    </row>
    <row r="5" customFormat="false" ht="15" hidden="false" customHeight="false" outlineLevel="0" collapsed="false">
      <c r="D5" s="6" t="n">
        <v>41000</v>
      </c>
      <c r="E5" s="0" t="n">
        <v>921</v>
      </c>
      <c r="G5" s="6" t="n">
        <v>41365</v>
      </c>
      <c r="H5" s="0" t="n">
        <v>929</v>
      </c>
      <c r="J5" s="6" t="n">
        <v>41730</v>
      </c>
      <c r="K5" s="0" t="n">
        <v>1020</v>
      </c>
      <c r="M5" s="6" t="n">
        <v>42095</v>
      </c>
      <c r="N5" s="0" t="n">
        <v>1461</v>
      </c>
    </row>
    <row r="6" customFormat="false" ht="15" hidden="false" customHeight="false" outlineLevel="0" collapsed="false">
      <c r="D6" s="6" t="n">
        <v>41030</v>
      </c>
      <c r="E6" s="0" t="n">
        <v>817</v>
      </c>
      <c r="G6" s="6" t="n">
        <v>41395</v>
      </c>
      <c r="H6" s="0" t="n">
        <v>841</v>
      </c>
      <c r="J6" s="6" t="n">
        <v>41760</v>
      </c>
      <c r="K6" s="0" t="n">
        <v>580</v>
      </c>
      <c r="M6" s="2" t="n">
        <v>42125</v>
      </c>
      <c r="N6" s="1" t="n">
        <v>977</v>
      </c>
    </row>
    <row r="7" customFormat="false" ht="15" hidden="false" customHeight="false" outlineLevel="0" collapsed="false">
      <c r="D7" s="6" t="n">
        <v>41061</v>
      </c>
      <c r="E7" s="0" t="n">
        <v>198</v>
      </c>
      <c r="G7" s="6" t="n">
        <v>41426</v>
      </c>
      <c r="H7" s="0" t="n">
        <v>149</v>
      </c>
      <c r="J7" s="6" t="n">
        <v>41791</v>
      </c>
      <c r="K7" s="0" t="n">
        <v>331</v>
      </c>
      <c r="M7" s="2" t="n">
        <v>42156</v>
      </c>
      <c r="N7" s="1" t="n">
        <v>360</v>
      </c>
    </row>
    <row r="8" customFormat="false" ht="15" hidden="false" customHeight="false" outlineLevel="0" collapsed="false">
      <c r="D8" s="6" t="n">
        <v>41091</v>
      </c>
      <c r="E8" s="0" t="n">
        <v>159</v>
      </c>
      <c r="G8" s="6" t="n">
        <v>41456</v>
      </c>
      <c r="H8" s="0" t="n">
        <v>82</v>
      </c>
      <c r="J8" s="6" t="n">
        <v>41821</v>
      </c>
      <c r="K8" s="0" t="n">
        <v>15</v>
      </c>
      <c r="M8" s="2" t="n">
        <v>42186</v>
      </c>
      <c r="N8" s="3" t="n">
        <v>122</v>
      </c>
    </row>
    <row r="9" customFormat="false" ht="15" hidden="false" customHeight="false" outlineLevel="0" collapsed="false">
      <c r="D9" s="6" t="n">
        <v>41122</v>
      </c>
      <c r="E9" s="0" t="n">
        <v>140</v>
      </c>
      <c r="G9" s="6" t="n">
        <v>41487</v>
      </c>
      <c r="H9" s="0" t="n">
        <v>127</v>
      </c>
      <c r="J9" s="6" t="n">
        <v>41852</v>
      </c>
      <c r="K9" s="0" t="n">
        <v>58</v>
      </c>
      <c r="M9" s="2" t="n">
        <v>42217</v>
      </c>
      <c r="N9" s="1" t="n">
        <v>209</v>
      </c>
    </row>
    <row r="10" customFormat="false" ht="15" hidden="false" customHeight="false" outlineLevel="0" collapsed="false">
      <c r="D10" s="6" t="n">
        <v>41153</v>
      </c>
      <c r="E10" s="0" t="n">
        <v>708</v>
      </c>
      <c r="G10" s="6" t="n">
        <v>41518</v>
      </c>
      <c r="H10" s="0" t="n">
        <v>856</v>
      </c>
      <c r="J10" s="6" t="n">
        <v>41883</v>
      </c>
      <c r="K10" s="0" t="n">
        <v>1556</v>
      </c>
    </row>
    <row r="11" customFormat="false" ht="15" hidden="false" customHeight="false" outlineLevel="0" collapsed="false">
      <c r="D11" s="6" t="n">
        <v>41183</v>
      </c>
      <c r="E11" s="0" t="n">
        <v>1174</v>
      </c>
      <c r="G11" s="6" t="n">
        <v>41548</v>
      </c>
      <c r="H11" s="0" t="n">
        <v>1090</v>
      </c>
      <c r="J11" s="6" t="n">
        <v>41913</v>
      </c>
      <c r="K11" s="0" t="n">
        <v>1343</v>
      </c>
    </row>
    <row r="12" customFormat="false" ht="15" hidden="false" customHeight="false" outlineLevel="0" collapsed="false">
      <c r="D12" s="6" t="n">
        <v>41214</v>
      </c>
      <c r="E12" s="0" t="n">
        <v>1172</v>
      </c>
      <c r="G12" s="6" t="n">
        <v>41579</v>
      </c>
      <c r="H12" s="0" t="n">
        <v>999</v>
      </c>
      <c r="J12" s="6" t="n">
        <v>41944</v>
      </c>
      <c r="K12" s="0" t="n">
        <v>1124</v>
      </c>
    </row>
    <row r="13" customFormat="false" ht="15" hidden="false" customHeight="false" outlineLevel="0" collapsed="false">
      <c r="D13" s="6" t="n">
        <v>41244</v>
      </c>
      <c r="E13" s="0" t="n">
        <v>681</v>
      </c>
      <c r="G13" s="6" t="n">
        <v>41609</v>
      </c>
      <c r="H13" s="0" t="n">
        <v>897</v>
      </c>
      <c r="J13" s="6" t="n">
        <v>41974</v>
      </c>
      <c r="K13" s="0" t="n">
        <v>1020</v>
      </c>
    </row>
    <row r="14" customFormat="false" ht="15" hidden="false" customHeight="false" outlineLevel="0" collapsed="false">
      <c r="E14" s="7" t="n">
        <f aca="false">SUM(E2:E13)</f>
        <v>8793</v>
      </c>
      <c r="H14" s="7" t="n">
        <f aca="false">SUM(H2:H13)</f>
        <v>8871</v>
      </c>
      <c r="K14" s="7" t="n">
        <f aca="false">SUM(K2:K13)</f>
        <v>10064</v>
      </c>
      <c r="N14" s="7" t="n">
        <f aca="false">SUM(N2:N5)</f>
        <v>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0:23Z</dcterms:created>
  <dc:creator>Cara</dc:creator>
  <dc:description/>
  <dc:language>en-US</dc:language>
  <cp:lastModifiedBy>Colleen Hamer</cp:lastModifiedBy>
  <dcterms:modified xsi:type="dcterms:W3CDTF">2016-02-26T23:01:23Z</dcterms:modified>
  <cp:revision>0</cp:revision>
  <dc:subject/>
  <dc:title/>
</cp:coreProperties>
</file>