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Y2015" sheetId="1" state="visible" r:id="rId2"/>
    <sheet name="FY2014" sheetId="2" state="visible" r:id="rId3"/>
    <sheet name="FY20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Lender Activity Overview Report -- Group</t>
  </si>
  <si>
    <t xml:space="preserve">Reporting Period</t>
  </si>
  <si>
    <t xml:space="preserve">June 2015 - July 2014</t>
  </si>
  <si>
    <t xml:space="preserve">Group ID</t>
  </si>
  <si>
    <t xml:space="preserve">Montana</t>
  </si>
  <si>
    <t xml:space="preserve">Group Name</t>
  </si>
  <si>
    <t xml:space="preserve">Montana Group Services Libraries</t>
  </si>
  <si>
    <t xml:space="preserve">Institutions</t>
  </si>
  <si>
    <t xml:space="preserve">Month</t>
  </si>
  <si>
    <t xml:space="preserve">TOTAL</t>
  </si>
  <si>
    <t xml:space="preserve">Requests Received</t>
  </si>
  <si>
    <t xml:space="preserve">Requests From WorldCat</t>
  </si>
  <si>
    <t xml:space="preserve">Requests Cancelled</t>
  </si>
  <si>
    <t xml:space="preserve">Requests Filled</t>
  </si>
  <si>
    <t xml:space="preserve">Requests Filled - Loan</t>
  </si>
  <si>
    <t xml:space="preserve">Requests Filled - Copy</t>
  </si>
  <si>
    <t xml:space="preserve">Requests Unfilled</t>
  </si>
  <si>
    <t xml:space="preserve">Average Turnaround Time For Filled Requests (dd:hh:mm)</t>
  </si>
  <si>
    <t xml:space="preserve">Average Turnaround Time For Unfilled Requests (dd:hh:mm)</t>
  </si>
  <si>
    <t xml:space="preserve">June 2014 - July 2013</t>
  </si>
  <si>
    <t xml:space="preserve">June 2013 - July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h:mm:ss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</row>
    <row r="4" customFormat="false" ht="15" hidden="false" customHeight="false" outlineLevel="0" collapsed="false">
      <c r="A4" s="0" t="s">
        <v>3</v>
      </c>
      <c r="B4" s="0" t="s">
        <v>4</v>
      </c>
    </row>
    <row r="5" customFormat="false" ht="15" hidden="false" customHeight="false" outlineLevel="0" collapsed="false">
      <c r="A5" s="0" t="s">
        <v>5</v>
      </c>
      <c r="B5" s="0" t="s">
        <v>6</v>
      </c>
    </row>
    <row r="6" customFormat="false" ht="15" hidden="false" customHeight="false" outlineLevel="0" collapsed="false">
      <c r="A6" s="0" t="s">
        <v>7</v>
      </c>
      <c r="B6" s="0" t="n">
        <v>181</v>
      </c>
    </row>
    <row r="12" customFormat="false" ht="15" hidden="false" customHeight="false" outlineLevel="0" collapsed="false">
      <c r="A12" s="0" t="s">
        <v>8</v>
      </c>
      <c r="B12" s="1" t="n">
        <v>42156</v>
      </c>
      <c r="C12" s="1" t="n">
        <v>42125</v>
      </c>
      <c r="D12" s="1" t="n">
        <v>42095</v>
      </c>
      <c r="E12" s="1" t="n">
        <v>42064</v>
      </c>
      <c r="F12" s="1" t="n">
        <v>42036</v>
      </c>
      <c r="G12" s="1" t="n">
        <v>42005</v>
      </c>
      <c r="H12" s="1" t="n">
        <v>41974</v>
      </c>
      <c r="I12" s="1" t="n">
        <v>41944</v>
      </c>
      <c r="J12" s="1" t="n">
        <v>41913</v>
      </c>
      <c r="K12" s="1" t="n">
        <v>41883</v>
      </c>
      <c r="L12" s="1" t="n">
        <v>41852</v>
      </c>
      <c r="M12" s="1" t="n">
        <v>41821</v>
      </c>
      <c r="N12" s="2" t="s">
        <v>9</v>
      </c>
    </row>
    <row r="13" customFormat="false" ht="15" hidden="false" customHeight="false" outlineLevel="0" collapsed="false">
      <c r="A13" s="0" t="s">
        <v>10</v>
      </c>
      <c r="B13" s="0" t="n">
        <v>6045</v>
      </c>
      <c r="C13" s="0" t="n">
        <v>5619</v>
      </c>
      <c r="D13" s="0" t="n">
        <v>7172</v>
      </c>
      <c r="E13" s="0" t="n">
        <v>8182</v>
      </c>
      <c r="F13" s="0" t="n">
        <v>7922</v>
      </c>
      <c r="G13" s="0" t="n">
        <v>7402</v>
      </c>
      <c r="H13" s="0" t="n">
        <v>5564</v>
      </c>
      <c r="I13" s="0" t="n">
        <v>6561</v>
      </c>
      <c r="J13" s="0" t="n">
        <v>8405</v>
      </c>
      <c r="K13" s="0" t="n">
        <v>6739</v>
      </c>
      <c r="L13" s="0" t="n">
        <v>5081</v>
      </c>
      <c r="M13" s="0" t="n">
        <v>5203</v>
      </c>
      <c r="N13" s="2" t="n">
        <f aca="false">SUM(B13:M13)</f>
        <v>79895</v>
      </c>
    </row>
    <row r="14" customFormat="false" ht="15" hidden="false" customHeight="false" outlineLevel="0" collapsed="false">
      <c r="A14" s="0" t="s">
        <v>11</v>
      </c>
      <c r="B14" s="0" t="n">
        <v>5985</v>
      </c>
      <c r="C14" s="0" t="n">
        <v>5558</v>
      </c>
      <c r="D14" s="0" t="n">
        <v>7128</v>
      </c>
      <c r="E14" s="0" t="n">
        <v>8137</v>
      </c>
      <c r="F14" s="0" t="n">
        <v>7892</v>
      </c>
      <c r="G14" s="0" t="n">
        <v>7381</v>
      </c>
      <c r="H14" s="0" t="n">
        <v>5551</v>
      </c>
      <c r="I14" s="0" t="n">
        <v>6537</v>
      </c>
      <c r="J14" s="0" t="n">
        <v>8387</v>
      </c>
      <c r="K14" s="0" t="n">
        <v>6725</v>
      </c>
      <c r="L14" s="0" t="n">
        <v>5066</v>
      </c>
      <c r="M14" s="0" t="n">
        <v>5185</v>
      </c>
      <c r="N14" s="2" t="n">
        <f aca="false">SUM(B14:M14)</f>
        <v>79532</v>
      </c>
    </row>
    <row r="15" customFormat="false" ht="15" hidden="false" customHeight="false" outlineLevel="0" collapsed="false">
      <c r="A15" s="0" t="s">
        <v>12</v>
      </c>
      <c r="B15" s="0" t="n">
        <v>87</v>
      </c>
      <c r="C15" s="0" t="n">
        <v>82</v>
      </c>
      <c r="D15" s="0" t="n">
        <v>89</v>
      </c>
      <c r="E15" s="0" t="n">
        <v>115</v>
      </c>
      <c r="F15" s="0" t="n">
        <v>131</v>
      </c>
      <c r="G15" s="0" t="n">
        <v>113</v>
      </c>
      <c r="H15" s="0" t="n">
        <v>87</v>
      </c>
      <c r="I15" s="0" t="n">
        <v>115</v>
      </c>
      <c r="J15" s="0" t="n">
        <v>139</v>
      </c>
      <c r="K15" s="0" t="n">
        <v>103</v>
      </c>
      <c r="L15" s="0" t="n">
        <v>56</v>
      </c>
      <c r="M15" s="0" t="n">
        <v>71</v>
      </c>
      <c r="N15" s="2" t="n">
        <f aca="false">SUM(B15:M15)</f>
        <v>1188</v>
      </c>
    </row>
    <row r="16" customFormat="false" ht="15" hidden="false" customHeight="false" outlineLevel="0" collapsed="false">
      <c r="A16" s="0" t="s">
        <v>13</v>
      </c>
      <c r="B16" s="0" t="n">
        <v>3082</v>
      </c>
      <c r="C16" s="0" t="n">
        <v>2787</v>
      </c>
      <c r="D16" s="0" t="n">
        <v>3710</v>
      </c>
      <c r="E16" s="0" t="n">
        <v>4269</v>
      </c>
      <c r="F16" s="0" t="n">
        <v>4163</v>
      </c>
      <c r="G16" s="0" t="n">
        <v>3861</v>
      </c>
      <c r="H16" s="0" t="n">
        <v>2716</v>
      </c>
      <c r="I16" s="0" t="n">
        <v>3481</v>
      </c>
      <c r="J16" s="0" t="n">
        <v>4424</v>
      </c>
      <c r="K16" s="0" t="n">
        <v>3556</v>
      </c>
      <c r="L16" s="0" t="n">
        <v>2458</v>
      </c>
      <c r="M16" s="0" t="n">
        <v>2618</v>
      </c>
      <c r="N16" s="2" t="n">
        <f aca="false">SUM(B16:M16)</f>
        <v>41125</v>
      </c>
    </row>
    <row r="17" customFormat="false" ht="15" hidden="false" customHeight="false" outlineLevel="0" collapsed="false">
      <c r="A17" s="0" t="s">
        <v>14</v>
      </c>
      <c r="B17" s="0" t="n">
        <v>2001</v>
      </c>
      <c r="C17" s="0" t="n">
        <v>1812</v>
      </c>
      <c r="D17" s="0" t="n">
        <v>2048</v>
      </c>
      <c r="E17" s="0" t="n">
        <v>2444</v>
      </c>
      <c r="F17" s="0" t="n">
        <v>2183</v>
      </c>
      <c r="G17" s="0" t="n">
        <v>2362</v>
      </c>
      <c r="H17" s="0" t="n">
        <v>1672</v>
      </c>
      <c r="I17" s="0" t="n">
        <v>1760</v>
      </c>
      <c r="J17" s="0" t="n">
        <v>2397</v>
      </c>
      <c r="K17" s="0" t="n">
        <v>2071</v>
      </c>
      <c r="L17" s="0" t="n">
        <v>1797</v>
      </c>
      <c r="M17" s="0" t="n">
        <v>1704</v>
      </c>
      <c r="N17" s="2" t="n">
        <f aca="false">SUM(B17:M17)</f>
        <v>24251</v>
      </c>
    </row>
    <row r="18" customFormat="false" ht="15" hidden="false" customHeight="false" outlineLevel="0" collapsed="false">
      <c r="A18" s="0" t="s">
        <v>15</v>
      </c>
      <c r="B18" s="0" t="n">
        <v>1081</v>
      </c>
      <c r="C18" s="0" t="n">
        <v>975</v>
      </c>
      <c r="D18" s="0" t="n">
        <v>1662</v>
      </c>
      <c r="E18" s="0" t="n">
        <v>1825</v>
      </c>
      <c r="F18" s="0" t="n">
        <v>1980</v>
      </c>
      <c r="G18" s="0" t="n">
        <v>1499</v>
      </c>
      <c r="H18" s="0" t="n">
        <v>1044</v>
      </c>
      <c r="I18" s="0" t="n">
        <v>1721</v>
      </c>
      <c r="J18" s="0" t="n">
        <v>2027</v>
      </c>
      <c r="K18" s="0" t="n">
        <v>1485</v>
      </c>
      <c r="L18" s="0" t="n">
        <v>661</v>
      </c>
      <c r="M18" s="0" t="n">
        <v>914</v>
      </c>
      <c r="N18" s="2" t="n">
        <f aca="false">SUM(B18:M18)</f>
        <v>16874</v>
      </c>
    </row>
    <row r="19" customFormat="false" ht="15" hidden="false" customHeight="false" outlineLevel="0" collapsed="false">
      <c r="A19" s="0" t="s">
        <v>16</v>
      </c>
      <c r="B19" s="0" t="n">
        <v>2966</v>
      </c>
      <c r="C19" s="0" t="n">
        <v>2846</v>
      </c>
      <c r="D19" s="0" t="n">
        <v>3471</v>
      </c>
      <c r="E19" s="0" t="n">
        <v>3998</v>
      </c>
      <c r="F19" s="0" t="n">
        <v>3705</v>
      </c>
      <c r="G19" s="0" t="n">
        <v>3487</v>
      </c>
      <c r="H19" s="0" t="n">
        <v>2868</v>
      </c>
      <c r="I19" s="0" t="n">
        <v>3148</v>
      </c>
      <c r="J19" s="0" t="n">
        <v>4025</v>
      </c>
      <c r="K19" s="0" t="n">
        <v>3054</v>
      </c>
      <c r="L19" s="0" t="n">
        <v>2638</v>
      </c>
      <c r="M19" s="0" t="n">
        <v>2551</v>
      </c>
      <c r="N19" s="2" t="n">
        <f aca="false">SUM(B19:M19)</f>
        <v>38757</v>
      </c>
    </row>
    <row r="20" customFormat="false" ht="15" hidden="false" customHeight="false" outlineLevel="0" collapsed="false">
      <c r="A20" s="0" t="s">
        <v>17</v>
      </c>
      <c r="B20" s="3" t="n">
        <v>0.0159953703703704</v>
      </c>
      <c r="C20" s="3" t="n">
        <v>0.0153356481481481</v>
      </c>
      <c r="D20" s="3" t="n">
        <v>0.015162037037037</v>
      </c>
      <c r="E20" s="3" t="n">
        <v>0.0156712962962963</v>
      </c>
      <c r="F20" s="3" t="n">
        <v>0.015162037037037</v>
      </c>
      <c r="G20" s="3" t="n">
        <v>0.0154976851851852</v>
      </c>
      <c r="H20" s="3" t="n">
        <v>0.015162037037037</v>
      </c>
      <c r="I20" s="3" t="n">
        <v>0.0418287037037037</v>
      </c>
      <c r="J20" s="3" t="n">
        <v>0.0158333333333333</v>
      </c>
      <c r="K20" s="3" t="n">
        <v>0.0420023148148148</v>
      </c>
      <c r="L20" s="3" t="n">
        <v>0.0145023148148148</v>
      </c>
      <c r="M20" s="3" t="n">
        <v>0.0143287037037037</v>
      </c>
    </row>
    <row r="21" customFormat="false" ht="15" hidden="false" customHeight="false" outlineLevel="0" collapsed="false">
      <c r="A21" s="0" t="s">
        <v>18</v>
      </c>
      <c r="B21" s="3" t="n">
        <v>0.0465046296296296</v>
      </c>
      <c r="C21" s="3" t="n">
        <v>0.042337962962963</v>
      </c>
      <c r="D21" s="3" t="n">
        <v>0.0416666666666667</v>
      </c>
      <c r="E21" s="3" t="n">
        <v>0.0429976851851852</v>
      </c>
      <c r="F21" s="3" t="n">
        <v>0.0156712962962963</v>
      </c>
      <c r="G21" s="3" t="n">
        <v>0.0459953703703704</v>
      </c>
      <c r="H21" s="3" t="n">
        <v>0.0459953703703704</v>
      </c>
      <c r="I21" s="3" t="n">
        <v>0.042662037037037</v>
      </c>
      <c r="J21" s="3" t="n">
        <v>0.045162037037037</v>
      </c>
      <c r="K21" s="3" t="n">
        <v>0.0431712962962963</v>
      </c>
      <c r="L21" s="3" t="n">
        <v>0.0486689814814815</v>
      </c>
      <c r="M21" s="3" t="n">
        <v>0.0163310185185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19</v>
      </c>
    </row>
    <row r="4" customFormat="false" ht="15" hidden="false" customHeight="false" outlineLevel="0" collapsed="false">
      <c r="A4" s="0" t="s">
        <v>3</v>
      </c>
      <c r="B4" s="0" t="s">
        <v>4</v>
      </c>
    </row>
    <row r="5" customFormat="false" ht="15" hidden="false" customHeight="false" outlineLevel="0" collapsed="false">
      <c r="A5" s="0" t="s">
        <v>5</v>
      </c>
      <c r="B5" s="0" t="s">
        <v>6</v>
      </c>
    </row>
    <row r="6" customFormat="false" ht="15" hidden="false" customHeight="false" outlineLevel="0" collapsed="false">
      <c r="A6" s="0" t="s">
        <v>7</v>
      </c>
      <c r="B6" s="0" t="n">
        <v>181</v>
      </c>
    </row>
    <row r="12" customFormat="false" ht="15" hidden="false" customHeight="false" outlineLevel="0" collapsed="false">
      <c r="A12" s="0" t="s">
        <v>8</v>
      </c>
      <c r="B12" s="1" t="n">
        <v>41791</v>
      </c>
      <c r="C12" s="1" t="n">
        <v>41760</v>
      </c>
      <c r="D12" s="1" t="n">
        <v>41730</v>
      </c>
      <c r="E12" s="1" t="n">
        <v>41699</v>
      </c>
      <c r="F12" s="1" t="n">
        <v>41671</v>
      </c>
      <c r="G12" s="1" t="n">
        <v>41640</v>
      </c>
      <c r="H12" s="1" t="n">
        <v>41609</v>
      </c>
      <c r="I12" s="1" t="n">
        <v>41579</v>
      </c>
      <c r="J12" s="1" t="n">
        <v>41548</v>
      </c>
      <c r="K12" s="1" t="n">
        <v>41518</v>
      </c>
      <c r="L12" s="1" t="n">
        <v>41487</v>
      </c>
      <c r="M12" s="1" t="n">
        <v>41456</v>
      </c>
      <c r="N12" s="0" t="s">
        <v>9</v>
      </c>
    </row>
    <row r="13" customFormat="false" ht="15" hidden="false" customHeight="false" outlineLevel="0" collapsed="false">
      <c r="A13" s="0" t="s">
        <v>10</v>
      </c>
      <c r="B13" s="0" t="n">
        <v>5364</v>
      </c>
      <c r="C13" s="0" t="n">
        <v>5287</v>
      </c>
      <c r="D13" s="0" t="n">
        <v>7059</v>
      </c>
      <c r="E13" s="0" t="n">
        <v>7501</v>
      </c>
      <c r="F13" s="0" t="n">
        <v>7193</v>
      </c>
      <c r="G13" s="0" t="n">
        <v>7246</v>
      </c>
      <c r="H13" s="0" t="n">
        <v>5313</v>
      </c>
      <c r="I13" s="0" t="n">
        <v>6891</v>
      </c>
      <c r="J13" s="0" t="n">
        <v>8149</v>
      </c>
      <c r="K13" s="0" t="n">
        <v>6942</v>
      </c>
      <c r="L13" s="0" t="n">
        <v>5878</v>
      </c>
      <c r="M13" s="0" t="n">
        <v>5851</v>
      </c>
      <c r="N13" s="2" t="n">
        <f aca="false">SUM(B13:M13)</f>
        <v>78674</v>
      </c>
    </row>
    <row r="14" customFormat="false" ht="15" hidden="false" customHeight="false" outlineLevel="0" collapsed="false">
      <c r="A14" s="0" t="s">
        <v>11</v>
      </c>
      <c r="B14" s="0" t="n">
        <v>5349</v>
      </c>
      <c r="C14" s="0" t="n">
        <v>5267</v>
      </c>
      <c r="D14" s="0" t="n">
        <v>7032</v>
      </c>
      <c r="E14" s="0" t="n">
        <v>7478</v>
      </c>
      <c r="F14" s="0" t="n">
        <v>7166</v>
      </c>
      <c r="G14" s="0" t="n">
        <v>7210</v>
      </c>
      <c r="H14" s="0" t="n">
        <v>5294</v>
      </c>
      <c r="I14" s="0" t="n">
        <v>6868</v>
      </c>
      <c r="J14" s="0" t="n">
        <v>8129</v>
      </c>
      <c r="K14" s="0" t="n">
        <v>6929</v>
      </c>
      <c r="L14" s="0" t="n">
        <v>5859</v>
      </c>
      <c r="M14" s="0" t="n">
        <v>5839</v>
      </c>
      <c r="N14" s="2" t="n">
        <f aca="false">SUM(B14:M14)</f>
        <v>78420</v>
      </c>
    </row>
    <row r="15" customFormat="false" ht="15" hidden="false" customHeight="false" outlineLevel="0" collapsed="false">
      <c r="A15" s="0" t="s">
        <v>12</v>
      </c>
      <c r="B15" s="0" t="n">
        <v>76</v>
      </c>
      <c r="C15" s="0" t="n">
        <v>61</v>
      </c>
      <c r="D15" s="0" t="n">
        <v>121</v>
      </c>
      <c r="E15" s="0" t="n">
        <v>115</v>
      </c>
      <c r="F15" s="0" t="n">
        <v>98</v>
      </c>
      <c r="G15" s="0" t="n">
        <v>111</v>
      </c>
      <c r="H15" s="0" t="n">
        <v>54</v>
      </c>
      <c r="I15" s="0" t="n">
        <v>93</v>
      </c>
      <c r="J15" s="0" t="n">
        <v>126</v>
      </c>
      <c r="K15" s="0" t="n">
        <v>99</v>
      </c>
      <c r="L15" s="0" t="n">
        <v>82</v>
      </c>
      <c r="M15" s="0" t="n">
        <v>82</v>
      </c>
      <c r="N15" s="2" t="n">
        <f aca="false">SUM(B15:M15)</f>
        <v>1118</v>
      </c>
    </row>
    <row r="16" customFormat="false" ht="15" hidden="false" customHeight="false" outlineLevel="0" collapsed="false">
      <c r="A16" s="0" t="s">
        <v>13</v>
      </c>
      <c r="B16" s="0" t="n">
        <v>2830</v>
      </c>
      <c r="C16" s="0" t="n">
        <v>2711</v>
      </c>
      <c r="D16" s="0" t="n">
        <v>3921</v>
      </c>
      <c r="E16" s="0" t="n">
        <v>4001</v>
      </c>
      <c r="F16" s="0" t="n">
        <v>3804</v>
      </c>
      <c r="G16" s="0" t="n">
        <v>3925</v>
      </c>
      <c r="H16" s="0" t="n">
        <v>2812</v>
      </c>
      <c r="I16" s="0" t="n">
        <v>3726</v>
      </c>
      <c r="J16" s="0" t="n">
        <v>4393</v>
      </c>
      <c r="K16" s="0" t="n">
        <v>3659</v>
      </c>
      <c r="L16" s="0" t="n">
        <v>3013</v>
      </c>
      <c r="M16" s="0" t="n">
        <v>2993</v>
      </c>
      <c r="N16" s="2" t="n">
        <f aca="false">SUM(B16:M16)</f>
        <v>41788</v>
      </c>
    </row>
    <row r="17" customFormat="false" ht="15" hidden="false" customHeight="false" outlineLevel="0" collapsed="false">
      <c r="A17" s="0" t="s">
        <v>14</v>
      </c>
      <c r="B17" s="0" t="n">
        <v>1813</v>
      </c>
      <c r="C17" s="0" t="n">
        <v>1837</v>
      </c>
      <c r="D17" s="0" t="n">
        <v>2320</v>
      </c>
      <c r="E17" s="0" t="n">
        <v>2432</v>
      </c>
      <c r="F17" s="0" t="n">
        <v>2286</v>
      </c>
      <c r="G17" s="0" t="n">
        <v>2716</v>
      </c>
      <c r="H17" s="0" t="n">
        <v>1928</v>
      </c>
      <c r="I17" s="0" t="n">
        <v>2091</v>
      </c>
      <c r="J17" s="0" t="n">
        <v>2685</v>
      </c>
      <c r="K17" s="0" t="n">
        <v>2310</v>
      </c>
      <c r="L17" s="0" t="n">
        <v>2168</v>
      </c>
      <c r="M17" s="0" t="n">
        <v>1994</v>
      </c>
      <c r="N17" s="2" t="n">
        <f aca="false">SUM(B17:M17)</f>
        <v>26580</v>
      </c>
    </row>
    <row r="18" customFormat="false" ht="15" hidden="false" customHeight="false" outlineLevel="0" collapsed="false">
      <c r="A18" s="0" t="s">
        <v>15</v>
      </c>
      <c r="B18" s="0" t="n">
        <v>1017</v>
      </c>
      <c r="C18" s="0" t="n">
        <v>874</v>
      </c>
      <c r="D18" s="0" t="n">
        <v>1601</v>
      </c>
      <c r="E18" s="0" t="n">
        <v>1569</v>
      </c>
      <c r="F18" s="0" t="n">
        <v>1518</v>
      </c>
      <c r="G18" s="0" t="n">
        <v>1209</v>
      </c>
      <c r="H18" s="0" t="n">
        <v>884</v>
      </c>
      <c r="I18" s="0" t="n">
        <v>1635</v>
      </c>
      <c r="J18" s="0" t="n">
        <v>1708</v>
      </c>
      <c r="K18" s="0" t="n">
        <v>1349</v>
      </c>
      <c r="L18" s="0" t="n">
        <v>845</v>
      </c>
      <c r="M18" s="0" t="n">
        <v>999</v>
      </c>
      <c r="N18" s="2" t="n">
        <f aca="false">SUM(B18:M18)</f>
        <v>15208</v>
      </c>
    </row>
    <row r="19" customFormat="false" ht="15" hidden="false" customHeight="false" outlineLevel="0" collapsed="false">
      <c r="A19" s="0" t="s">
        <v>16</v>
      </c>
      <c r="B19" s="0" t="n">
        <v>2547</v>
      </c>
      <c r="C19" s="0" t="n">
        <v>2592</v>
      </c>
      <c r="D19" s="0" t="n">
        <v>3216</v>
      </c>
      <c r="E19" s="0" t="n">
        <v>3573</v>
      </c>
      <c r="F19" s="0" t="n">
        <v>3255</v>
      </c>
      <c r="G19" s="0" t="n">
        <v>3383</v>
      </c>
      <c r="H19" s="0" t="n">
        <v>2516</v>
      </c>
      <c r="I19" s="0" t="n">
        <v>3155</v>
      </c>
      <c r="J19" s="0" t="n">
        <v>3812</v>
      </c>
      <c r="K19" s="0" t="n">
        <v>3273</v>
      </c>
      <c r="L19" s="0" t="n">
        <v>2772</v>
      </c>
      <c r="M19" s="0" t="n">
        <v>2892</v>
      </c>
      <c r="N19" s="2" t="n">
        <f aca="false">SUM(B19:M19)</f>
        <v>36986</v>
      </c>
    </row>
    <row r="20" customFormat="false" ht="15" hidden="false" customHeight="false" outlineLevel="0" collapsed="false">
      <c r="A20" s="0" t="s">
        <v>17</v>
      </c>
      <c r="B20" s="3" t="n">
        <v>0.0153356481481481</v>
      </c>
      <c r="C20" s="3" t="n">
        <v>0.0143287037037037</v>
      </c>
      <c r="D20" s="3" t="n">
        <v>0.0143287037037037</v>
      </c>
      <c r="E20" s="3" t="n">
        <v>0.0418287037037037</v>
      </c>
      <c r="F20" s="3" t="n">
        <v>0.014837962962963</v>
      </c>
      <c r="G20" s="3" t="n">
        <v>0.0438310185185185</v>
      </c>
      <c r="H20" s="3" t="n">
        <v>0.0429976851851852</v>
      </c>
      <c r="I20" s="3" t="n">
        <v>0.0420023148148148</v>
      </c>
      <c r="J20" s="3" t="n">
        <v>0.0141666666666667</v>
      </c>
      <c r="K20" s="3" t="n">
        <v>0.0163310185185185</v>
      </c>
      <c r="L20" s="3" t="n">
        <v>0.0420023148148148</v>
      </c>
      <c r="M20" s="3" t="n">
        <v>0.0420023148148148</v>
      </c>
    </row>
    <row r="21" customFormat="false" ht="15" hidden="false" customHeight="false" outlineLevel="0" collapsed="false">
      <c r="A21" s="0" t="s">
        <v>18</v>
      </c>
      <c r="B21" s="3" t="n">
        <v>0.044837962962963</v>
      </c>
      <c r="C21" s="3" t="n">
        <v>0.042662037037037</v>
      </c>
      <c r="D21" s="3" t="n">
        <v>0.0446643518518519</v>
      </c>
      <c r="E21" s="3" t="n">
        <v>0.0445023148148148</v>
      </c>
      <c r="F21" s="3" t="n">
        <v>0.0445023148148148</v>
      </c>
      <c r="G21" s="3" t="n">
        <v>0.0493287037037037</v>
      </c>
      <c r="H21" s="3" t="n">
        <v>0.0478356481481482</v>
      </c>
      <c r="I21" s="3" t="n">
        <v>0.0470023148148148</v>
      </c>
      <c r="J21" s="3" t="n">
        <v>0.0486689814814815</v>
      </c>
      <c r="K21" s="3" t="n">
        <v>0.0521643518518519</v>
      </c>
      <c r="L21" s="3" t="n">
        <v>0.0516666666666667</v>
      </c>
      <c r="M21" s="3" t="n">
        <v>0.0529976851851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14" min="14" style="2" width="9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0</v>
      </c>
    </row>
    <row r="4" customFormat="false" ht="15" hidden="false" customHeight="false" outlineLevel="0" collapsed="false">
      <c r="A4" s="0" t="s">
        <v>3</v>
      </c>
      <c r="B4" s="0" t="s">
        <v>4</v>
      </c>
    </row>
    <row r="5" customFormat="false" ht="15" hidden="false" customHeight="false" outlineLevel="0" collapsed="false">
      <c r="A5" s="0" t="s">
        <v>5</v>
      </c>
      <c r="B5" s="0" t="s">
        <v>6</v>
      </c>
    </row>
    <row r="6" customFormat="false" ht="15" hidden="false" customHeight="false" outlineLevel="0" collapsed="false">
      <c r="A6" s="0" t="s">
        <v>7</v>
      </c>
      <c r="B6" s="0" t="n">
        <v>181</v>
      </c>
    </row>
    <row r="12" customFormat="false" ht="15" hidden="false" customHeight="false" outlineLevel="0" collapsed="false">
      <c r="A12" s="0" t="s">
        <v>8</v>
      </c>
      <c r="B12" s="1" t="n">
        <v>41426</v>
      </c>
      <c r="C12" s="1" t="n">
        <v>41395</v>
      </c>
      <c r="D12" s="1" t="n">
        <v>41365</v>
      </c>
      <c r="E12" s="1" t="n">
        <v>41334</v>
      </c>
      <c r="F12" s="1" t="n">
        <v>41306</v>
      </c>
      <c r="G12" s="1" t="n">
        <v>41275</v>
      </c>
      <c r="H12" s="1" t="n">
        <v>41244</v>
      </c>
      <c r="I12" s="1" t="n">
        <v>41214</v>
      </c>
      <c r="J12" s="1" t="n">
        <v>41183</v>
      </c>
      <c r="K12" s="1" t="n">
        <v>41153</v>
      </c>
      <c r="L12" s="1" t="n">
        <v>41122</v>
      </c>
      <c r="M12" s="1" t="n">
        <v>41091</v>
      </c>
      <c r="N12" s="2" t="s">
        <v>9</v>
      </c>
    </row>
    <row r="13" customFormat="false" ht="15" hidden="false" customHeight="false" outlineLevel="0" collapsed="false">
      <c r="A13" s="0" t="s">
        <v>10</v>
      </c>
      <c r="B13" s="0" t="n">
        <v>5406</v>
      </c>
      <c r="C13" s="0" t="n">
        <v>5841</v>
      </c>
      <c r="D13" s="0" t="n">
        <v>8035</v>
      </c>
      <c r="E13" s="0" t="n">
        <v>7923</v>
      </c>
      <c r="F13" s="0" t="n">
        <v>7996</v>
      </c>
      <c r="G13" s="0" t="n">
        <v>8070</v>
      </c>
      <c r="H13" s="0" t="n">
        <v>5296</v>
      </c>
      <c r="I13" s="0" t="n">
        <v>7304</v>
      </c>
      <c r="J13" s="0" t="n">
        <v>8566</v>
      </c>
      <c r="K13" s="0" t="n">
        <v>7156</v>
      </c>
      <c r="L13" s="0" t="n">
        <v>6177</v>
      </c>
      <c r="M13" s="0" t="n">
        <v>5985</v>
      </c>
      <c r="N13" s="2" t="n">
        <f aca="false">SUM(B13:M13)</f>
        <v>83755</v>
      </c>
    </row>
    <row r="14" customFormat="false" ht="15" hidden="false" customHeight="false" outlineLevel="0" collapsed="false">
      <c r="A14" s="0" t="s">
        <v>11</v>
      </c>
      <c r="B14" s="0" t="n">
        <v>5395</v>
      </c>
      <c r="C14" s="0" t="n">
        <v>5830</v>
      </c>
      <c r="D14" s="0" t="n">
        <v>8015</v>
      </c>
      <c r="E14" s="0" t="n">
        <v>7903</v>
      </c>
      <c r="F14" s="0" t="n">
        <v>7989</v>
      </c>
      <c r="G14" s="0" t="n">
        <v>8050</v>
      </c>
      <c r="H14" s="0" t="n">
        <v>5282</v>
      </c>
      <c r="I14" s="0" t="n">
        <v>7276</v>
      </c>
      <c r="J14" s="0" t="n">
        <v>8552</v>
      </c>
      <c r="K14" s="0" t="n">
        <v>7147</v>
      </c>
      <c r="L14" s="0" t="n">
        <v>6170</v>
      </c>
      <c r="M14" s="0" t="n">
        <v>5972</v>
      </c>
      <c r="N14" s="2" t="n">
        <f aca="false">SUM(B14:M14)</f>
        <v>83581</v>
      </c>
    </row>
    <row r="15" customFormat="false" ht="15" hidden="false" customHeight="false" outlineLevel="0" collapsed="false">
      <c r="A15" s="0" t="s">
        <v>12</v>
      </c>
      <c r="B15" s="0" t="n">
        <v>58</v>
      </c>
      <c r="C15" s="0" t="n">
        <v>67</v>
      </c>
      <c r="D15" s="0" t="n">
        <v>94</v>
      </c>
      <c r="E15" s="0" t="n">
        <v>89</v>
      </c>
      <c r="F15" s="0" t="n">
        <v>120</v>
      </c>
      <c r="G15" s="0" t="n">
        <v>109</v>
      </c>
      <c r="H15" s="0" t="n">
        <v>60</v>
      </c>
      <c r="I15" s="0" t="n">
        <v>109</v>
      </c>
      <c r="J15" s="0" t="n">
        <v>122</v>
      </c>
      <c r="K15" s="0" t="n">
        <v>83</v>
      </c>
      <c r="L15" s="0" t="n">
        <v>86</v>
      </c>
      <c r="M15" s="0" t="n">
        <v>69</v>
      </c>
      <c r="N15" s="2" t="n">
        <f aca="false">SUM(B15:M15)</f>
        <v>1066</v>
      </c>
    </row>
    <row r="16" customFormat="false" ht="15" hidden="false" customHeight="false" outlineLevel="0" collapsed="false">
      <c r="A16" s="0" t="s">
        <v>13</v>
      </c>
      <c r="B16" s="0" t="n">
        <v>2753</v>
      </c>
      <c r="C16" s="0" t="n">
        <v>2995</v>
      </c>
      <c r="D16" s="0" t="n">
        <v>4430</v>
      </c>
      <c r="E16" s="0" t="n">
        <v>4214</v>
      </c>
      <c r="F16" s="0" t="n">
        <v>4402</v>
      </c>
      <c r="G16" s="0" t="n">
        <v>4290</v>
      </c>
      <c r="H16" s="0" t="n">
        <v>2725</v>
      </c>
      <c r="I16" s="0" t="n">
        <v>4146</v>
      </c>
      <c r="J16" s="0" t="n">
        <v>4771</v>
      </c>
      <c r="K16" s="0" t="n">
        <v>3802</v>
      </c>
      <c r="L16" s="0" t="n">
        <v>3089</v>
      </c>
      <c r="M16" s="0" t="n">
        <v>2955</v>
      </c>
      <c r="N16" s="2" t="n">
        <f aca="false">SUM(B16:M16)</f>
        <v>44572</v>
      </c>
    </row>
    <row r="17" customFormat="false" ht="15" hidden="false" customHeight="false" outlineLevel="0" collapsed="false">
      <c r="A17" s="0" t="s">
        <v>14</v>
      </c>
      <c r="B17" s="0" t="n">
        <v>1869</v>
      </c>
      <c r="C17" s="0" t="n">
        <v>2028</v>
      </c>
      <c r="D17" s="0" t="n">
        <v>2678</v>
      </c>
      <c r="E17" s="0" t="n">
        <v>2654</v>
      </c>
      <c r="F17" s="0" t="n">
        <v>2877</v>
      </c>
      <c r="G17" s="0" t="n">
        <v>3063</v>
      </c>
      <c r="H17" s="0" t="n">
        <v>1923</v>
      </c>
      <c r="I17" s="0" t="n">
        <v>2510</v>
      </c>
      <c r="J17" s="0" t="n">
        <v>2933</v>
      </c>
      <c r="K17" s="0" t="n">
        <v>2561</v>
      </c>
      <c r="L17" s="0" t="n">
        <v>2344</v>
      </c>
      <c r="M17" s="0" t="n">
        <v>2052</v>
      </c>
      <c r="N17" s="2" t="n">
        <f aca="false">SUM(B17:M17)</f>
        <v>29492</v>
      </c>
    </row>
    <row r="18" customFormat="false" ht="15" hidden="false" customHeight="false" outlineLevel="0" collapsed="false">
      <c r="A18" s="0" t="s">
        <v>15</v>
      </c>
      <c r="B18" s="0" t="n">
        <v>884</v>
      </c>
      <c r="C18" s="0" t="n">
        <v>967</v>
      </c>
      <c r="D18" s="0" t="n">
        <v>1752</v>
      </c>
      <c r="E18" s="0" t="n">
        <v>1560</v>
      </c>
      <c r="F18" s="0" t="n">
        <v>1525</v>
      </c>
      <c r="G18" s="0" t="n">
        <v>1227</v>
      </c>
      <c r="H18" s="0" t="n">
        <v>802</v>
      </c>
      <c r="I18" s="0" t="n">
        <v>1636</v>
      </c>
      <c r="J18" s="0" t="n">
        <v>1838</v>
      </c>
      <c r="K18" s="0" t="n">
        <v>1241</v>
      </c>
      <c r="L18" s="0" t="n">
        <v>745</v>
      </c>
      <c r="M18" s="0" t="n">
        <v>903</v>
      </c>
      <c r="N18" s="2" t="n">
        <f aca="false">SUM(B18:M18)</f>
        <v>15080</v>
      </c>
    </row>
    <row r="19" customFormat="false" ht="15" hidden="false" customHeight="false" outlineLevel="0" collapsed="false">
      <c r="A19" s="0" t="s">
        <v>16</v>
      </c>
      <c r="B19" s="0" t="n">
        <v>2645</v>
      </c>
      <c r="C19" s="0" t="n">
        <v>2912</v>
      </c>
      <c r="D19" s="0" t="n">
        <v>3663</v>
      </c>
      <c r="E19" s="0" t="n">
        <v>3657</v>
      </c>
      <c r="F19" s="0" t="n">
        <v>3507</v>
      </c>
      <c r="G19" s="0" t="n">
        <v>3845</v>
      </c>
      <c r="H19" s="0" t="n">
        <v>2536</v>
      </c>
      <c r="I19" s="0" t="n">
        <v>3186</v>
      </c>
      <c r="J19" s="0" t="n">
        <v>3793</v>
      </c>
      <c r="K19" s="0" t="n">
        <v>3269</v>
      </c>
      <c r="L19" s="0" t="n">
        <v>3134</v>
      </c>
      <c r="M19" s="0" t="n">
        <v>2967</v>
      </c>
      <c r="N19" s="2" t="n">
        <f aca="false">SUM(B19:M19)</f>
        <v>39114</v>
      </c>
    </row>
    <row r="20" customFormat="false" ht="15" hidden="false" customHeight="false" outlineLevel="0" collapsed="false">
      <c r="A20" s="0" t="s">
        <v>17</v>
      </c>
      <c r="B20" s="3" t="n">
        <v>0.0165046296296296</v>
      </c>
      <c r="C20" s="3" t="n">
        <v>0.0156712962962963</v>
      </c>
      <c r="D20" s="3" t="n">
        <v>0.015162037037037</v>
      </c>
      <c r="E20" s="3" t="n">
        <v>0.0153356481481481</v>
      </c>
      <c r="F20" s="3" t="n">
        <v>0.0159953703703704</v>
      </c>
      <c r="G20" s="3" t="n">
        <v>0.0425</v>
      </c>
      <c r="H20" s="3" t="n">
        <v>0.042662037037037</v>
      </c>
      <c r="I20" s="3" t="n">
        <v>0.042337962962963</v>
      </c>
      <c r="J20" s="3" t="n">
        <v>0.015</v>
      </c>
      <c r="K20" s="3" t="n">
        <v>0.0146643518518519</v>
      </c>
      <c r="L20" s="3" t="n">
        <v>0.0154976851851852</v>
      </c>
      <c r="M20" s="3" t="n">
        <v>0.042337962962963</v>
      </c>
    </row>
    <row r="21" customFormat="false" ht="15" hidden="false" customHeight="false" outlineLevel="0" collapsed="false">
      <c r="A21" s="0" t="s">
        <v>18</v>
      </c>
      <c r="B21" s="3" t="n">
        <v>0.0533333333333333</v>
      </c>
      <c r="C21" s="3" t="n">
        <v>0.052662037037037</v>
      </c>
      <c r="D21" s="3" t="n">
        <v>0.0534953703703704</v>
      </c>
      <c r="E21" s="3" t="n">
        <v>0.0521643518518519</v>
      </c>
      <c r="F21" s="3" t="n">
        <v>0.0506712962962963</v>
      </c>
      <c r="G21" s="3" t="n">
        <v>0.0571643518518519</v>
      </c>
      <c r="H21" s="3" t="n">
        <v>0.0513310185185185</v>
      </c>
      <c r="I21" s="3" t="n">
        <v>0.0545023148148148</v>
      </c>
      <c r="J21" s="3" t="n">
        <v>0.050162037037037</v>
      </c>
      <c r="K21" s="3" t="n">
        <v>0.0458333333333333</v>
      </c>
      <c r="L21" s="3" t="n">
        <v>0.0478356481481482</v>
      </c>
      <c r="M21" s="3" t="n">
        <v>0.0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19:19:39Z</dcterms:created>
  <dc:creator>Cara</dc:creator>
  <dc:description/>
  <dc:language>en-US</dc:language>
  <cp:lastModifiedBy>Cara</cp:lastModifiedBy>
  <dcterms:modified xsi:type="dcterms:W3CDTF">2015-07-06T19:30:14Z</dcterms:modified>
  <cp:revision>0</cp:revision>
  <dc:subject/>
  <dc:title/>
</cp:coreProperties>
</file>