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SC Libraries" sheetId="1" state="visible" r:id="rId2"/>
    <sheet name="New MSC platform" sheetId="2" state="visible" r:id="rId3"/>
  </sheets>
  <definedNames>
    <definedName function="false" hidden="false" localSheetId="1" name="_xlnm.Print_Area" vbProcedure="false">'New MSC platform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6">
  <si>
    <t xml:space="preserve">SCENARIO 1:  LSTA FY12 monies available for additional projects specifics</t>
  </si>
  <si>
    <t xml:space="preserve">Costs (firm)</t>
  </si>
  <si>
    <t xml:space="preserve">Total Costs/Project</t>
  </si>
  <si>
    <t xml:space="preserve">LSTA Balanc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(Prioritized projects by the State Library)</t>
  </si>
  <si>
    <t xml:space="preserve">OCLC FY13 Group Services:</t>
  </si>
  <si>
    <t xml:space="preserve">Planning for any gap between total GS cost and FY13 library enrollment</t>
  </si>
  <si>
    <t xml:space="preserve">1/2 ContentDM (Software and Storage) (Montana Historical Society will cover other half)</t>
  </si>
  <si>
    <t xml:space="preserve">1/2 Digital Archives (Montana Historical Society will cover other half)</t>
  </si>
  <si>
    <t xml:space="preserve">Renewal of 6 OCR Licenses for ContentDM Project Clients @ $255 each</t>
  </si>
  <si>
    <t xml:space="preserve">Additional assistance with FY13 OCLC GS to reduce costs to individual libraries</t>
  </si>
  <si>
    <t xml:space="preserve">Total OCLC Group Services</t>
  </si>
  <si>
    <t xml:space="preserve">MSC New Libraries</t>
  </si>
  <si>
    <t xml:space="preserve">Statewide Training:</t>
  </si>
  <si>
    <t xml:space="preserve">Trustee Training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Montana Memory Project Recommendations from MMP Executive Committee:</t>
  </si>
  <si>
    <t xml:space="preserve">Montana Memory Project .75  Technical Support Position continued (Oct. 1, 2012-June 30, 2013)</t>
  </si>
  <si>
    <t xml:space="preserve">Technical Support Position travel</t>
  </si>
  <si>
    <t xml:space="preserve">Scanning projects support to libraries </t>
  </si>
  <si>
    <t xml:space="preserve">Total Montana Memory Project</t>
  </si>
  <si>
    <t xml:space="preserve">Integrated Discovery System FY13 renewal</t>
  </si>
  <si>
    <t xml:space="preserve">Literacy Projects:</t>
  </si>
  <si>
    <t xml:space="preserve">Early Learning Statewide Initiative</t>
  </si>
  <si>
    <t xml:space="preserve">Early Literacy Support Position including travel (Oct. 1, 2012-Sept. 30, 2013)</t>
  </si>
  <si>
    <t xml:space="preserve">Total Literacy Projects</t>
  </si>
  <si>
    <t xml:space="preserve">Courier Pilot Two:  Assistance with Start-up costs:  (up to 6 months of assistance)</t>
  </si>
  <si>
    <t xml:space="preserve">OCLC Hosted EZProxy (1 year)</t>
  </si>
  <si>
    <t xml:space="preserve">Future Program Planning and Development</t>
  </si>
  <si>
    <t xml:space="preserve">FY12 LSTA for Statewide Projects Balance</t>
  </si>
  <si>
    <t xml:space="preserve">Remaining Suggestions for FY12 LSTA balance </t>
  </si>
  <si>
    <t xml:space="preserve">Actual Cost</t>
  </si>
  <si>
    <t xml:space="preserve">Summer Institute 2013</t>
  </si>
  <si>
    <t xml:space="preserve">Based on SI FY12</t>
  </si>
  <si>
    <t xml:space="preserve">Tablets for Technology Petting Zoo (4 tablets  @$500 each)</t>
  </si>
  <si>
    <t xml:space="preserve"> </t>
  </si>
  <si>
    <t xml:space="preserve">ReferenceUSA</t>
  </si>
  <si>
    <t xml:space="preserve">FY13 HeritageQuest for public libraries (Total FY13 Renewal:  $34,060. Libraries contribute)</t>
  </si>
  <si>
    <t xml:space="preserve">Half of FY13 subscription</t>
  </si>
  <si>
    <t xml:space="preserve">Mango Languages</t>
  </si>
  <si>
    <t xml:space="preserve">Gale Teaching and Educational Research Center Database</t>
  </si>
  <si>
    <t xml:space="preserve">Scenario 2 : LSTA FY12 monies available for additional projects specifics</t>
  </si>
  <si>
    <t xml:space="preserve">1/2 CONTENTdm (Software and Storage) (Montana Historical Society will cover other half)</t>
  </si>
  <si>
    <t xml:space="preserve">1/2 Digital Archives  ( Montana Historical Society will cover other half)</t>
  </si>
  <si>
    <t xml:space="preserve">Assistance to move MSC to new platform</t>
  </si>
  <si>
    <t xml:space="preserve">Montana Memory Project .75  Technical Support Position continued (Oct. 1, 2012-June, 2013)</t>
  </si>
  <si>
    <t xml:space="preserve">Remaining Suggestions for FY12 LSTA balance</t>
  </si>
  <si>
    <t xml:space="preserve">Based on SI FY2012</t>
  </si>
  <si>
    <t xml:space="preserve">FY13 HeritageQuest for public libraries (Total estimated cost $34,000. Libraries contribu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 Rounded MT Bol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66CC"/>
      <name val="Arial Rounded MT Bold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17.14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10" t="s">
        <v>256</v>
      </c>
      <c r="B2" s="11"/>
      <c r="C2" s="12"/>
      <c r="D2" s="13" t="n">
        <v>303412</v>
      </c>
    </row>
    <row r="3" customFormat="false" ht="12.75" hidden="false" customHeight="true" outlineLevel="0" collapsed="false">
      <c r="A3" s="10"/>
      <c r="B3" s="11"/>
      <c r="C3" s="12"/>
      <c r="D3" s="14"/>
    </row>
    <row r="4" customFormat="false" ht="12.75" hidden="false" customHeight="true" outlineLevel="0" collapsed="false">
      <c r="A4" s="15" t="s">
        <v>257</v>
      </c>
      <c r="B4" s="11"/>
      <c r="C4" s="12"/>
      <c r="D4" s="14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19"/>
    </row>
    <row r="6" s="20" customFormat="true" ht="12.75" hidden="false" customHeight="true" outlineLevel="0" collapsed="false">
      <c r="A6" s="16" t="s">
        <v>259</v>
      </c>
      <c r="B6" s="17" t="n">
        <v>7832</v>
      </c>
      <c r="C6" s="18"/>
      <c r="D6" s="19"/>
    </row>
    <row r="7" s="20" customFormat="true" ht="12.75" hidden="false" customHeight="true" outlineLevel="0" collapsed="false">
      <c r="A7" s="21" t="s">
        <v>260</v>
      </c>
      <c r="B7" s="17" t="n">
        <v>2520</v>
      </c>
      <c r="C7" s="22"/>
      <c r="D7" s="23"/>
    </row>
    <row r="8" s="20" customFormat="true" ht="12.75" hidden="false" customHeight="true" outlineLevel="0" collapsed="false">
      <c r="A8" s="21" t="s">
        <v>261</v>
      </c>
      <c r="B8" s="24" t="n">
        <v>1530</v>
      </c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0" customFormat="true" ht="12.75" hidden="false" customHeight="true" outlineLevel="0" collapsed="false">
      <c r="A9" s="21" t="s">
        <v>262</v>
      </c>
      <c r="B9" s="28" t="n">
        <v>30000</v>
      </c>
      <c r="C9" s="29"/>
      <c r="D9" s="30"/>
    </row>
    <row r="10" s="20" customFormat="true" ht="12.75" hidden="false" customHeight="true" outlineLevel="0" collapsed="false">
      <c r="A10" s="31" t="s">
        <v>263</v>
      </c>
      <c r="B10" s="17"/>
      <c r="C10" s="22" t="n">
        <f aca="false">SUM(B5:B9)</f>
        <v>71882</v>
      </c>
      <c r="D10" s="23" t="n">
        <f aca="false">D2-C10</f>
        <v>231530</v>
      </c>
    </row>
    <row r="11" s="33" customFormat="true" ht="12.75" hidden="false" customHeight="true" outlineLevel="0" collapsed="false">
      <c r="A11" s="32" t="s">
        <v>264</v>
      </c>
      <c r="B11" s="17" t="n">
        <v>65000</v>
      </c>
      <c r="C11" s="22" t="n">
        <f aca="false">B11</f>
        <v>65000</v>
      </c>
      <c r="D11" s="23" t="n">
        <f aca="false">D10-C11</f>
        <v>166530</v>
      </c>
    </row>
    <row r="12" s="20" customFormat="true" ht="12.75" hidden="false" customHeight="true" outlineLevel="0" collapsed="false">
      <c r="A12" s="34"/>
      <c r="B12" s="17"/>
      <c r="C12" s="22"/>
      <c r="D12" s="23"/>
    </row>
    <row r="13" customFormat="false" ht="12.75" hidden="false" customHeight="true" outlineLevel="0" collapsed="false">
      <c r="A13" s="15" t="s">
        <v>265</v>
      </c>
      <c r="B13" s="35"/>
      <c r="C13" s="36"/>
      <c r="D13" s="14"/>
    </row>
    <row r="14" s="20" customFormat="true" ht="12.75" hidden="false" customHeight="true" outlineLevel="0" collapsed="false">
      <c r="A14" s="16" t="s">
        <v>266</v>
      </c>
      <c r="B14" s="17" t="n">
        <v>12000</v>
      </c>
      <c r="C14" s="22"/>
      <c r="D14" s="23"/>
    </row>
    <row r="15" customFormat="false" ht="12.75" hidden="false" customHeight="true" outlineLevel="0" collapsed="false">
      <c r="A15" s="15" t="s">
        <v>267</v>
      </c>
      <c r="B15" s="11"/>
      <c r="C15" s="36" t="n">
        <f aca="false">SUM(B14:B14)</f>
        <v>12000</v>
      </c>
      <c r="D15" s="13" t="n">
        <f aca="false">D11-C15</f>
        <v>154530</v>
      </c>
    </row>
    <row r="16" s="20" customFormat="true" ht="12.75" hidden="false" customHeight="true" outlineLevel="0" collapsed="false">
      <c r="A16" s="16"/>
      <c r="B16" s="24"/>
      <c r="C16" s="37"/>
      <c r="D16" s="23"/>
    </row>
    <row r="17" customFormat="false" ht="12.75" hidden="false" customHeight="true" outlineLevel="0" collapsed="false">
      <c r="A17" s="15" t="s">
        <v>268</v>
      </c>
      <c r="B17" s="35"/>
      <c r="C17" s="12"/>
      <c r="D17" s="14"/>
    </row>
    <row r="18" s="20" customFormat="true" ht="12.75" hidden="false" customHeight="true" outlineLevel="0" collapsed="false">
      <c r="A18" s="16" t="s">
        <v>269</v>
      </c>
      <c r="B18" s="17" t="n">
        <v>12000</v>
      </c>
      <c r="C18" s="18"/>
      <c r="D18" s="19"/>
    </row>
    <row r="19" s="20" customFormat="true" ht="12.75" hidden="false" customHeight="true" outlineLevel="0" collapsed="false">
      <c r="A19" s="16" t="s">
        <v>270</v>
      </c>
      <c r="B19" s="17" t="n">
        <v>12000</v>
      </c>
      <c r="C19" s="38"/>
      <c r="D19" s="23"/>
    </row>
    <row r="20" s="20" customFormat="true" ht="12.75" hidden="false" customHeight="true" outlineLevel="0" collapsed="false">
      <c r="A20" s="16" t="s">
        <v>271</v>
      </c>
      <c r="B20" s="17" t="n">
        <v>1000</v>
      </c>
      <c r="C20" s="38"/>
      <c r="D20" s="23"/>
    </row>
    <row r="21" customFormat="false" ht="12.75" hidden="false" customHeight="true" outlineLevel="0" collapsed="false">
      <c r="A21" s="15" t="s">
        <v>272</v>
      </c>
      <c r="B21" s="11"/>
      <c r="C21" s="36" t="n">
        <f aca="false">SUM(B18:B20)</f>
        <v>25000</v>
      </c>
      <c r="D21" s="13" t="n">
        <f aca="false">D15-C21</f>
        <v>129530</v>
      </c>
    </row>
    <row r="22" customFormat="false" ht="12.75" hidden="false" customHeight="true" outlineLevel="0" collapsed="false">
      <c r="A22" s="15"/>
      <c r="B22" s="11"/>
      <c r="C22" s="39"/>
      <c r="D22" s="13"/>
    </row>
    <row r="23" customFormat="false" ht="12.75" hidden="false" customHeight="true" outlineLevel="0" collapsed="false">
      <c r="A23" s="40" t="s">
        <v>273</v>
      </c>
      <c r="B23" s="41"/>
      <c r="C23" s="42"/>
      <c r="D23" s="4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274</v>
      </c>
      <c r="B24" s="24" t="n">
        <v>22230</v>
      </c>
      <c r="C24" s="37"/>
      <c r="D24" s="23"/>
    </row>
    <row r="25" s="20" customFormat="true" ht="12.75" hidden="false" customHeight="true" outlineLevel="0" collapsed="false">
      <c r="A25" s="16" t="s">
        <v>275</v>
      </c>
      <c r="B25" s="24" t="n">
        <v>4500</v>
      </c>
      <c r="C25" s="37"/>
      <c r="D25" s="23"/>
    </row>
    <row r="26" s="20" customFormat="true" ht="12.75" hidden="false" customHeight="true" outlineLevel="0" collapsed="false">
      <c r="A26" s="16" t="s">
        <v>276</v>
      </c>
      <c r="B26" s="24" t="n">
        <v>7500</v>
      </c>
      <c r="C26" s="37"/>
      <c r="D26" s="23"/>
    </row>
    <row r="27" customFormat="false" ht="12.75" hidden="false" customHeight="true" outlineLevel="0" collapsed="false">
      <c r="A27" s="15" t="s">
        <v>277</v>
      </c>
      <c r="B27" s="35"/>
      <c r="C27" s="44" t="n">
        <f aca="false">SUM(B24,B25,B26)</f>
        <v>34230</v>
      </c>
      <c r="D27" s="13" t="n">
        <f aca="false">D21-C27</f>
        <v>95300</v>
      </c>
    </row>
    <row r="28" s="20" customFormat="true" ht="12.75" hidden="false" customHeight="true" outlineLevel="0" collapsed="false">
      <c r="A28" s="16"/>
      <c r="B28" s="17"/>
      <c r="C28" s="38"/>
      <c r="D28" s="23"/>
    </row>
    <row r="29" s="20" customFormat="true" ht="12.75" hidden="false" customHeight="true" outlineLevel="0" collapsed="false">
      <c r="A29" s="31" t="s">
        <v>278</v>
      </c>
      <c r="B29" s="17" t="n">
        <v>32500</v>
      </c>
      <c r="C29" s="22" t="n">
        <f aca="false">B29</f>
        <v>32500</v>
      </c>
      <c r="D29" s="23" t="n">
        <f aca="false">D27-C29</f>
        <v>62800</v>
      </c>
    </row>
    <row r="30" s="20" customFormat="true" ht="12.75" hidden="false" customHeight="true" outlineLevel="0" collapsed="false">
      <c r="A30" s="31"/>
      <c r="B30" s="17"/>
      <c r="C30" s="22"/>
      <c r="D30" s="23"/>
    </row>
    <row r="31" customFormat="false" ht="12.75" hidden="false" customHeight="true" outlineLevel="0" collapsed="false">
      <c r="A31" s="15" t="s">
        <v>279</v>
      </c>
      <c r="B31" s="35"/>
      <c r="C31" s="12"/>
      <c r="D31" s="14"/>
    </row>
    <row r="32" s="20" customFormat="true" ht="12.75" hidden="false" customHeight="true" outlineLevel="0" collapsed="false">
      <c r="A32" s="16" t="s">
        <v>280</v>
      </c>
      <c r="B32" s="17" t="n">
        <v>12000</v>
      </c>
      <c r="C32" s="18"/>
      <c r="D32" s="19"/>
    </row>
    <row r="33" s="20" customFormat="true" ht="12.75" hidden="false" customHeight="true" outlineLevel="0" collapsed="false">
      <c r="A33" s="16" t="s">
        <v>281</v>
      </c>
      <c r="B33" s="17" t="n">
        <v>9600</v>
      </c>
      <c r="C33" s="38"/>
      <c r="D33" s="23"/>
    </row>
    <row r="34" s="47" customFormat="true" ht="12.75" hidden="false" customHeight="true" outlineLevel="0" collapsed="false">
      <c r="A34" s="45" t="s">
        <v>282</v>
      </c>
      <c r="B34" s="35"/>
      <c r="C34" s="39" t="n">
        <f aca="false">SUM(B32:B33)</f>
        <v>21600</v>
      </c>
      <c r="D34" s="46" t="n">
        <f aca="false">D29-C34</f>
        <v>41200</v>
      </c>
    </row>
    <row r="35" customFormat="false" ht="12.75" hidden="false" customHeight="true" outlineLevel="0" collapsed="false">
      <c r="A35" s="15"/>
      <c r="B35" s="35"/>
      <c r="C35" s="36"/>
      <c r="D35" s="13"/>
    </row>
    <row r="36" customFormat="false" ht="12.75" hidden="false" customHeight="true" outlineLevel="0" collapsed="false">
      <c r="A36" s="48" t="s">
        <v>283</v>
      </c>
      <c r="B36" s="35" t="n">
        <v>16400</v>
      </c>
      <c r="C36" s="49" t="n">
        <f aca="false">B36</f>
        <v>16400</v>
      </c>
      <c r="D36" s="13" t="n">
        <f aca="false">D34-C36</f>
        <v>24800</v>
      </c>
    </row>
    <row r="37" customFormat="false" ht="12.75" hidden="false" customHeight="true" outlineLevel="0" collapsed="false">
      <c r="A37" s="50"/>
      <c r="C37" s="51"/>
      <c r="D37" s="13"/>
    </row>
    <row r="38" customFormat="false" ht="12.75" hidden="false" customHeight="true" outlineLevel="0" collapsed="false">
      <c r="A38" s="52" t="s">
        <v>284</v>
      </c>
      <c r="B38" s="53" t="n">
        <v>2650</v>
      </c>
      <c r="C38" s="49" t="n">
        <f aca="false">B38</f>
        <v>2650</v>
      </c>
      <c r="D38" s="13" t="n">
        <f aca="false">D36-C38</f>
        <v>22150</v>
      </c>
    </row>
    <row r="39" customFormat="false" ht="12.75" hidden="false" customHeight="true" outlineLevel="0" collapsed="false">
      <c r="C39" s="49"/>
      <c r="D39" s="13"/>
    </row>
    <row r="40" customFormat="false" ht="12.75" hidden="false" customHeight="true" outlineLevel="0" collapsed="false">
      <c r="A40" s="52" t="s">
        <v>285</v>
      </c>
      <c r="B40" s="35" t="n">
        <v>10000</v>
      </c>
      <c r="C40" s="49" t="n">
        <f aca="false">B40</f>
        <v>10000</v>
      </c>
      <c r="D40" s="13" t="n">
        <f aca="false">D38-C40</f>
        <v>12150</v>
      </c>
    </row>
    <row r="41" customFormat="false" ht="12.75" hidden="false" customHeight="true" outlineLevel="0" collapsed="false">
      <c r="C41" s="51"/>
      <c r="D41" s="54"/>
    </row>
    <row r="42" s="59" customFormat="true" ht="12.75" hidden="false" customHeight="true" outlineLevel="0" collapsed="false">
      <c r="A42" s="55" t="s">
        <v>286</v>
      </c>
      <c r="B42" s="56"/>
      <c r="C42" s="57"/>
      <c r="D42" s="58" t="n">
        <f aca="false">D40</f>
        <v>12150</v>
      </c>
    </row>
    <row r="43" customFormat="false" ht="30" hidden="false" customHeight="true" outlineLevel="0" collapsed="false">
      <c r="A43" s="60" t="s">
        <v>287</v>
      </c>
      <c r="B43" s="61" t="s">
        <v>288</v>
      </c>
      <c r="C43" s="62"/>
      <c r="D43" s="63"/>
      <c r="E43" s="4"/>
    </row>
    <row r="44" customFormat="false" ht="12.75" hidden="false" customHeight="true" outlineLevel="0" collapsed="false">
      <c r="A44" s="1" t="s">
        <v>289</v>
      </c>
      <c r="B44" s="2" t="n">
        <v>20000</v>
      </c>
      <c r="C44" s="64" t="s">
        <v>290</v>
      </c>
      <c r="D44" s="63"/>
    </row>
    <row r="45" customFormat="false" ht="15" hidden="false" customHeight="false" outlineLevel="0" collapsed="false">
      <c r="A45" s="1" t="s">
        <v>291</v>
      </c>
      <c r="B45" s="2" t="n">
        <v>2000</v>
      </c>
      <c r="C45" s="53"/>
      <c r="D45" s="65" t="s">
        <v>292</v>
      </c>
    </row>
    <row r="46" customFormat="false" ht="15" hidden="false" customHeight="false" outlineLevel="0" collapsed="false">
      <c r="A46" s="1" t="s">
        <v>293</v>
      </c>
      <c r="B46" s="2" t="n">
        <v>47000</v>
      </c>
      <c r="C46" s="53"/>
      <c r="D46" s="65"/>
    </row>
    <row r="47" customFormat="false" ht="15" hidden="false" customHeight="false" outlineLevel="0" collapsed="false">
      <c r="A47" s="1" t="s">
        <v>294</v>
      </c>
      <c r="B47" s="2" t="n">
        <v>17030</v>
      </c>
      <c r="C47" s="3" t="s">
        <v>295</v>
      </c>
      <c r="D47" s="65" t="s">
        <v>292</v>
      </c>
    </row>
    <row r="48" customFormat="false" ht="12.75" hidden="false" customHeight="true" outlineLevel="0" collapsed="false">
      <c r="A48" s="1" t="s">
        <v>296</v>
      </c>
      <c r="B48" s="2" t="n">
        <v>49500</v>
      </c>
      <c r="C48" s="62"/>
      <c r="D48" s="63"/>
    </row>
    <row r="49" customFormat="false" ht="12.75" hidden="false" customHeight="true" outlineLevel="0" collapsed="false">
      <c r="A49" s="1" t="s">
        <v>297</v>
      </c>
      <c r="B49" s="2" t="n">
        <v>45000</v>
      </c>
      <c r="C49" s="62"/>
      <c r="D49" s="63"/>
    </row>
    <row r="50" s="1" customFormat="true" ht="15.95" hidden="false" customHeight="true" outlineLevel="0" collapsed="false">
      <c r="B50" s="2"/>
      <c r="C50" s="7"/>
      <c r="D50" s="15"/>
    </row>
    <row r="51" s="1" customFormat="true" ht="15.95" hidden="false" customHeight="true" outlineLevel="0" collapsed="false">
      <c r="B51" s="2"/>
      <c r="C51" s="66"/>
      <c r="D51" s="52"/>
    </row>
    <row r="52" customFormat="false" ht="15" hidden="false" customHeight="false" outlineLevel="0" collapsed="false">
      <c r="C52" s="53"/>
      <c r="D5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2" width="14.85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7" t="s">
        <v>298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68" t="s">
        <v>256</v>
      </c>
      <c r="B2" s="11"/>
      <c r="C2" s="12"/>
      <c r="D2" s="69" t="n">
        <v>303412</v>
      </c>
    </row>
    <row r="3" customFormat="false" ht="12.75" hidden="false" customHeight="true" outlineLevel="0" collapsed="false">
      <c r="A3" s="10"/>
      <c r="B3" s="11"/>
      <c r="C3" s="12"/>
      <c r="D3" s="70"/>
    </row>
    <row r="4" customFormat="false" ht="12.75" hidden="false" customHeight="true" outlineLevel="0" collapsed="false">
      <c r="A4" s="15" t="s">
        <v>257</v>
      </c>
      <c r="B4" s="11"/>
      <c r="C4" s="12"/>
      <c r="D4" s="70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71"/>
    </row>
    <row r="6" s="20" customFormat="true" ht="12.75" hidden="false" customHeight="true" outlineLevel="0" collapsed="false">
      <c r="A6" s="16" t="s">
        <v>299</v>
      </c>
      <c r="B6" s="17" t="n">
        <v>7832</v>
      </c>
      <c r="C6" s="18"/>
      <c r="D6" s="71"/>
    </row>
    <row r="7" s="20" customFormat="true" ht="12.75" hidden="false" customHeight="true" outlineLevel="0" collapsed="false">
      <c r="A7" s="21" t="s">
        <v>300</v>
      </c>
      <c r="B7" s="17" t="n">
        <v>2520</v>
      </c>
      <c r="C7" s="22"/>
      <c r="D7" s="72"/>
    </row>
    <row r="8" s="20" customFormat="true" ht="12.75" hidden="false" customHeight="true" outlineLevel="0" collapsed="false">
      <c r="A8" s="21" t="s">
        <v>261</v>
      </c>
      <c r="B8" s="24" t="n">
        <v>1530</v>
      </c>
      <c r="C8" s="73"/>
      <c r="D8" s="74"/>
    </row>
    <row r="9" s="20" customFormat="true" ht="12.75" hidden="false" customHeight="true" outlineLevel="0" collapsed="false">
      <c r="A9" s="21" t="s">
        <v>262</v>
      </c>
      <c r="B9" s="28" t="n">
        <v>30000</v>
      </c>
      <c r="C9" s="75"/>
      <c r="D9" s="76"/>
    </row>
    <row r="10" s="20" customFormat="true" ht="12.75" hidden="false" customHeight="true" outlineLevel="0" collapsed="false">
      <c r="A10" s="31" t="s">
        <v>263</v>
      </c>
      <c r="B10" s="17"/>
      <c r="C10" s="22" t="n">
        <f aca="false">SUM(B5:B9)</f>
        <v>71882</v>
      </c>
      <c r="D10" s="72" t="n">
        <f aca="false">D2-C10</f>
        <v>231530</v>
      </c>
    </row>
    <row r="11" s="20" customFormat="true" ht="12.75" hidden="false" customHeight="true" outlineLevel="0" collapsed="false">
      <c r="A11" s="77" t="s">
        <v>301</v>
      </c>
      <c r="B11" s="17" t="n">
        <v>70000</v>
      </c>
      <c r="C11" s="22" t="n">
        <f aca="false">B11</f>
        <v>70000</v>
      </c>
      <c r="D11" s="72" t="n">
        <f aca="false">D10-C11</f>
        <v>161530</v>
      </c>
    </row>
    <row r="12" s="20" customFormat="true" ht="12.75" hidden="false" customHeight="true" outlineLevel="0" collapsed="false">
      <c r="A12" s="34"/>
      <c r="B12" s="17"/>
      <c r="C12" s="22"/>
      <c r="D12" s="72"/>
    </row>
    <row r="13" customFormat="false" ht="12.75" hidden="false" customHeight="true" outlineLevel="0" collapsed="false">
      <c r="A13" s="15" t="s">
        <v>265</v>
      </c>
      <c r="B13" s="35"/>
      <c r="C13" s="36"/>
      <c r="D13" s="70"/>
    </row>
    <row r="14" s="20" customFormat="true" ht="12.75" hidden="false" customHeight="true" outlineLevel="0" collapsed="false">
      <c r="A14" s="16" t="s">
        <v>266</v>
      </c>
      <c r="B14" s="17" t="n">
        <v>12000</v>
      </c>
      <c r="C14" s="22"/>
      <c r="D14" s="72"/>
    </row>
    <row r="15" customFormat="false" ht="12.75" hidden="false" customHeight="true" outlineLevel="0" collapsed="false">
      <c r="A15" s="15" t="s">
        <v>267</v>
      </c>
      <c r="B15" s="11"/>
      <c r="C15" s="36" t="n">
        <f aca="false">SUM(B14:B14)</f>
        <v>12000</v>
      </c>
      <c r="D15" s="69" t="n">
        <f aca="false">D11-C15</f>
        <v>149530</v>
      </c>
    </row>
    <row r="16" s="20" customFormat="true" ht="12.75" hidden="false" customHeight="true" outlineLevel="0" collapsed="false">
      <c r="A16" s="16"/>
      <c r="B16" s="24"/>
      <c r="C16" s="37"/>
      <c r="D16" s="72"/>
    </row>
    <row r="17" customFormat="false" ht="12.75" hidden="false" customHeight="true" outlineLevel="0" collapsed="false">
      <c r="A17" s="15" t="s">
        <v>268</v>
      </c>
      <c r="B17" s="35"/>
      <c r="C17" s="12"/>
      <c r="D17" s="70"/>
    </row>
    <row r="18" s="20" customFormat="true" ht="12.75" hidden="false" customHeight="true" outlineLevel="0" collapsed="false">
      <c r="A18" s="16" t="s">
        <v>269</v>
      </c>
      <c r="B18" s="17" t="n">
        <v>12000</v>
      </c>
      <c r="C18" s="18"/>
      <c r="D18" s="71"/>
    </row>
    <row r="19" s="20" customFormat="true" ht="12.75" hidden="false" customHeight="true" outlineLevel="0" collapsed="false">
      <c r="A19" s="16" t="s">
        <v>270</v>
      </c>
      <c r="B19" s="17" t="n">
        <v>12000</v>
      </c>
      <c r="C19" s="38"/>
      <c r="D19" s="72"/>
    </row>
    <row r="20" s="20" customFormat="true" ht="12.75" hidden="false" customHeight="true" outlineLevel="0" collapsed="false">
      <c r="A20" s="16" t="s">
        <v>271</v>
      </c>
      <c r="B20" s="17" t="n">
        <v>1000</v>
      </c>
      <c r="C20" s="38"/>
      <c r="D20" s="72"/>
    </row>
    <row r="21" customFormat="false" ht="12.75" hidden="false" customHeight="true" outlineLevel="0" collapsed="false">
      <c r="A21" s="15" t="s">
        <v>272</v>
      </c>
      <c r="B21" s="11"/>
      <c r="C21" s="36" t="n">
        <f aca="false">SUM(B18:B20)</f>
        <v>25000</v>
      </c>
      <c r="D21" s="69" t="n">
        <f aca="false">D15-C21</f>
        <v>124530</v>
      </c>
    </row>
    <row r="22" customFormat="false" ht="12.75" hidden="false" customHeight="true" outlineLevel="0" collapsed="false">
      <c r="A22" s="15"/>
      <c r="B22" s="11"/>
      <c r="C22" s="39"/>
      <c r="D22" s="69"/>
    </row>
    <row r="23" customFormat="false" ht="12.75" hidden="false" customHeight="true" outlineLevel="0" collapsed="false">
      <c r="A23" s="40" t="s">
        <v>273</v>
      </c>
      <c r="B23" s="41"/>
      <c r="C23" s="42"/>
      <c r="D23" s="7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302</v>
      </c>
      <c r="B24" s="24" t="n">
        <v>22230</v>
      </c>
      <c r="C24" s="37"/>
      <c r="D24" s="72"/>
    </row>
    <row r="25" s="20" customFormat="true" ht="12.75" hidden="false" customHeight="true" outlineLevel="0" collapsed="false">
      <c r="A25" s="16" t="s">
        <v>275</v>
      </c>
      <c r="B25" s="24" t="n">
        <v>4500</v>
      </c>
      <c r="C25" s="37"/>
      <c r="D25" s="72"/>
    </row>
    <row r="26" s="20" customFormat="true" ht="12.75" hidden="false" customHeight="true" outlineLevel="0" collapsed="false">
      <c r="A26" s="16" t="s">
        <v>276</v>
      </c>
      <c r="B26" s="24" t="n">
        <v>7500</v>
      </c>
      <c r="C26" s="37"/>
      <c r="D26" s="72"/>
    </row>
    <row r="27" customFormat="false" ht="12.75" hidden="false" customHeight="true" outlineLevel="0" collapsed="false">
      <c r="A27" s="15" t="s">
        <v>277</v>
      </c>
      <c r="B27" s="35"/>
      <c r="C27" s="44" t="n">
        <f aca="false">SUM(B24:B26)</f>
        <v>34230</v>
      </c>
      <c r="D27" s="69" t="n">
        <f aca="false">D21-C27</f>
        <v>90300</v>
      </c>
    </row>
    <row r="28" s="20" customFormat="true" ht="12.75" hidden="false" customHeight="true" outlineLevel="0" collapsed="false">
      <c r="A28" s="16"/>
      <c r="B28" s="17"/>
      <c r="C28" s="38"/>
      <c r="D28" s="72"/>
    </row>
    <row r="29" s="20" customFormat="true" ht="12.75" hidden="false" customHeight="true" outlineLevel="0" collapsed="false">
      <c r="A29" s="31" t="s">
        <v>278</v>
      </c>
      <c r="B29" s="17" t="n">
        <v>32500</v>
      </c>
      <c r="C29" s="22" t="n">
        <f aca="false">B29</f>
        <v>32500</v>
      </c>
      <c r="D29" s="72" t="n">
        <f aca="false">D27-C29</f>
        <v>57800</v>
      </c>
    </row>
    <row r="30" s="20" customFormat="true" ht="12.75" hidden="false" customHeight="true" outlineLevel="0" collapsed="false">
      <c r="A30" s="31"/>
      <c r="B30" s="17"/>
      <c r="C30" s="22"/>
      <c r="D30" s="72"/>
    </row>
    <row r="31" customFormat="false" ht="12.75" hidden="false" customHeight="true" outlineLevel="0" collapsed="false">
      <c r="A31" s="15" t="s">
        <v>279</v>
      </c>
      <c r="B31" s="35"/>
      <c r="C31" s="12"/>
      <c r="D31" s="70"/>
    </row>
    <row r="32" s="20" customFormat="true" ht="12.75" hidden="false" customHeight="true" outlineLevel="0" collapsed="false">
      <c r="A32" s="16" t="s">
        <v>280</v>
      </c>
      <c r="B32" s="17" t="n">
        <v>12000</v>
      </c>
      <c r="C32" s="18"/>
      <c r="D32" s="71"/>
    </row>
    <row r="33" s="20" customFormat="true" ht="12.75" hidden="false" customHeight="true" outlineLevel="0" collapsed="false">
      <c r="A33" s="16" t="s">
        <v>281</v>
      </c>
      <c r="B33" s="17" t="n">
        <v>9600</v>
      </c>
      <c r="C33" s="38"/>
      <c r="D33" s="72"/>
    </row>
    <row r="34" customFormat="false" ht="12.75" hidden="false" customHeight="true" outlineLevel="0" collapsed="false">
      <c r="A34" s="15" t="s">
        <v>282</v>
      </c>
      <c r="B34" s="35"/>
      <c r="C34" s="36" t="n">
        <f aca="false">SUM(B32:B33)</f>
        <v>21600</v>
      </c>
      <c r="D34" s="69" t="n">
        <f aca="false">D29-C34</f>
        <v>36200</v>
      </c>
    </row>
    <row r="35" customFormat="false" ht="12.75" hidden="false" customHeight="true" outlineLevel="0" collapsed="false">
      <c r="A35" s="15"/>
      <c r="B35" s="35"/>
      <c r="C35" s="36"/>
      <c r="D35" s="69"/>
    </row>
    <row r="36" customFormat="false" ht="12.75" hidden="false" customHeight="true" outlineLevel="0" collapsed="false">
      <c r="A36" s="48" t="s">
        <v>283</v>
      </c>
      <c r="B36" s="35" t="n">
        <v>16400</v>
      </c>
      <c r="C36" s="49" t="n">
        <f aca="false">B36</f>
        <v>16400</v>
      </c>
      <c r="D36" s="69" t="n">
        <f aca="false">D34-C36</f>
        <v>19800</v>
      </c>
    </row>
    <row r="37" customFormat="false" ht="12.75" hidden="false" customHeight="true" outlineLevel="0" collapsed="false">
      <c r="A37" s="50"/>
      <c r="C37" s="49"/>
      <c r="D37" s="69"/>
    </row>
    <row r="38" customFormat="false" ht="12.75" hidden="false" customHeight="true" outlineLevel="0" collapsed="false">
      <c r="A38" s="52" t="s">
        <v>284</v>
      </c>
      <c r="B38" s="53" t="n">
        <v>2650</v>
      </c>
      <c r="C38" s="49" t="n">
        <f aca="false">B38</f>
        <v>2650</v>
      </c>
      <c r="D38" s="69" t="n">
        <f aca="false">D36-C38</f>
        <v>17150</v>
      </c>
    </row>
    <row r="39" customFormat="false" ht="12.75" hidden="false" customHeight="true" outlineLevel="0" collapsed="false">
      <c r="C39" s="49"/>
      <c r="D39" s="69"/>
    </row>
    <row r="40" customFormat="false" ht="12.75" hidden="false" customHeight="true" outlineLevel="0" collapsed="false">
      <c r="A40" s="52" t="s">
        <v>285</v>
      </c>
      <c r="B40" s="35" t="n">
        <v>10000</v>
      </c>
      <c r="C40" s="49" t="n">
        <f aca="false">B40</f>
        <v>10000</v>
      </c>
      <c r="D40" s="69" t="n">
        <f aca="false">D38-C40</f>
        <v>7150</v>
      </c>
    </row>
    <row r="41" customFormat="false" ht="12.75" hidden="false" customHeight="true" outlineLevel="0" collapsed="false">
      <c r="C41" s="51"/>
      <c r="D41" s="54"/>
    </row>
    <row r="42" s="59" customFormat="true" ht="12.75" hidden="false" customHeight="true" outlineLevel="0" collapsed="false">
      <c r="A42" s="55" t="s">
        <v>286</v>
      </c>
      <c r="B42" s="56"/>
      <c r="C42" s="57"/>
      <c r="D42" s="79" t="n">
        <f aca="false">D40</f>
        <v>7150</v>
      </c>
    </row>
    <row r="43" customFormat="false" ht="30" hidden="false" customHeight="true" outlineLevel="0" collapsed="false">
      <c r="A43" s="80" t="s">
        <v>303</v>
      </c>
      <c r="B43" s="61" t="s">
        <v>288</v>
      </c>
      <c r="C43" s="62"/>
      <c r="D43" s="63"/>
    </row>
    <row r="44" customFormat="false" ht="12.75" hidden="false" customHeight="true" outlineLevel="0" collapsed="false">
      <c r="A44" s="1" t="s">
        <v>289</v>
      </c>
      <c r="B44" s="2" t="n">
        <v>20000</v>
      </c>
      <c r="C44" s="64" t="s">
        <v>304</v>
      </c>
      <c r="D44" s="63"/>
    </row>
    <row r="45" customFormat="false" ht="15" hidden="false" customHeight="false" outlineLevel="0" collapsed="false">
      <c r="A45" s="1" t="s">
        <v>291</v>
      </c>
      <c r="B45" s="2" t="n">
        <v>2000</v>
      </c>
      <c r="C45" s="53"/>
      <c r="D45" s="65"/>
    </row>
    <row r="46" customFormat="false" ht="15" hidden="false" customHeight="false" outlineLevel="0" collapsed="false">
      <c r="A46" s="1" t="s">
        <v>293</v>
      </c>
      <c r="B46" s="2" t="n">
        <v>47000</v>
      </c>
      <c r="C46" s="53"/>
      <c r="D46" s="65"/>
    </row>
    <row r="47" customFormat="false" ht="15" hidden="false" customHeight="false" outlineLevel="0" collapsed="false">
      <c r="A47" s="1" t="s">
        <v>305</v>
      </c>
      <c r="B47" s="2" t="n">
        <v>17030</v>
      </c>
      <c r="C47" s="3" t="s">
        <v>295</v>
      </c>
      <c r="D47" s="65"/>
    </row>
    <row r="48" customFormat="false" ht="12.75" hidden="false" customHeight="true" outlineLevel="0" collapsed="false">
      <c r="A48" s="1" t="s">
        <v>296</v>
      </c>
      <c r="B48" s="2" t="n">
        <v>49500</v>
      </c>
      <c r="C48" s="62"/>
      <c r="D48" s="63"/>
    </row>
    <row r="49" customFormat="false" ht="12.75" hidden="false" customHeight="true" outlineLevel="0" collapsed="false">
      <c r="A49" s="1" t="s">
        <v>297</v>
      </c>
      <c r="B49" s="2" t="n">
        <v>45000</v>
      </c>
      <c r="C49" s="62"/>
      <c r="D49" s="63"/>
    </row>
    <row r="50" s="1" customFormat="true" ht="15.95" hidden="false" customHeight="true" outlineLevel="0" collapsed="false">
      <c r="B50" s="2"/>
      <c r="C50" s="66"/>
      <c r="D50" s="52"/>
    </row>
    <row r="51" customFormat="false" ht="15" hidden="false" customHeight="false" outlineLevel="0" collapsed="false">
      <c r="C51" s="53"/>
      <c r="D5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Liz Babbitt</dc:creator>
  <dc:description/>
  <dc:language>en-US</dc:language>
  <cp:lastModifiedBy>Stapp, Jennie</cp:lastModifiedBy>
  <cp:lastPrinted>2012-02-22T00:34:24Z</cp:lastPrinted>
  <dcterms:modified xsi:type="dcterms:W3CDTF">2012-05-21T22:27:35Z</dcterms:modified>
  <cp:revision>0</cp:revision>
  <dc:subject/>
  <dc:title/>
</cp:coreProperties>
</file>