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SCO 2012_Searchasaurus" sheetId="1" state="visible" r:id="rId2"/>
    <sheet name="EBSCO 2012" sheetId="2" state="visible" r:id="rId3"/>
    <sheet name="HeritageQuest" sheetId="3" state="visible" r:id="rId4"/>
    <sheet name="HomeworkMT" sheetId="4" state="visible" r:id="rId5"/>
  </sheets>
  <definedNames>
    <definedName function="false" hidden="false" localSheetId="2" name="HQ_stats_3_11_2_12" vbProcedure="false">HeritageQuest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6">
  <si>
    <t xml:space="preserve">Database Report 3 (R3)</t>
  </si>
  <si>
    <t xml:space="preserve">EBSCO Searchasaurus Interface</t>
  </si>
  <si>
    <t xml:space="preserve">Site: All  </t>
  </si>
  <si>
    <t xml:space="preserve">Total 2011</t>
  </si>
  <si>
    <t xml:space="preserve">Date run: 2/23/2012</t>
  </si>
  <si>
    <t xml:space="preserve">Total for EBSCO Discovery Service</t>
  </si>
  <si>
    <t xml:space="preserve">Total searches run</t>
  </si>
  <si>
    <t xml:space="preserve">Total sessions</t>
  </si>
  <si>
    <t xml:space="preserve"> </t>
  </si>
  <si>
    <t xml:space="preserve">Total for Auto Repair Reference Center Beta</t>
  </si>
  <si>
    <t xml:space="preserve">Total for Biography Reference Center</t>
  </si>
  <si>
    <t xml:space="preserve">Total for Consumer Health Complete</t>
  </si>
  <si>
    <t xml:space="preserve">Total for EBSCOhost Mobile</t>
  </si>
  <si>
    <t xml:space="preserve">Total for EBSCOhost Research Databases</t>
  </si>
  <si>
    <t xml:space="preserve">Total for History Reference Center</t>
  </si>
  <si>
    <t xml:space="preserve">Total for Kids Search - Middle &amp; Elementary School</t>
  </si>
  <si>
    <t xml:space="preserve">Total for Literary Reference Center</t>
  </si>
  <si>
    <t xml:space="preserve">Total for Nursing Reference Center</t>
  </si>
  <si>
    <t xml:space="preserve">Total for Points of View</t>
  </si>
  <si>
    <t xml:space="preserve">Total for Searchasaurus - Elementary School</t>
  </si>
  <si>
    <t xml:space="preserve">Total for Small Engine Repair Reference Center</t>
  </si>
  <si>
    <t xml:space="preserve">Total for Student Research Center</t>
  </si>
  <si>
    <t xml:space="preserve">EBSCO Statewide Databases</t>
  </si>
  <si>
    <t xml:space="preserve">YTD 2012</t>
  </si>
  <si>
    <t xml:space="preserve">HeritageQuest Public Libraries</t>
  </si>
  <si>
    <t xml:space="preserve">July</t>
  </si>
  <si>
    <t xml:space="preserve">Aug</t>
  </si>
  <si>
    <t xml:space="preserve">Sept</t>
  </si>
  <si>
    <t xml:space="preserve">Oct</t>
  </si>
  <si>
    <t xml:space="preserve">Total thru October</t>
  </si>
  <si>
    <t xml:space="preserve">Public - Session</t>
  </si>
  <si>
    <t xml:space="preserve">HomeworkMT (Tutor.com)</t>
  </si>
  <si>
    <t xml:space="preserve">Total to date</t>
  </si>
  <si>
    <t xml:space="preserve">TOTAL STUDENTS SERVED </t>
  </si>
  <si>
    <t xml:space="preserve">Tutoring Sessions </t>
  </si>
  <si>
    <t xml:space="preserve">SkillsCenter™ Ses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\-yy;@"/>
    <numFmt numFmtId="166" formatCode="[$-409]mmm\-yy;@"/>
    <numFmt numFmtId="167" formatCode="[$-409]m/d/yyyy"/>
    <numFmt numFmtId="168" formatCode="[$-409]mmm\-yy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0" t="s">
        <v>2</v>
      </c>
      <c r="C2" s="2" t="n">
        <v>40544</v>
      </c>
      <c r="D2" s="2" t="n">
        <v>40575</v>
      </c>
      <c r="E2" s="2" t="n">
        <v>40603</v>
      </c>
      <c r="F2" s="2" t="n">
        <v>40634</v>
      </c>
      <c r="G2" s="2" t="n">
        <v>40664</v>
      </c>
      <c r="H2" s="2" t="n">
        <v>40695</v>
      </c>
      <c r="I2" s="2" t="n">
        <v>40725</v>
      </c>
      <c r="J2" s="2" t="n">
        <v>40756</v>
      </c>
      <c r="K2" s="2" t="n">
        <v>40787</v>
      </c>
      <c r="L2" s="2" t="n">
        <v>40817</v>
      </c>
      <c r="M2" s="2" t="n">
        <v>40848</v>
      </c>
      <c r="N2" s="2" t="n">
        <v>40878</v>
      </c>
      <c r="O2" s="0" t="s">
        <v>3</v>
      </c>
    </row>
    <row r="3" customFormat="false" ht="15" hidden="false" customHeight="false" outlineLevel="0" collapsed="false">
      <c r="A3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C5" s="0" t="n">
        <v>0</v>
      </c>
      <c r="D5" s="0" t="n">
        <v>0</v>
      </c>
      <c r="E5" s="0" t="n">
        <v>1008</v>
      </c>
      <c r="F5" s="0" t="n">
        <v>883</v>
      </c>
      <c r="G5" s="0" t="n">
        <v>1038</v>
      </c>
      <c r="H5" s="0" t="n">
        <v>2463</v>
      </c>
      <c r="I5" s="0" t="n">
        <v>550</v>
      </c>
      <c r="J5" s="0" t="n">
        <v>11727</v>
      </c>
      <c r="K5" s="0" t="n">
        <v>26958</v>
      </c>
      <c r="L5" s="0" t="n">
        <v>43988</v>
      </c>
      <c r="M5" s="0" t="n">
        <v>60509</v>
      </c>
      <c r="N5" s="0" t="n">
        <v>33111</v>
      </c>
      <c r="O5" s="0" t="n">
        <v>182235</v>
      </c>
    </row>
    <row r="6" customFormat="false" ht="15" hidden="false" customHeight="false" outlineLevel="0" collapsed="false">
      <c r="A6" s="0" t="s">
        <v>5</v>
      </c>
      <c r="B6" s="0" t="s">
        <v>7</v>
      </c>
      <c r="C6" s="0" t="n">
        <v>0</v>
      </c>
      <c r="D6" s="0" t="n">
        <v>0</v>
      </c>
      <c r="E6" s="0" t="n">
        <v>52</v>
      </c>
      <c r="F6" s="0" t="n">
        <v>37</v>
      </c>
      <c r="G6" s="0" t="n">
        <v>38</v>
      </c>
      <c r="H6" s="0" t="n">
        <v>20</v>
      </c>
      <c r="I6" s="0" t="n">
        <v>31</v>
      </c>
      <c r="J6" s="0" t="n">
        <v>141</v>
      </c>
      <c r="K6" s="0" t="n">
        <v>303</v>
      </c>
      <c r="L6" s="0" t="n">
        <v>368</v>
      </c>
      <c r="M6" s="0" t="n">
        <v>555</v>
      </c>
      <c r="N6" s="0" t="n">
        <v>379</v>
      </c>
      <c r="O6" s="0" t="n">
        <v>1924</v>
      </c>
    </row>
    <row r="7" customFormat="false" ht="15" hidden="false" customHeight="false" outlineLevel="0" collapsed="false">
      <c r="A7" s="0" t="s">
        <v>8</v>
      </c>
      <c r="B7" s="0" t="s">
        <v>8</v>
      </c>
      <c r="C7" s="0" t="s">
        <v>8</v>
      </c>
      <c r="D7" s="0" t="s">
        <v>8</v>
      </c>
      <c r="E7" s="0" t="s">
        <v>8</v>
      </c>
      <c r="F7" s="0" t="s">
        <v>8</v>
      </c>
      <c r="G7" s="0" t="s">
        <v>8</v>
      </c>
      <c r="H7" s="0" t="s">
        <v>8</v>
      </c>
      <c r="I7" s="0" t="s">
        <v>8</v>
      </c>
      <c r="J7" s="0" t="s">
        <v>8</v>
      </c>
      <c r="K7" s="0" t="s">
        <v>8</v>
      </c>
      <c r="L7" s="0" t="s">
        <v>8</v>
      </c>
      <c r="M7" s="0" t="s">
        <v>8</v>
      </c>
      <c r="N7" s="0" t="s">
        <v>8</v>
      </c>
      <c r="O7" s="0" t="s">
        <v>8</v>
      </c>
    </row>
    <row r="8" customFormat="false" ht="15" hidden="false" customHeight="false" outlineLevel="0" collapsed="false">
      <c r="A8" s="0" t="s">
        <v>9</v>
      </c>
      <c r="B8" s="0" t="s">
        <v>6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98</v>
      </c>
      <c r="N8" s="0" t="n">
        <v>116</v>
      </c>
      <c r="O8" s="0" t="n">
        <v>414</v>
      </c>
    </row>
    <row r="9" customFormat="false" ht="15" hidden="false" customHeight="false" outlineLevel="0" collapsed="false">
      <c r="A9" s="0" t="s">
        <v>9</v>
      </c>
      <c r="B9" s="0" t="s">
        <v>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03</v>
      </c>
      <c r="N9" s="0" t="n">
        <v>143</v>
      </c>
      <c r="O9" s="0" t="n">
        <v>446</v>
      </c>
    </row>
    <row r="10" customFormat="false" ht="15" hidden="false" customHeight="false" outlineLevel="0" collapsed="false">
      <c r="A10" s="0" t="s">
        <v>8</v>
      </c>
      <c r="B10" s="0" t="s">
        <v>8</v>
      </c>
      <c r="C10" s="0" t="s">
        <v>8</v>
      </c>
      <c r="D10" s="0" t="s">
        <v>8</v>
      </c>
      <c r="E10" s="0" t="s">
        <v>8</v>
      </c>
      <c r="F10" s="0" t="s">
        <v>8</v>
      </c>
      <c r="G10" s="0" t="s">
        <v>8</v>
      </c>
      <c r="H10" s="0" t="s">
        <v>8</v>
      </c>
      <c r="I10" s="0" t="s">
        <v>8</v>
      </c>
      <c r="J10" s="0" t="s">
        <v>8</v>
      </c>
      <c r="K10" s="0" t="s">
        <v>8</v>
      </c>
      <c r="L10" s="0" t="s">
        <v>8</v>
      </c>
      <c r="M10" s="0" t="s">
        <v>8</v>
      </c>
      <c r="N10" s="0" t="s">
        <v>8</v>
      </c>
      <c r="O10" s="0" t="s">
        <v>8</v>
      </c>
    </row>
    <row r="11" customFormat="false" ht="15" hidden="false" customHeight="false" outlineLevel="0" collapsed="false">
      <c r="A11" s="0" t="s">
        <v>10</v>
      </c>
      <c r="B11" s="0" t="s">
        <v>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4</v>
      </c>
      <c r="J11" s="0" t="n">
        <v>199</v>
      </c>
      <c r="K11" s="0" t="n">
        <v>3935</v>
      </c>
      <c r="L11" s="0" t="n">
        <v>5079</v>
      </c>
      <c r="M11" s="0" t="n">
        <v>5181</v>
      </c>
      <c r="N11" s="0" t="n">
        <v>3127</v>
      </c>
      <c r="O11" s="0" t="n">
        <v>17525</v>
      </c>
    </row>
    <row r="12" customFormat="false" ht="15" hidden="false" customHeight="false" outlineLevel="0" collapsed="false">
      <c r="A12" s="0" t="s">
        <v>10</v>
      </c>
      <c r="B12" s="0" t="s">
        <v>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176</v>
      </c>
      <c r="K12" s="0" t="n">
        <v>1242</v>
      </c>
      <c r="L12" s="0" t="n">
        <v>2129</v>
      </c>
      <c r="M12" s="0" t="n">
        <v>2254</v>
      </c>
      <c r="N12" s="0" t="n">
        <v>1304</v>
      </c>
      <c r="O12" s="0" t="n">
        <v>7107</v>
      </c>
    </row>
    <row r="13" customFormat="false" ht="15" hidden="false" customHeight="false" outlineLevel="0" collapsed="false">
      <c r="A13" s="0" t="s">
        <v>8</v>
      </c>
      <c r="B13" s="0" t="s">
        <v>8</v>
      </c>
      <c r="C13" s="0" t="s">
        <v>8</v>
      </c>
      <c r="D13" s="0" t="s">
        <v>8</v>
      </c>
      <c r="E13" s="0" t="s">
        <v>8</v>
      </c>
      <c r="F13" s="0" t="s">
        <v>8</v>
      </c>
      <c r="G13" s="0" t="s">
        <v>8</v>
      </c>
      <c r="H13" s="0" t="s">
        <v>8</v>
      </c>
      <c r="I13" s="0" t="s">
        <v>8</v>
      </c>
      <c r="J13" s="0" t="s">
        <v>8</v>
      </c>
      <c r="K13" s="0" t="s">
        <v>8</v>
      </c>
      <c r="L13" s="0" t="s">
        <v>8</v>
      </c>
      <c r="M13" s="0" t="s">
        <v>8</v>
      </c>
      <c r="N13" s="0" t="s">
        <v>8</v>
      </c>
      <c r="O13" s="0" t="s">
        <v>8</v>
      </c>
    </row>
    <row r="14" customFormat="false" ht="15" hidden="false" customHeight="false" outlineLevel="0" collapsed="false">
      <c r="A14" s="0" t="s">
        <v>11</v>
      </c>
      <c r="B14" s="0" t="s">
        <v>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94</v>
      </c>
      <c r="K14" s="0" t="n">
        <v>553</v>
      </c>
      <c r="L14" s="0" t="n">
        <v>798</v>
      </c>
      <c r="M14" s="0" t="n">
        <v>1103</v>
      </c>
      <c r="N14" s="0" t="n">
        <v>688</v>
      </c>
      <c r="O14" s="0" t="n">
        <v>3236</v>
      </c>
    </row>
    <row r="15" customFormat="false" ht="15" hidden="false" customHeight="false" outlineLevel="0" collapsed="false">
      <c r="A15" s="0" t="s">
        <v>11</v>
      </c>
      <c r="B15" s="0" t="s">
        <v>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23</v>
      </c>
      <c r="K15" s="0" t="n">
        <v>439</v>
      </c>
      <c r="L15" s="0" t="n">
        <v>608</v>
      </c>
      <c r="M15" s="0" t="n">
        <v>757</v>
      </c>
      <c r="N15" s="0" t="n">
        <v>454</v>
      </c>
      <c r="O15" s="0" t="n">
        <v>2381</v>
      </c>
    </row>
    <row r="16" customFormat="false" ht="15" hidden="false" customHeight="false" outlineLevel="0" collapsed="false">
      <c r="A16" s="0" t="s">
        <v>8</v>
      </c>
      <c r="B16" s="0" t="s">
        <v>8</v>
      </c>
      <c r="C16" s="0" t="s">
        <v>8</v>
      </c>
      <c r="D16" s="0" t="s">
        <v>8</v>
      </c>
      <c r="E16" s="0" t="s">
        <v>8</v>
      </c>
      <c r="F16" s="0" t="s">
        <v>8</v>
      </c>
      <c r="G16" s="0" t="s">
        <v>8</v>
      </c>
      <c r="H16" s="0" t="s">
        <v>8</v>
      </c>
      <c r="I16" s="0" t="s">
        <v>8</v>
      </c>
      <c r="J16" s="0" t="s">
        <v>8</v>
      </c>
      <c r="K16" s="0" t="s">
        <v>8</v>
      </c>
      <c r="L16" s="0" t="s">
        <v>8</v>
      </c>
      <c r="M16" s="0" t="s">
        <v>8</v>
      </c>
      <c r="N16" s="0" t="s">
        <v>8</v>
      </c>
      <c r="O16" s="0" t="s">
        <v>8</v>
      </c>
    </row>
    <row r="17" customFormat="false" ht="15" hidden="false" customHeight="false" outlineLevel="0" collapsed="false">
      <c r="A17" s="0" t="s">
        <v>12</v>
      </c>
      <c r="B17" s="0" t="s">
        <v>6</v>
      </c>
      <c r="C17" s="0" t="n">
        <v>4</v>
      </c>
      <c r="D17" s="0" t="n">
        <v>46</v>
      </c>
      <c r="E17" s="0" t="n">
        <v>9</v>
      </c>
      <c r="F17" s="0" t="n">
        <v>20</v>
      </c>
      <c r="G17" s="0" t="n">
        <v>9</v>
      </c>
      <c r="H17" s="0" t="n">
        <v>2</v>
      </c>
      <c r="I17" s="0" t="n">
        <v>4</v>
      </c>
      <c r="J17" s="0" t="n">
        <v>32</v>
      </c>
      <c r="K17" s="0" t="n">
        <v>49</v>
      </c>
      <c r="L17" s="0" t="n">
        <v>248</v>
      </c>
      <c r="M17" s="0" t="n">
        <v>86</v>
      </c>
      <c r="N17" s="0" t="n">
        <v>156</v>
      </c>
      <c r="O17" s="0" t="n">
        <v>665</v>
      </c>
    </row>
    <row r="18" customFormat="false" ht="15" hidden="false" customHeight="false" outlineLevel="0" collapsed="false">
      <c r="A18" s="0" t="s">
        <v>12</v>
      </c>
      <c r="B18" s="0" t="s">
        <v>7</v>
      </c>
      <c r="C18" s="0" t="n">
        <v>39</v>
      </c>
      <c r="D18" s="0" t="n">
        <v>70</v>
      </c>
      <c r="E18" s="0" t="n">
        <v>39</v>
      </c>
      <c r="F18" s="0" t="n">
        <v>36</v>
      </c>
      <c r="G18" s="0" t="n">
        <v>40</v>
      </c>
      <c r="H18" s="0" t="n">
        <v>28</v>
      </c>
      <c r="I18" s="0" t="n">
        <v>35</v>
      </c>
      <c r="J18" s="0" t="n">
        <v>91</v>
      </c>
      <c r="K18" s="0" t="n">
        <v>168</v>
      </c>
      <c r="L18" s="0" t="n">
        <v>207</v>
      </c>
      <c r="M18" s="0" t="n">
        <v>169</v>
      </c>
      <c r="N18" s="0" t="n">
        <v>92</v>
      </c>
      <c r="O18" s="0" t="n">
        <v>1014</v>
      </c>
    </row>
    <row r="19" customFormat="false" ht="15" hidden="false" customHeight="false" outlineLevel="0" collapsed="false">
      <c r="A19" s="0" t="s">
        <v>8</v>
      </c>
      <c r="B19" s="0" t="s">
        <v>8</v>
      </c>
      <c r="C19" s="0" t="s">
        <v>8</v>
      </c>
      <c r="D19" s="0" t="s">
        <v>8</v>
      </c>
      <c r="E19" s="0" t="s">
        <v>8</v>
      </c>
      <c r="F19" s="0" t="s">
        <v>8</v>
      </c>
      <c r="G19" s="0" t="s">
        <v>8</v>
      </c>
      <c r="H19" s="0" t="s">
        <v>8</v>
      </c>
      <c r="I19" s="0" t="s">
        <v>8</v>
      </c>
      <c r="J19" s="0" t="s">
        <v>8</v>
      </c>
      <c r="K19" s="0" t="s">
        <v>8</v>
      </c>
      <c r="L19" s="0" t="s">
        <v>8</v>
      </c>
      <c r="M19" s="0" t="s">
        <v>8</v>
      </c>
      <c r="N19" s="0" t="s">
        <v>8</v>
      </c>
      <c r="O19" s="0" t="s">
        <v>8</v>
      </c>
    </row>
    <row r="20" customFormat="false" ht="15" hidden="false" customHeight="false" outlineLevel="0" collapsed="false">
      <c r="A20" s="0" t="s">
        <v>13</v>
      </c>
      <c r="B20" s="0" t="s">
        <v>6</v>
      </c>
      <c r="C20" s="0" t="n">
        <v>50277</v>
      </c>
      <c r="D20" s="0" t="n">
        <v>116007</v>
      </c>
      <c r="E20" s="0" t="n">
        <v>111064</v>
      </c>
      <c r="F20" s="0" t="n">
        <v>107373</v>
      </c>
      <c r="G20" s="0" t="n">
        <v>28575</v>
      </c>
      <c r="H20" s="0" t="n">
        <v>32990</v>
      </c>
      <c r="I20" s="0" t="n">
        <v>24827</v>
      </c>
      <c r="J20" s="0" t="n">
        <v>28409</v>
      </c>
      <c r="K20" s="0" t="n">
        <v>277589</v>
      </c>
      <c r="L20" s="0" t="n">
        <v>424518</v>
      </c>
      <c r="M20" s="0" t="n">
        <v>532963</v>
      </c>
      <c r="N20" s="0" t="n">
        <v>274147</v>
      </c>
      <c r="O20" s="0" t="n">
        <v>2008739</v>
      </c>
    </row>
    <row r="21" customFormat="false" ht="15" hidden="false" customHeight="false" outlineLevel="0" collapsed="false">
      <c r="A21" s="0" t="s">
        <v>13</v>
      </c>
      <c r="B21" s="0" t="s">
        <v>7</v>
      </c>
      <c r="C21" s="0" t="n">
        <v>12436</v>
      </c>
      <c r="D21" s="0" t="n">
        <v>28560</v>
      </c>
      <c r="E21" s="0" t="n">
        <v>30618</v>
      </c>
      <c r="F21" s="0" t="n">
        <v>31756</v>
      </c>
      <c r="G21" s="0" t="n">
        <v>10640</v>
      </c>
      <c r="H21" s="0" t="n">
        <v>10810</v>
      </c>
      <c r="I21" s="0" t="n">
        <v>9738</v>
      </c>
      <c r="J21" s="0" t="n">
        <v>9985</v>
      </c>
      <c r="K21" s="0" t="n">
        <v>40486</v>
      </c>
      <c r="L21" s="0" t="n">
        <v>50992</v>
      </c>
      <c r="M21" s="0" t="n">
        <v>56500</v>
      </c>
      <c r="N21" s="0" t="n">
        <v>28067</v>
      </c>
      <c r="O21" s="0" t="n">
        <v>320588</v>
      </c>
    </row>
    <row r="22" customFormat="false" ht="15" hidden="false" customHeight="false" outlineLevel="0" collapsed="false">
      <c r="A22" s="0" t="s">
        <v>8</v>
      </c>
      <c r="B22" s="0" t="s">
        <v>8</v>
      </c>
      <c r="C22" s="0" t="s">
        <v>8</v>
      </c>
      <c r="D22" s="0" t="s">
        <v>8</v>
      </c>
      <c r="E22" s="0" t="s">
        <v>8</v>
      </c>
      <c r="F22" s="0" t="s">
        <v>8</v>
      </c>
      <c r="G22" s="0" t="s">
        <v>8</v>
      </c>
      <c r="H22" s="0" t="s">
        <v>8</v>
      </c>
      <c r="I22" s="0" t="s">
        <v>8</v>
      </c>
      <c r="J22" s="0" t="s">
        <v>8</v>
      </c>
      <c r="K22" s="0" t="s">
        <v>8</v>
      </c>
      <c r="L22" s="0" t="s">
        <v>8</v>
      </c>
      <c r="M22" s="0" t="s">
        <v>8</v>
      </c>
      <c r="N22" s="0" t="s">
        <v>8</v>
      </c>
      <c r="O22" s="0" t="s">
        <v>8</v>
      </c>
    </row>
    <row r="23" customFormat="false" ht="15" hidden="false" customHeight="false" outlineLevel="0" collapsed="false">
      <c r="A23" s="0" t="s">
        <v>14</v>
      </c>
      <c r="B23" s="0" t="s">
        <v>6</v>
      </c>
      <c r="C23" s="0" t="n">
        <v>4</v>
      </c>
      <c r="D23" s="0" t="n">
        <v>50</v>
      </c>
      <c r="E23" s="0" t="n">
        <v>8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3028</v>
      </c>
      <c r="N23" s="0" t="n">
        <v>3176</v>
      </c>
      <c r="O23" s="0" t="n">
        <v>6266</v>
      </c>
    </row>
    <row r="24" customFormat="false" ht="15" hidden="false" customHeight="false" outlineLevel="0" collapsed="false">
      <c r="A24" s="0" t="s">
        <v>14</v>
      </c>
      <c r="B24" s="0" t="s">
        <v>7</v>
      </c>
      <c r="C24" s="0" t="n">
        <v>2</v>
      </c>
      <c r="D24" s="0" t="n">
        <v>24</v>
      </c>
      <c r="E24" s="0" t="n">
        <v>3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747</v>
      </c>
      <c r="N24" s="0" t="n">
        <v>686</v>
      </c>
      <c r="O24" s="0" t="n">
        <v>1462</v>
      </c>
    </row>
    <row r="25" customFormat="false" ht="15" hidden="false" customHeight="false" outlineLevel="0" collapsed="false">
      <c r="A25" s="0" t="s">
        <v>8</v>
      </c>
      <c r="B25" s="0" t="s">
        <v>8</v>
      </c>
      <c r="C25" s="0" t="s">
        <v>8</v>
      </c>
      <c r="D25" s="0" t="s">
        <v>8</v>
      </c>
      <c r="E25" s="0" t="s">
        <v>8</v>
      </c>
      <c r="F25" s="0" t="s">
        <v>8</v>
      </c>
      <c r="G25" s="0" t="s">
        <v>8</v>
      </c>
      <c r="H25" s="0" t="s">
        <v>8</v>
      </c>
      <c r="I25" s="0" t="s">
        <v>8</v>
      </c>
      <c r="J25" s="0" t="s">
        <v>8</v>
      </c>
      <c r="K25" s="0" t="s">
        <v>8</v>
      </c>
      <c r="L25" s="0" t="s">
        <v>8</v>
      </c>
      <c r="M25" s="0" t="s">
        <v>8</v>
      </c>
      <c r="N25" s="0" t="s">
        <v>8</v>
      </c>
      <c r="O25" s="0" t="s">
        <v>8</v>
      </c>
    </row>
    <row r="26" customFormat="false" ht="15" hidden="false" customHeight="false" outlineLevel="0" collapsed="false">
      <c r="A26" s="0" t="s">
        <v>15</v>
      </c>
      <c r="B26" s="0" t="s">
        <v>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0</v>
      </c>
      <c r="K26" s="0" t="n">
        <v>385</v>
      </c>
      <c r="L26" s="0" t="n">
        <v>11032</v>
      </c>
      <c r="M26" s="0" t="n">
        <v>18031</v>
      </c>
      <c r="N26" s="0" t="n">
        <v>13880</v>
      </c>
      <c r="O26" s="0" t="n">
        <v>43333</v>
      </c>
    </row>
    <row r="27" customFormat="false" ht="15" hidden="false" customHeight="false" outlineLevel="0" collapsed="false">
      <c r="A27" s="0" t="s">
        <v>15</v>
      </c>
      <c r="B27" s="0" t="s">
        <v>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258</v>
      </c>
      <c r="L27" s="0" t="n">
        <v>1027</v>
      </c>
      <c r="M27" s="0" t="n">
        <v>1654</v>
      </c>
      <c r="N27" s="0" t="n">
        <v>1116</v>
      </c>
      <c r="O27" s="0" t="n">
        <v>4056</v>
      </c>
    </row>
    <row r="28" customFormat="false" ht="15" hidden="false" customHeight="false" outlineLevel="0" collapsed="false">
      <c r="A28" s="0" t="s">
        <v>8</v>
      </c>
      <c r="B28" s="0" t="s">
        <v>8</v>
      </c>
      <c r="C28" s="0" t="s">
        <v>8</v>
      </c>
      <c r="D28" s="0" t="s">
        <v>8</v>
      </c>
      <c r="E28" s="0" t="s">
        <v>8</v>
      </c>
      <c r="F28" s="0" t="s">
        <v>8</v>
      </c>
      <c r="G28" s="0" t="s">
        <v>8</v>
      </c>
      <c r="H28" s="0" t="s">
        <v>8</v>
      </c>
      <c r="I28" s="0" t="s">
        <v>8</v>
      </c>
      <c r="J28" s="0" t="s">
        <v>8</v>
      </c>
      <c r="K28" s="0" t="s">
        <v>8</v>
      </c>
      <c r="L28" s="0" t="s">
        <v>8</v>
      </c>
      <c r="M28" s="0" t="s">
        <v>8</v>
      </c>
      <c r="N28" s="0" t="s">
        <v>8</v>
      </c>
      <c r="O28" s="0" t="s">
        <v>8</v>
      </c>
    </row>
    <row r="29" customFormat="false" ht="15" hidden="false" customHeight="false" outlineLevel="0" collapsed="false">
      <c r="A29" s="0" t="s">
        <v>16</v>
      </c>
      <c r="B29" s="0" t="s">
        <v>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90</v>
      </c>
      <c r="K29" s="0" t="n">
        <v>1021</v>
      </c>
      <c r="L29" s="0" t="n">
        <v>1162</v>
      </c>
      <c r="M29" s="0" t="n">
        <v>1364</v>
      </c>
      <c r="N29" s="0" t="n">
        <v>2074</v>
      </c>
      <c r="O29" s="0" t="n">
        <v>5711</v>
      </c>
    </row>
    <row r="30" customFormat="false" ht="15" hidden="false" customHeight="false" outlineLevel="0" collapsed="false">
      <c r="A30" s="0" t="s">
        <v>16</v>
      </c>
      <c r="B30" s="0" t="s">
        <v>7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157</v>
      </c>
      <c r="K30" s="0" t="n">
        <v>559</v>
      </c>
      <c r="L30" s="0" t="n">
        <v>782</v>
      </c>
      <c r="M30" s="0" t="n">
        <v>950</v>
      </c>
      <c r="N30" s="0" t="n">
        <v>1069</v>
      </c>
      <c r="O30" s="0" t="n">
        <v>3519</v>
      </c>
    </row>
    <row r="31" customFormat="false" ht="15" hidden="false" customHeight="false" outlineLevel="0" collapsed="false">
      <c r="A31" s="0" t="s">
        <v>8</v>
      </c>
      <c r="B31" s="0" t="s">
        <v>8</v>
      </c>
      <c r="C31" s="0" t="s">
        <v>8</v>
      </c>
      <c r="D31" s="0" t="s">
        <v>8</v>
      </c>
      <c r="E31" s="0" t="s">
        <v>8</v>
      </c>
      <c r="F31" s="0" t="s">
        <v>8</v>
      </c>
      <c r="G31" s="0" t="s">
        <v>8</v>
      </c>
      <c r="H31" s="0" t="s">
        <v>8</v>
      </c>
      <c r="I31" s="0" t="s">
        <v>8</v>
      </c>
      <c r="J31" s="0" t="s">
        <v>8</v>
      </c>
      <c r="K31" s="0" t="s">
        <v>8</v>
      </c>
      <c r="L31" s="0" t="s">
        <v>8</v>
      </c>
      <c r="M31" s="0" t="s">
        <v>8</v>
      </c>
      <c r="N31" s="0" t="s">
        <v>8</v>
      </c>
      <c r="O31" s="0" t="s">
        <v>8</v>
      </c>
    </row>
    <row r="32" customFormat="false" ht="15" hidden="false" customHeight="false" outlineLevel="0" collapsed="false">
      <c r="A32" s="0" t="s">
        <v>17</v>
      </c>
      <c r="B32" s="0" t="s">
        <v>6</v>
      </c>
      <c r="C32" s="0" t="n">
        <v>1018</v>
      </c>
      <c r="D32" s="0" t="n">
        <v>1051</v>
      </c>
      <c r="E32" s="0" t="n">
        <v>1423</v>
      </c>
      <c r="F32" s="0" t="n">
        <v>1554</v>
      </c>
      <c r="G32" s="0" t="n">
        <v>1240</v>
      </c>
      <c r="H32" s="0" t="n">
        <v>857</v>
      </c>
      <c r="I32" s="0" t="n">
        <v>987</v>
      </c>
      <c r="J32" s="0" t="n">
        <v>1460</v>
      </c>
      <c r="K32" s="0" t="n">
        <v>1688</v>
      </c>
      <c r="L32" s="0" t="n">
        <v>1854</v>
      </c>
      <c r="M32" s="0" t="n">
        <v>1841</v>
      </c>
      <c r="N32" s="0" t="n">
        <v>1006</v>
      </c>
      <c r="O32" s="0" t="n">
        <v>15979</v>
      </c>
    </row>
    <row r="33" customFormat="false" ht="15" hidden="false" customHeight="false" outlineLevel="0" collapsed="false">
      <c r="A33" s="0" t="s">
        <v>17</v>
      </c>
      <c r="B33" s="0" t="s">
        <v>7</v>
      </c>
      <c r="C33" s="0" t="n">
        <v>312</v>
      </c>
      <c r="D33" s="0" t="n">
        <v>288</v>
      </c>
      <c r="E33" s="0" t="n">
        <v>376</v>
      </c>
      <c r="F33" s="0" t="n">
        <v>398</v>
      </c>
      <c r="G33" s="0" t="n">
        <v>344</v>
      </c>
      <c r="H33" s="0" t="n">
        <v>278</v>
      </c>
      <c r="I33" s="0" t="n">
        <v>322</v>
      </c>
      <c r="J33" s="0" t="n">
        <v>324</v>
      </c>
      <c r="K33" s="0" t="n">
        <v>468</v>
      </c>
      <c r="L33" s="0" t="n">
        <v>491</v>
      </c>
      <c r="M33" s="0" t="n">
        <v>514</v>
      </c>
      <c r="N33" s="0" t="n">
        <v>331</v>
      </c>
      <c r="O33" s="0" t="n">
        <v>4446</v>
      </c>
    </row>
    <row r="34" customFormat="false" ht="15" hidden="false" customHeight="false" outlineLevel="0" collapsed="false">
      <c r="A34" s="0" t="s">
        <v>8</v>
      </c>
      <c r="B34" s="0" t="s">
        <v>8</v>
      </c>
      <c r="C34" s="0" t="s">
        <v>8</v>
      </c>
      <c r="D34" s="0" t="s">
        <v>8</v>
      </c>
      <c r="E34" s="0" t="s">
        <v>8</v>
      </c>
      <c r="F34" s="0" t="s">
        <v>8</v>
      </c>
      <c r="G34" s="0" t="s">
        <v>8</v>
      </c>
      <c r="H34" s="0" t="s">
        <v>8</v>
      </c>
      <c r="I34" s="0" t="s">
        <v>8</v>
      </c>
      <c r="J34" s="0" t="s">
        <v>8</v>
      </c>
      <c r="K34" s="0" t="s">
        <v>8</v>
      </c>
      <c r="L34" s="0" t="s">
        <v>8</v>
      </c>
      <c r="M34" s="0" t="s">
        <v>8</v>
      </c>
      <c r="N34" s="0" t="s">
        <v>8</v>
      </c>
      <c r="O34" s="0" t="s">
        <v>8</v>
      </c>
    </row>
    <row r="35" customFormat="false" ht="15" hidden="false" customHeight="false" outlineLevel="0" collapsed="false">
      <c r="A35" s="0" t="s">
        <v>18</v>
      </c>
      <c r="B35" s="0" t="s">
        <v>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88</v>
      </c>
      <c r="K35" s="0" t="n">
        <v>1810</v>
      </c>
      <c r="L35" s="0" t="n">
        <v>5069</v>
      </c>
      <c r="M35" s="0" t="n">
        <v>7606</v>
      </c>
      <c r="N35" s="0" t="n">
        <v>4545</v>
      </c>
      <c r="O35" s="0" t="n">
        <v>19118</v>
      </c>
    </row>
    <row r="36" customFormat="false" ht="15" hidden="false" customHeight="false" outlineLevel="0" collapsed="false">
      <c r="A36" s="0" t="s">
        <v>18</v>
      </c>
      <c r="B36" s="0" t="s">
        <v>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166</v>
      </c>
      <c r="K36" s="0" t="n">
        <v>1406</v>
      </c>
      <c r="L36" s="0" t="n">
        <v>3464</v>
      </c>
      <c r="M36" s="0" t="n">
        <v>4200</v>
      </c>
      <c r="N36" s="0" t="n">
        <v>2660</v>
      </c>
      <c r="O36" s="0" t="n">
        <v>11897</v>
      </c>
    </row>
    <row r="37" customFormat="false" ht="15" hidden="false" customHeight="false" outlineLevel="0" collapsed="false">
      <c r="A37" s="0" t="s">
        <v>8</v>
      </c>
      <c r="B37" s="0" t="s">
        <v>8</v>
      </c>
      <c r="C37" s="0" t="s">
        <v>8</v>
      </c>
      <c r="D37" s="0" t="s">
        <v>8</v>
      </c>
      <c r="E37" s="0" t="s">
        <v>8</v>
      </c>
      <c r="F37" s="0" t="s">
        <v>8</v>
      </c>
      <c r="G37" s="0" t="s">
        <v>8</v>
      </c>
      <c r="H37" s="0" t="s">
        <v>8</v>
      </c>
      <c r="I37" s="0" t="s">
        <v>8</v>
      </c>
      <c r="J37" s="0" t="s">
        <v>8</v>
      </c>
      <c r="K37" s="0" t="s">
        <v>8</v>
      </c>
      <c r="L37" s="0" t="s">
        <v>8</v>
      </c>
      <c r="M37" s="0" t="s">
        <v>8</v>
      </c>
      <c r="N37" s="0" t="s">
        <v>8</v>
      </c>
      <c r="O37" s="0" t="s">
        <v>8</v>
      </c>
    </row>
    <row r="38" customFormat="false" ht="15" hidden="false" customHeight="false" outlineLevel="0" collapsed="false">
      <c r="A38" s="0" t="s">
        <v>19</v>
      </c>
      <c r="B38" s="0" t="s">
        <v>6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3</v>
      </c>
      <c r="H38" s="0" t="n">
        <v>0</v>
      </c>
      <c r="I38" s="0" t="n">
        <v>0</v>
      </c>
      <c r="J38" s="0" t="n">
        <v>0</v>
      </c>
      <c r="K38" s="0" t="n">
        <v>248</v>
      </c>
      <c r="L38" s="0" t="n">
        <v>4441</v>
      </c>
      <c r="M38" s="0" t="n">
        <v>7859</v>
      </c>
      <c r="N38" s="0" t="n">
        <v>4626</v>
      </c>
      <c r="O38" s="0" t="n">
        <v>17177</v>
      </c>
    </row>
    <row r="39" customFormat="false" ht="15" hidden="false" customHeight="false" outlineLevel="0" collapsed="false">
      <c r="A39" s="0" t="s">
        <v>19</v>
      </c>
      <c r="B39" s="0" t="s">
        <v>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254</v>
      </c>
      <c r="L39" s="0" t="n">
        <v>1586</v>
      </c>
      <c r="M39" s="0" t="n">
        <v>1604</v>
      </c>
      <c r="N39" s="0" t="n">
        <v>634</v>
      </c>
      <c r="O39" s="0" t="n">
        <v>4079</v>
      </c>
    </row>
    <row r="40" customFormat="false" ht="15" hidden="false" customHeight="false" outlineLevel="0" collapsed="false">
      <c r="A40" s="0" t="s">
        <v>8</v>
      </c>
      <c r="B40" s="0" t="s">
        <v>8</v>
      </c>
      <c r="C40" s="0" t="s">
        <v>8</v>
      </c>
      <c r="D40" s="0" t="s">
        <v>8</v>
      </c>
      <c r="E40" s="0" t="s">
        <v>8</v>
      </c>
      <c r="F40" s="0" t="s">
        <v>8</v>
      </c>
      <c r="G40" s="0" t="s">
        <v>8</v>
      </c>
      <c r="H40" s="0" t="s">
        <v>8</v>
      </c>
      <c r="I40" s="0" t="s">
        <v>8</v>
      </c>
      <c r="J40" s="0" t="s">
        <v>8</v>
      </c>
      <c r="K40" s="0" t="s">
        <v>8</v>
      </c>
      <c r="L40" s="0" t="s">
        <v>8</v>
      </c>
      <c r="M40" s="0" t="s">
        <v>8</v>
      </c>
      <c r="N40" s="0" t="s">
        <v>8</v>
      </c>
      <c r="O40" s="0" t="s">
        <v>8</v>
      </c>
    </row>
    <row r="41" customFormat="false" ht="15" hidden="false" customHeight="false" outlineLevel="0" collapsed="false">
      <c r="A41" s="0" t="s">
        <v>20</v>
      </c>
      <c r="B41" s="0" t="s">
        <v>6</v>
      </c>
      <c r="C41" s="0" t="n">
        <v>2128</v>
      </c>
      <c r="D41" s="0" t="n">
        <v>1708</v>
      </c>
      <c r="E41" s="0" t="n">
        <v>2393</v>
      </c>
      <c r="F41" s="0" t="n">
        <v>2656</v>
      </c>
      <c r="G41" s="0" t="n">
        <v>2593</v>
      </c>
      <c r="H41" s="0" t="n">
        <v>2501</v>
      </c>
      <c r="I41" s="0" t="n">
        <v>1602</v>
      </c>
      <c r="J41" s="0" t="n">
        <v>2724</v>
      </c>
      <c r="K41" s="0" t="n">
        <v>2780</v>
      </c>
      <c r="L41" s="0" t="n">
        <v>3283</v>
      </c>
      <c r="M41" s="0" t="n">
        <v>2562</v>
      </c>
      <c r="N41" s="0" t="n">
        <v>1676</v>
      </c>
      <c r="O41" s="0" t="n">
        <v>28606</v>
      </c>
    </row>
    <row r="42" customFormat="false" ht="15" hidden="false" customHeight="false" outlineLevel="0" collapsed="false">
      <c r="A42" s="0" t="s">
        <v>20</v>
      </c>
      <c r="B42" s="0" t="s">
        <v>7</v>
      </c>
      <c r="C42" s="0" t="n">
        <v>890</v>
      </c>
      <c r="D42" s="0" t="n">
        <v>1149</v>
      </c>
      <c r="E42" s="0" t="n">
        <v>1303</v>
      </c>
      <c r="F42" s="0" t="n">
        <v>1259</v>
      </c>
      <c r="G42" s="0" t="n">
        <v>1083</v>
      </c>
      <c r="H42" s="0" t="n">
        <v>1221</v>
      </c>
      <c r="I42" s="0" t="n">
        <v>703</v>
      </c>
      <c r="J42" s="0" t="n">
        <v>672</v>
      </c>
      <c r="K42" s="0" t="n">
        <v>1182</v>
      </c>
      <c r="L42" s="0" t="n">
        <v>1398</v>
      </c>
      <c r="M42" s="0" t="n">
        <v>1190</v>
      </c>
      <c r="N42" s="0" t="n">
        <v>901</v>
      </c>
      <c r="O42" s="0" t="n">
        <v>12951</v>
      </c>
    </row>
    <row r="43" customFormat="false" ht="15" hidden="false" customHeight="false" outlineLevel="0" collapsed="false">
      <c r="A43" s="0" t="s">
        <v>8</v>
      </c>
      <c r="B43" s="0" t="s">
        <v>8</v>
      </c>
      <c r="C43" s="0" t="s">
        <v>8</v>
      </c>
      <c r="D43" s="0" t="s">
        <v>8</v>
      </c>
      <c r="E43" s="0" t="s">
        <v>8</v>
      </c>
      <c r="F43" s="0" t="s">
        <v>8</v>
      </c>
      <c r="G43" s="0" t="s">
        <v>8</v>
      </c>
      <c r="H43" s="0" t="s">
        <v>8</v>
      </c>
      <c r="I43" s="0" t="s">
        <v>8</v>
      </c>
      <c r="J43" s="0" t="s">
        <v>8</v>
      </c>
      <c r="K43" s="0" t="s">
        <v>8</v>
      </c>
      <c r="L43" s="0" t="s">
        <v>8</v>
      </c>
      <c r="M43" s="0" t="s">
        <v>8</v>
      </c>
      <c r="N43" s="0" t="s">
        <v>8</v>
      </c>
      <c r="O43" s="0" t="s">
        <v>8</v>
      </c>
    </row>
    <row r="44" customFormat="false" ht="15" hidden="false" customHeight="false" outlineLevel="0" collapsed="false">
      <c r="A44" s="0" t="s">
        <v>21</v>
      </c>
      <c r="B44" s="0" t="s">
        <v>6</v>
      </c>
      <c r="C44" s="0" t="n">
        <v>134</v>
      </c>
      <c r="D44" s="0" t="n">
        <v>151</v>
      </c>
      <c r="E44" s="0" t="n">
        <v>0</v>
      </c>
      <c r="F44" s="0" t="n">
        <v>72</v>
      </c>
      <c r="G44" s="0" t="n">
        <v>48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714</v>
      </c>
      <c r="M44" s="0" t="n">
        <v>32674</v>
      </c>
      <c r="N44" s="0" t="n">
        <v>22376</v>
      </c>
      <c r="O44" s="0" t="n">
        <v>57169</v>
      </c>
    </row>
    <row r="45" customFormat="false" ht="15" hidden="false" customHeight="false" outlineLevel="0" collapsed="false">
      <c r="A45" s="0" t="s">
        <v>21</v>
      </c>
      <c r="B45" s="0" t="s">
        <v>7</v>
      </c>
      <c r="C45" s="0" t="n">
        <v>16</v>
      </c>
      <c r="D45" s="0" t="n">
        <v>22</v>
      </c>
      <c r="E45" s="0" t="n">
        <v>1</v>
      </c>
      <c r="F45" s="0" t="n">
        <v>9</v>
      </c>
      <c r="G45" s="0" t="n">
        <v>7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220</v>
      </c>
      <c r="M45" s="0" t="n">
        <v>2662</v>
      </c>
      <c r="N45" s="0" t="n">
        <v>1797</v>
      </c>
      <c r="O45" s="0" t="n">
        <v>4734</v>
      </c>
    </row>
    <row r="46" customFormat="false" ht="15" hidden="false" customHeight="false" outlineLevel="0" collapsed="false">
      <c r="A46" s="0" t="s">
        <v>8</v>
      </c>
      <c r="B46" s="0" t="s">
        <v>8</v>
      </c>
      <c r="C46" s="0" t="s">
        <v>8</v>
      </c>
      <c r="D46" s="0" t="s">
        <v>8</v>
      </c>
      <c r="E46" s="0" t="s">
        <v>8</v>
      </c>
      <c r="F46" s="0" t="s">
        <v>8</v>
      </c>
      <c r="G46" s="0" t="s">
        <v>8</v>
      </c>
      <c r="H46" s="0" t="s">
        <v>8</v>
      </c>
      <c r="I46" s="0" t="s">
        <v>8</v>
      </c>
      <c r="J46" s="0" t="s">
        <v>8</v>
      </c>
      <c r="K46" s="0" t="s">
        <v>8</v>
      </c>
      <c r="L46" s="0" t="s">
        <v>8</v>
      </c>
      <c r="M46" s="0" t="s">
        <v>8</v>
      </c>
      <c r="N46" s="0" t="s">
        <v>8</v>
      </c>
      <c r="O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99"/>
  </cols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2</v>
      </c>
      <c r="C3" s="2" t="n">
        <v>40909</v>
      </c>
      <c r="D3" s="2" t="n">
        <v>40940</v>
      </c>
      <c r="E3" s="0" t="s">
        <v>2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0" t="s">
        <v>5</v>
      </c>
      <c r="B6" s="0" t="s">
        <v>6</v>
      </c>
      <c r="C6" s="0" t="n">
        <v>86133</v>
      </c>
      <c r="D6" s="0" t="n">
        <v>194786</v>
      </c>
      <c r="E6" s="0" t="n">
        <v>280919</v>
      </c>
    </row>
    <row r="7" customFormat="false" ht="15" hidden="false" customHeight="false" outlineLevel="0" collapsed="false">
      <c r="A7" s="0" t="s">
        <v>5</v>
      </c>
      <c r="B7" s="0" t="s">
        <v>7</v>
      </c>
      <c r="C7" s="0" t="n">
        <v>1712</v>
      </c>
      <c r="D7" s="0" t="n">
        <v>1536</v>
      </c>
      <c r="E7" s="0" t="n">
        <v>3248</v>
      </c>
    </row>
    <row r="8" customFormat="false" ht="15" hidden="false" customHeight="false" outlineLevel="0" collapsed="false">
      <c r="A8" s="0" t="s">
        <v>8</v>
      </c>
      <c r="B8" s="0" t="s">
        <v>8</v>
      </c>
      <c r="C8" s="0" t="s">
        <v>8</v>
      </c>
      <c r="D8" s="0" t="s">
        <v>8</v>
      </c>
      <c r="E8" s="0" t="s">
        <v>8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n">
        <v>33</v>
      </c>
      <c r="D9" s="0" t="n">
        <v>215</v>
      </c>
      <c r="E9" s="0" t="n">
        <v>248</v>
      </c>
    </row>
    <row r="10" customFormat="false" ht="15" hidden="false" customHeight="false" outlineLevel="0" collapsed="false">
      <c r="A10" s="0" t="s">
        <v>9</v>
      </c>
      <c r="B10" s="0" t="s">
        <v>7</v>
      </c>
      <c r="C10" s="0" t="n">
        <v>54</v>
      </c>
      <c r="D10" s="0" t="n">
        <v>246</v>
      </c>
      <c r="E10" s="0" t="n">
        <v>300</v>
      </c>
    </row>
    <row r="11" customFormat="false" ht="15" hidden="false" customHeight="false" outlineLevel="0" collapsed="false">
      <c r="A11" s="0" t="s">
        <v>8</v>
      </c>
      <c r="B11" s="0" t="s">
        <v>8</v>
      </c>
      <c r="C11" s="0" t="s">
        <v>8</v>
      </c>
      <c r="D11" s="0" t="s">
        <v>8</v>
      </c>
      <c r="E11" s="0" t="s">
        <v>8</v>
      </c>
    </row>
    <row r="12" customFormat="false" ht="15" hidden="false" customHeight="false" outlineLevel="0" collapsed="false">
      <c r="A12" s="0" t="s">
        <v>10</v>
      </c>
      <c r="B12" s="0" t="s">
        <v>6</v>
      </c>
      <c r="C12" s="0" t="n">
        <v>9151</v>
      </c>
      <c r="D12" s="0" t="n">
        <v>4349</v>
      </c>
      <c r="E12" s="0" t="n">
        <v>13500</v>
      </c>
    </row>
    <row r="13" customFormat="false" ht="15" hidden="false" customHeight="false" outlineLevel="0" collapsed="false">
      <c r="A13" s="0" t="s">
        <v>10</v>
      </c>
      <c r="B13" s="0" t="s">
        <v>7</v>
      </c>
      <c r="C13" s="0" t="n">
        <v>3971</v>
      </c>
      <c r="D13" s="0" t="n">
        <v>1923</v>
      </c>
      <c r="E13" s="0" t="n">
        <v>5894</v>
      </c>
    </row>
    <row r="14" customFormat="false" ht="15" hidden="false" customHeight="false" outlineLevel="0" collapsed="false">
      <c r="A14" s="0" t="s">
        <v>8</v>
      </c>
      <c r="B14" s="0" t="s">
        <v>8</v>
      </c>
      <c r="C14" s="0" t="s">
        <v>8</v>
      </c>
      <c r="D14" s="0" t="s">
        <v>8</v>
      </c>
      <c r="E14" s="0" t="s">
        <v>8</v>
      </c>
    </row>
    <row r="15" customFormat="false" ht="15" hidden="false" customHeight="false" outlineLevel="0" collapsed="false">
      <c r="A15" s="0" t="s">
        <v>11</v>
      </c>
      <c r="B15" s="0" t="s">
        <v>6</v>
      </c>
      <c r="C15" s="0" t="n">
        <v>2299</v>
      </c>
      <c r="D15" s="0" t="n">
        <v>764</v>
      </c>
      <c r="E15" s="0" t="n">
        <v>3063</v>
      </c>
    </row>
    <row r="16" customFormat="false" ht="15" hidden="false" customHeight="false" outlineLevel="0" collapsed="false">
      <c r="A16" s="0" t="s">
        <v>11</v>
      </c>
      <c r="B16" s="0" t="s">
        <v>7</v>
      </c>
      <c r="C16" s="0" t="n">
        <v>658</v>
      </c>
      <c r="D16" s="0" t="n">
        <v>490</v>
      </c>
      <c r="E16" s="0" t="n">
        <v>1148</v>
      </c>
    </row>
    <row r="17" customFormat="false" ht="15" hidden="false" customHeight="false" outlineLevel="0" collapsed="false">
      <c r="A17" s="0" t="s">
        <v>8</v>
      </c>
      <c r="B17" s="0" t="s">
        <v>8</v>
      </c>
      <c r="C17" s="0" t="s">
        <v>8</v>
      </c>
      <c r="D17" s="0" t="s">
        <v>8</v>
      </c>
      <c r="E17" s="0" t="s">
        <v>8</v>
      </c>
    </row>
    <row r="18" customFormat="false" ht="15" hidden="false" customHeight="false" outlineLevel="0" collapsed="false">
      <c r="A18" s="0" t="s">
        <v>12</v>
      </c>
      <c r="B18" s="0" t="s">
        <v>6</v>
      </c>
      <c r="C18" s="0" t="n">
        <v>164</v>
      </c>
      <c r="D18" s="0" t="n">
        <v>272</v>
      </c>
      <c r="E18" s="0" t="n">
        <v>436</v>
      </c>
    </row>
    <row r="19" customFormat="false" ht="15" hidden="false" customHeight="false" outlineLevel="0" collapsed="false">
      <c r="A19" s="0" t="s">
        <v>12</v>
      </c>
      <c r="B19" s="0" t="s">
        <v>7</v>
      </c>
      <c r="C19" s="0" t="n">
        <v>96</v>
      </c>
      <c r="D19" s="0" t="n">
        <v>69</v>
      </c>
      <c r="E19" s="0" t="n">
        <v>165</v>
      </c>
    </row>
    <row r="20" customFormat="false" ht="15" hidden="false" customHeight="false" outlineLevel="0" collapsed="false">
      <c r="A20" s="0" t="s">
        <v>8</v>
      </c>
      <c r="B20" s="0" t="s">
        <v>8</v>
      </c>
      <c r="C20" s="0" t="s">
        <v>8</v>
      </c>
      <c r="D20" s="0" t="s">
        <v>8</v>
      </c>
      <c r="E20" s="0" t="s">
        <v>8</v>
      </c>
    </row>
    <row r="21" customFormat="false" ht="15" hidden="false" customHeight="false" outlineLevel="0" collapsed="false">
      <c r="A21" s="0" t="s">
        <v>13</v>
      </c>
      <c r="B21" s="0" t="s">
        <v>6</v>
      </c>
      <c r="C21" s="0" t="n">
        <v>247468</v>
      </c>
      <c r="D21" s="0" t="n">
        <v>365625</v>
      </c>
      <c r="E21" s="0" t="n">
        <v>613093</v>
      </c>
    </row>
    <row r="22" customFormat="false" ht="15" hidden="false" customHeight="false" outlineLevel="0" collapsed="false">
      <c r="A22" s="0" t="s">
        <v>13</v>
      </c>
      <c r="B22" s="0" t="s">
        <v>7</v>
      </c>
      <c r="C22" s="0" t="n">
        <v>25046</v>
      </c>
      <c r="D22" s="0" t="n">
        <v>37957</v>
      </c>
      <c r="E22" s="0" t="n">
        <v>63003</v>
      </c>
    </row>
    <row r="23" customFormat="false" ht="15" hidden="false" customHeight="false" outlineLevel="0" collapsed="false">
      <c r="A23" s="0" t="s">
        <v>8</v>
      </c>
      <c r="B23" s="0" t="s">
        <v>8</v>
      </c>
      <c r="C23" s="0" t="s">
        <v>8</v>
      </c>
      <c r="D23" s="0" t="s">
        <v>8</v>
      </c>
      <c r="E23" s="0" t="s">
        <v>8</v>
      </c>
    </row>
    <row r="24" customFormat="false" ht="15" hidden="false" customHeight="false" outlineLevel="0" collapsed="false">
      <c r="A24" s="0" t="s">
        <v>14</v>
      </c>
      <c r="B24" s="0" t="s">
        <v>6</v>
      </c>
      <c r="C24" s="0" t="n">
        <v>2880</v>
      </c>
      <c r="D24" s="0" t="n">
        <v>3410</v>
      </c>
      <c r="E24" s="0" t="n">
        <v>6290</v>
      </c>
    </row>
    <row r="25" customFormat="false" ht="15" hidden="false" customHeight="false" outlineLevel="0" collapsed="false">
      <c r="A25" s="0" t="s">
        <v>14</v>
      </c>
      <c r="B25" s="0" t="s">
        <v>7</v>
      </c>
      <c r="C25" s="0" t="n">
        <v>669</v>
      </c>
      <c r="D25" s="0" t="n">
        <v>727</v>
      </c>
      <c r="E25" s="0" t="n">
        <v>1396</v>
      </c>
    </row>
    <row r="26" customFormat="false" ht="15" hidden="false" customHeight="false" outlineLevel="0" collapsed="false">
      <c r="A26" s="0" t="s">
        <v>8</v>
      </c>
      <c r="B26" s="0" t="s">
        <v>8</v>
      </c>
      <c r="C26" s="0" t="s">
        <v>8</v>
      </c>
      <c r="D26" s="0" t="s">
        <v>8</v>
      </c>
      <c r="E26" s="0" t="s">
        <v>8</v>
      </c>
    </row>
    <row r="27" customFormat="false" ht="15" hidden="false" customHeight="false" outlineLevel="0" collapsed="false">
      <c r="A27" s="0" t="s">
        <v>15</v>
      </c>
      <c r="B27" s="0" t="s">
        <v>6</v>
      </c>
      <c r="C27" s="0" t="n">
        <v>20327</v>
      </c>
      <c r="D27" s="0" t="n">
        <v>13672</v>
      </c>
      <c r="E27" s="0" t="n">
        <v>33999</v>
      </c>
    </row>
    <row r="28" customFormat="false" ht="15" hidden="false" customHeight="false" outlineLevel="0" collapsed="false">
      <c r="A28" s="0" t="s">
        <v>15</v>
      </c>
      <c r="B28" s="0" t="s">
        <v>7</v>
      </c>
      <c r="C28" s="0" t="n">
        <v>1603</v>
      </c>
      <c r="D28" s="0" t="n">
        <v>1298</v>
      </c>
      <c r="E28" s="0" t="n">
        <v>2901</v>
      </c>
    </row>
    <row r="29" customFormat="false" ht="15" hidden="false" customHeight="false" outlineLevel="0" collapsed="false">
      <c r="A29" s="0" t="s">
        <v>8</v>
      </c>
      <c r="B29" s="0" t="s">
        <v>8</v>
      </c>
      <c r="C29" s="0" t="s">
        <v>8</v>
      </c>
      <c r="D29" s="0" t="s">
        <v>8</v>
      </c>
      <c r="E29" s="0" t="s">
        <v>8</v>
      </c>
    </row>
    <row r="30" customFormat="false" ht="15" hidden="false" customHeight="false" outlineLevel="0" collapsed="false">
      <c r="A30" s="0" t="s">
        <v>16</v>
      </c>
      <c r="B30" s="0" t="s">
        <v>6</v>
      </c>
      <c r="C30" s="0" t="n">
        <v>1825</v>
      </c>
      <c r="D30" s="0" t="n">
        <v>699</v>
      </c>
      <c r="E30" s="0" t="n">
        <v>2524</v>
      </c>
    </row>
    <row r="31" customFormat="false" ht="15" hidden="false" customHeight="false" outlineLevel="0" collapsed="false">
      <c r="A31" s="0" t="s">
        <v>16</v>
      </c>
      <c r="B31" s="0" t="s">
        <v>7</v>
      </c>
      <c r="C31" s="0" t="n">
        <v>1055</v>
      </c>
      <c r="D31" s="0" t="n">
        <v>490</v>
      </c>
      <c r="E31" s="0" t="n">
        <v>1545</v>
      </c>
    </row>
    <row r="32" customFormat="false" ht="15" hidden="false" customHeight="false" outlineLevel="0" collapsed="false">
      <c r="A32" s="0" t="s">
        <v>8</v>
      </c>
      <c r="B32" s="0" t="s">
        <v>8</v>
      </c>
      <c r="C32" s="0" t="s">
        <v>8</v>
      </c>
      <c r="D32" s="0" t="s">
        <v>8</v>
      </c>
      <c r="E32" s="0" t="s">
        <v>8</v>
      </c>
    </row>
    <row r="33" customFormat="false" ht="15" hidden="false" customHeight="false" outlineLevel="0" collapsed="false">
      <c r="A33" s="0" t="s">
        <v>17</v>
      </c>
      <c r="B33" s="0" t="s">
        <v>6</v>
      </c>
      <c r="C33" s="0" t="n">
        <v>823</v>
      </c>
      <c r="D33" s="0" t="n">
        <v>1023</v>
      </c>
      <c r="E33" s="0" t="n">
        <v>1846</v>
      </c>
    </row>
    <row r="34" customFormat="false" ht="15" hidden="false" customHeight="false" outlineLevel="0" collapsed="false">
      <c r="A34" s="0" t="s">
        <v>17</v>
      </c>
      <c r="B34" s="0" t="s">
        <v>7</v>
      </c>
      <c r="C34" s="0" t="n">
        <v>422</v>
      </c>
      <c r="D34" s="0" t="n">
        <v>436</v>
      </c>
      <c r="E34" s="0" t="n">
        <v>858</v>
      </c>
    </row>
    <row r="35" customFormat="false" ht="15" hidden="false" customHeight="false" outlineLevel="0" collapsed="false">
      <c r="A35" s="0" t="s">
        <v>8</v>
      </c>
      <c r="B35" s="0" t="s">
        <v>8</v>
      </c>
      <c r="C35" s="0" t="s">
        <v>8</v>
      </c>
      <c r="D35" s="0" t="s">
        <v>8</v>
      </c>
      <c r="E35" s="0" t="s">
        <v>8</v>
      </c>
    </row>
    <row r="36" customFormat="false" ht="15" hidden="false" customHeight="false" outlineLevel="0" collapsed="false">
      <c r="A36" s="0" t="s">
        <v>18</v>
      </c>
      <c r="B36" s="0" t="s">
        <v>6</v>
      </c>
      <c r="C36" s="0" t="n">
        <v>4177</v>
      </c>
      <c r="D36" s="0" t="n">
        <v>4130</v>
      </c>
      <c r="E36" s="0" t="n">
        <v>8307</v>
      </c>
    </row>
    <row r="37" customFormat="false" ht="15" hidden="false" customHeight="false" outlineLevel="0" collapsed="false">
      <c r="A37" s="0" t="s">
        <v>18</v>
      </c>
      <c r="B37" s="0" t="s">
        <v>7</v>
      </c>
      <c r="C37" s="0" t="n">
        <v>2449</v>
      </c>
      <c r="D37" s="0" t="n">
        <v>2396</v>
      </c>
      <c r="E37" s="0" t="n">
        <v>4845</v>
      </c>
    </row>
    <row r="38" customFormat="false" ht="15" hidden="false" customHeight="false" outlineLevel="0" collapsed="false">
      <c r="A38" s="0" t="s">
        <v>8</v>
      </c>
      <c r="B38" s="0" t="s">
        <v>8</v>
      </c>
      <c r="C38" s="0" t="s">
        <v>8</v>
      </c>
      <c r="D38" s="0" t="s">
        <v>8</v>
      </c>
      <c r="E38" s="0" t="s">
        <v>8</v>
      </c>
    </row>
    <row r="39" customFormat="false" ht="15" hidden="false" customHeight="false" outlineLevel="0" collapsed="false">
      <c r="A39" s="0" t="s">
        <v>19</v>
      </c>
      <c r="B39" s="0" t="s">
        <v>6</v>
      </c>
      <c r="C39" s="0" t="n">
        <v>10020</v>
      </c>
      <c r="D39" s="0" t="n">
        <v>6440</v>
      </c>
      <c r="E39" s="0" t="n">
        <v>16460</v>
      </c>
    </row>
    <row r="40" customFormat="false" ht="15" hidden="false" customHeight="false" outlineLevel="0" collapsed="false">
      <c r="A40" s="0" t="s">
        <v>19</v>
      </c>
      <c r="B40" s="0" t="s">
        <v>7</v>
      </c>
      <c r="C40" s="0" t="n">
        <v>1241</v>
      </c>
      <c r="D40" s="0" t="n">
        <v>919</v>
      </c>
      <c r="E40" s="0" t="n">
        <v>2160</v>
      </c>
    </row>
    <row r="41" customFormat="false" ht="15" hidden="false" customHeight="false" outlineLevel="0" collapsed="false">
      <c r="A41" s="0" t="s">
        <v>8</v>
      </c>
      <c r="B41" s="0" t="s">
        <v>8</v>
      </c>
      <c r="C41" s="0" t="s">
        <v>8</v>
      </c>
      <c r="D41" s="0" t="s">
        <v>8</v>
      </c>
      <c r="E41" s="0" t="s">
        <v>8</v>
      </c>
    </row>
    <row r="42" customFormat="false" ht="15" hidden="false" customHeight="false" outlineLevel="0" collapsed="false">
      <c r="A42" s="0" t="s">
        <v>20</v>
      </c>
      <c r="B42" s="0" t="s">
        <v>6</v>
      </c>
      <c r="C42" s="0" t="n">
        <v>1565</v>
      </c>
      <c r="D42" s="0" t="n">
        <v>1790</v>
      </c>
      <c r="E42" s="0" t="n">
        <v>3355</v>
      </c>
    </row>
    <row r="43" customFormat="false" ht="15" hidden="false" customHeight="false" outlineLevel="0" collapsed="false">
      <c r="A43" s="0" t="s">
        <v>20</v>
      </c>
      <c r="B43" s="0" t="s">
        <v>7</v>
      </c>
      <c r="C43" s="0" t="n">
        <v>1013</v>
      </c>
      <c r="D43" s="0" t="n">
        <v>1064</v>
      </c>
      <c r="E43" s="0" t="n">
        <v>2077</v>
      </c>
    </row>
    <row r="44" customFormat="false" ht="15" hidden="false" customHeight="false" outlineLevel="0" collapsed="false">
      <c r="A44" s="0" t="s">
        <v>8</v>
      </c>
      <c r="B44" s="0" t="s">
        <v>8</v>
      </c>
      <c r="C44" s="0" t="s">
        <v>8</v>
      </c>
      <c r="D44" s="0" t="s">
        <v>8</v>
      </c>
      <c r="E44" s="0" t="s">
        <v>8</v>
      </c>
    </row>
    <row r="45" customFormat="false" ht="15" hidden="false" customHeight="false" outlineLevel="0" collapsed="false">
      <c r="A45" s="0" t="s">
        <v>21</v>
      </c>
      <c r="B45" s="0" t="s">
        <v>6</v>
      </c>
      <c r="C45" s="0" t="n">
        <v>25767</v>
      </c>
      <c r="D45" s="0" t="n">
        <v>14631</v>
      </c>
      <c r="E45" s="0" t="n">
        <v>40398</v>
      </c>
    </row>
    <row r="46" customFormat="false" ht="15" hidden="false" customHeight="false" outlineLevel="0" collapsed="false">
      <c r="A46" s="0" t="s">
        <v>21</v>
      </c>
      <c r="B46" s="0" t="s">
        <v>7</v>
      </c>
      <c r="C46" s="0" t="n">
        <v>1755</v>
      </c>
      <c r="D46" s="0" t="n">
        <v>1075</v>
      </c>
      <c r="E46" s="0" t="n">
        <v>2830</v>
      </c>
    </row>
    <row r="47" customFormat="false" ht="15" hidden="false" customHeight="false" outlineLevel="0" collapsed="false">
      <c r="A47" s="0" t="s">
        <v>8</v>
      </c>
      <c r="B47" s="0" t="s">
        <v>8</v>
      </c>
      <c r="C47" s="0" t="s">
        <v>8</v>
      </c>
      <c r="D47" s="0" t="s">
        <v>8</v>
      </c>
      <c r="E47" s="0" t="s">
        <v>8</v>
      </c>
    </row>
    <row r="48" customFormat="false" ht="15" hidden="false" customHeight="false" outlineLevel="0" collapsed="false">
      <c r="A48" s="0" t="s">
        <v>8</v>
      </c>
      <c r="B48" s="0" t="s">
        <v>8</v>
      </c>
      <c r="C48" s="0" t="s">
        <v>8</v>
      </c>
      <c r="D48" s="0" t="s">
        <v>8</v>
      </c>
      <c r="E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7"/>
    <col collapsed="false" customWidth="true" hidden="false" outlineLevel="0" max="3" min="3" style="0" width="6.13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21.99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4" t="s">
        <v>24</v>
      </c>
      <c r="B1" s="5" t="s">
        <v>25</v>
      </c>
      <c r="C1" s="6" t="s">
        <v>26</v>
      </c>
      <c r="D1" s="6" t="s">
        <v>27</v>
      </c>
      <c r="E1" s="6" t="s">
        <v>28</v>
      </c>
      <c r="F1" s="7" t="s">
        <v>29</v>
      </c>
    </row>
    <row r="2" customFormat="false" ht="15" hidden="false" customHeight="false" outlineLevel="0" collapsed="false">
      <c r="A2" s="0" t="s">
        <v>30</v>
      </c>
      <c r="B2" s="8" t="n">
        <f aca="false">674+2+17+4+26+41+3+15+5+11+100+14+32+2+3+7+1+49+20+13+10+5+2+18+1+19+136+1+3+1+5+2+1+3+1+4</f>
        <v>1251</v>
      </c>
      <c r="C2" s="8" t="n">
        <f aca="false">743+3+4+9+15+26+16+6+11+2+14+128+5+28+50+1+1+5+1+58+8+36+29+16+15+128+2+1+3+2+3+1+5+2+2+10</f>
        <v>1389</v>
      </c>
      <c r="D2" s="8" t="n">
        <f aca="false">947+3+1+12+14+27+6+4+38+2+16+98+3+1+13+67+69+2+1+19+17+13+82+11+20+7+10+7+10+5+232+1+16+5+14+2+1+8+8+1+2+12</f>
        <v>1827</v>
      </c>
      <c r="E2" s="8" t="n">
        <f aca="false">905+2+1+11+18+28+9+22+21+1+36+1+164+1+2+6+20+61+17+1+19+7+64+35+9+3+1+12+22+38+147+2+4+13+11+2+3+4+8+2+7</f>
        <v>1740</v>
      </c>
      <c r="F2" s="0" t="n">
        <f aca="false">SUM(B2:E2)</f>
        <v>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4" t="s">
        <v>31</v>
      </c>
      <c r="B1" s="7" t="n">
        <v>40787</v>
      </c>
      <c r="C1" s="7" t="n">
        <v>40817</v>
      </c>
      <c r="D1" s="7" t="n">
        <v>40848</v>
      </c>
      <c r="E1" s="7" t="n">
        <v>40878</v>
      </c>
      <c r="F1" s="7" t="n">
        <v>40909</v>
      </c>
      <c r="G1" s="0" t="s">
        <v>32</v>
      </c>
    </row>
    <row r="2" customFormat="false" ht="15" hidden="false" customHeight="false" outlineLevel="0" collapsed="false">
      <c r="A2" s="0" t="s">
        <v>33</v>
      </c>
      <c r="B2" s="0" t="n">
        <v>499</v>
      </c>
      <c r="C2" s="0" t="n">
        <v>2082</v>
      </c>
      <c r="D2" s="0" t="n">
        <v>1988</v>
      </c>
      <c r="E2" s="0" t="n">
        <v>935</v>
      </c>
      <c r="F2" s="0" t="n">
        <v>1665</v>
      </c>
      <c r="G2" s="0" t="n">
        <v>7169</v>
      </c>
    </row>
    <row r="4" customFormat="false" ht="15" hidden="false" customHeight="false" outlineLevel="0" collapsed="false">
      <c r="A4" s="0" t="s">
        <v>34</v>
      </c>
      <c r="B4" s="0" t="n">
        <v>153</v>
      </c>
      <c r="C4" s="0" t="n">
        <v>1179</v>
      </c>
      <c r="D4" s="0" t="n">
        <v>1464</v>
      </c>
      <c r="E4" s="0" t="n">
        <v>547</v>
      </c>
      <c r="F4" s="0" t="n">
        <v>975</v>
      </c>
      <c r="G4" s="0" t="n">
        <v>4318</v>
      </c>
    </row>
    <row r="5" customFormat="false" ht="15" hidden="false" customHeight="false" outlineLevel="0" collapsed="false">
      <c r="A5" s="0" t="s">
        <v>35</v>
      </c>
      <c r="B5" s="0" t="n">
        <v>346</v>
      </c>
      <c r="C5" s="0" t="n">
        <v>903</v>
      </c>
      <c r="D5" s="0" t="n">
        <v>524</v>
      </c>
      <c r="E5" s="0" t="n">
        <v>388</v>
      </c>
      <c r="F5" s="0" t="n">
        <v>690</v>
      </c>
      <c r="G5" s="0" t="n">
        <v>2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3:57:13Z</dcterms:created>
  <dc:creator>Babbitt, Liz</dc:creator>
  <dc:description/>
  <dc:language>en-US</dc:language>
  <cp:lastModifiedBy>Bruhn, Anastasia</cp:lastModifiedBy>
  <dcterms:modified xsi:type="dcterms:W3CDTF">2012-02-27T20:51:35Z</dcterms:modified>
  <cp:revision>0</cp:revision>
  <dc:subject/>
  <dc:title/>
</cp:coreProperties>
</file>