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st_calculations" sheetId="1" state="hidden" r:id="rId2"/>
    <sheet name="calculations" sheetId="2" state="visible" r:id="rId3"/>
    <sheet name="data_input" sheetId="3" state="hidden" r:id="rId4"/>
    <sheet name="check_request" sheetId="4" state="hidden" r:id="rId5"/>
    <sheet name="county_breakout" sheetId="5" state="hidden" r:id="rId6"/>
    <sheet name="disburs" sheetId="6" state="hidden" r:id="rId7"/>
    <sheet name="Sheet1" sheetId="7" state="hidden" r:id="rId8"/>
  </sheets>
  <definedNames>
    <definedName function="false" hidden="false" localSheetId="1" name="_xlnm.Print_Area" vbProcedure="false">calculations!$A$1:$AJ$366</definedName>
    <definedName function="false" hidden="false" localSheetId="5" name="_xlnm.Print_Area" vbProcedure="false">disburs!$A$1:$H$374</definedName>
    <definedName function="false" hidden="false" localSheetId="0" name="_xlnm.Print_Area" vbProcedure="false">test_calculations!$A$1:$W$364</definedName>
    <definedName function="false" hidden="false" name="st" vbProcedure="false">#REF!</definedName>
    <definedName function="false" hidden="false" localSheetId="0" name="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8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State Aid Calculation</t>
  </si>
  <si>
    <t xml:space="preserve">State Aid Per Capita</t>
  </si>
  <si>
    <t xml:space="preserve">State Aid Per Square Miles</t>
  </si>
  <si>
    <t xml:space="preserve">Total State Aid</t>
  </si>
  <si>
    <t xml:space="preserve">Sample Spreadsheet</t>
  </si>
  <si>
    <t xml:space="preserve">pop check</t>
  </si>
  <si>
    <t xml:space="preserve">factor</t>
  </si>
  <si>
    <t xml:space="preserve">sq mi check</t>
  </si>
  <si>
    <t xml:space="preserve">amount</t>
  </si>
  <si>
    <t xml:space="preserve">Library</t>
  </si>
  <si>
    <t xml:space="preserve">Geographic</t>
  </si>
  <si>
    <t xml:space="preserve">Hold</t>
  </si>
  <si>
    <t xml:space="preserve">Input</t>
  </si>
  <si>
    <t xml:space="preserve">Calculated</t>
  </si>
  <si>
    <t xml:space="preserve">Additional</t>
  </si>
  <si>
    <t xml:space="preserve">Service Area</t>
  </si>
  <si>
    <t xml:space="preserve">State Aid</t>
  </si>
  <si>
    <t xml:space="preserve">% of Co.</t>
  </si>
  <si>
    <t xml:space="preserve">Total</t>
  </si>
  <si>
    <t xml:space="preserve">ID</t>
  </si>
  <si>
    <t xml:space="preserve">Payee #</t>
  </si>
  <si>
    <t xml:space="preserve">Split</t>
  </si>
  <si>
    <t xml:space="preserve">Check</t>
  </si>
  <si>
    <t xml:space="preserve">Population</t>
  </si>
  <si>
    <t xml:space="preserve">Pop</t>
  </si>
  <si>
    <t xml:space="preserve">Per Capita</t>
  </si>
  <si>
    <t xml:space="preserve">Sq Miles</t>
  </si>
  <si>
    <t xml:space="preserve">Srv Pop</t>
  </si>
  <si>
    <t xml:space="preserve">Per Sq Mi</t>
  </si>
  <si>
    <t xml:space="preserve">Grand Total</t>
  </si>
  <si>
    <t xml:space="preserve">Broad Valleys Federation</t>
  </si>
  <si>
    <t xml:space="preserve">Beaverhead County</t>
  </si>
  <si>
    <t xml:space="preserve">Dillon Public Library</t>
  </si>
  <si>
    <t xml:space="preserve">23452 #2</t>
  </si>
  <si>
    <t xml:space="preserve">Dillon</t>
  </si>
  <si>
    <t xml:space="preserve">Broadwater County</t>
  </si>
  <si>
    <t xml:space="preserve">Broadwater School and Community Library</t>
  </si>
  <si>
    <t xml:space="preserve">23520 #1</t>
  </si>
  <si>
    <t xml:space="preserve">Townsend</t>
  </si>
  <si>
    <t xml:space="preserve">Deer Lodge County</t>
  </si>
  <si>
    <t xml:space="preserve">Hearst Free Public Library</t>
  </si>
  <si>
    <t xml:space="preserve">23528 #1</t>
  </si>
  <si>
    <t xml:space="preserve">Anaconda</t>
  </si>
  <si>
    <t xml:space="preserve">Gallatin County</t>
  </si>
  <si>
    <t xml:space="preserve">Belgrade Public Library</t>
  </si>
  <si>
    <t xml:space="preserve">23432 #1</t>
  </si>
  <si>
    <t xml:space="preserve">Belgrade</t>
  </si>
  <si>
    <t xml:space="preserve">Bozeman Public Library</t>
  </si>
  <si>
    <t xml:space="preserve">Bozeman</t>
  </si>
  <si>
    <t xml:space="preserve">Manhattan Community and School Library</t>
  </si>
  <si>
    <t xml:space="preserve">Manhattan</t>
  </si>
  <si>
    <t xml:space="preserve">Three Forks Public Library</t>
  </si>
  <si>
    <t xml:space="preserve">Three Forks</t>
  </si>
  <si>
    <t xml:space="preserve">West Yellowstone Public Library</t>
  </si>
  <si>
    <t xml:space="preserve">West Yellowstone</t>
  </si>
  <si>
    <t xml:space="preserve">Granite County</t>
  </si>
  <si>
    <t xml:space="preserve">Drummond School-Community Library</t>
  </si>
  <si>
    <t xml:space="preserve">School District: Drummond Elem 0559</t>
  </si>
  <si>
    <t xml:space="preserve">School District: Drummond H S 0559</t>
  </si>
  <si>
    <t xml:space="preserve">Philipsburg Public Library</t>
  </si>
  <si>
    <t xml:space="preserve">Philipsburg</t>
  </si>
  <si>
    <t xml:space="preserve">County 1</t>
  </si>
  <si>
    <t xml:space="preserve">County 1 - Library</t>
  </si>
  <si>
    <t xml:space="preserve">19434 #1</t>
  </si>
  <si>
    <t xml:space="preserve">County 1 - Library - Municipality</t>
  </si>
  <si>
    <t xml:space="preserve">County 2</t>
  </si>
  <si>
    <t xml:space="preserve">County 2 - Library A</t>
  </si>
  <si>
    <t xml:space="preserve">23599 #2</t>
  </si>
  <si>
    <t xml:space="preserve">County 2 - Library A - Municipality</t>
  </si>
  <si>
    <t xml:space="preserve">County 2 - Library B</t>
  </si>
  <si>
    <t xml:space="preserve">18393 #3</t>
  </si>
  <si>
    <t xml:space="preserve">County 2 - Library B - Municipality</t>
  </si>
  <si>
    <t xml:space="preserve">County 2 - Library C</t>
  </si>
  <si>
    <t xml:space="preserve">County 2 - Library C - Municipality</t>
  </si>
  <si>
    <t xml:space="preserve">County 2 - Library D</t>
  </si>
  <si>
    <t xml:space="preserve">County 2 - Library D - Municipality</t>
  </si>
  <si>
    <t xml:space="preserve">County 3</t>
  </si>
  <si>
    <t xml:space="preserve">County 3 - Library A</t>
  </si>
  <si>
    <t xml:space="preserve">County 3 - Library A - Municipality</t>
  </si>
  <si>
    <t xml:space="preserve">County 3 - Library B</t>
  </si>
  <si>
    <t xml:space="preserve">County 3 - Library B - School District 1</t>
  </si>
  <si>
    <t xml:space="preserve">County 3 - Library B - School District 2</t>
  </si>
  <si>
    <t xml:space="preserve">Meagher County</t>
  </si>
  <si>
    <t xml:space="preserve">Meagher County/City Library</t>
  </si>
  <si>
    <t xml:space="preserve">White Sulphur Springs</t>
  </si>
  <si>
    <t xml:space="preserve">Park County</t>
  </si>
  <si>
    <t xml:space="preserve">Livingston-Park County Public Library</t>
  </si>
  <si>
    <t xml:space="preserve">Livingston</t>
  </si>
  <si>
    <t xml:space="preserve">Powell County</t>
  </si>
  <si>
    <t xml:space="preserve">William K. Kohrs Memorial Library</t>
  </si>
  <si>
    <t xml:space="preserve">Deer Lodge</t>
  </si>
  <si>
    <t xml:space="preserve">Silver Bow County</t>
  </si>
  <si>
    <t xml:space="preserve">Butte - Silver Bow Public Library</t>
  </si>
  <si>
    <t xml:space="preserve">Butte</t>
  </si>
  <si>
    <t xml:space="preserve">Golden Plains Federation</t>
  </si>
  <si>
    <t xml:space="preserve">Daniels County</t>
  </si>
  <si>
    <t xml:space="preserve">Daniels County Library</t>
  </si>
  <si>
    <t xml:space="preserve">23526 #1</t>
  </si>
  <si>
    <t xml:space="preserve">Scobey</t>
  </si>
  <si>
    <t xml:space="preserve">Phillips County</t>
  </si>
  <si>
    <t xml:space="preserve">Phillips County Library</t>
  </si>
  <si>
    <t xml:space="preserve">23552 #1</t>
  </si>
  <si>
    <t xml:space="preserve">Malta</t>
  </si>
  <si>
    <t xml:space="preserve">Roosevelt County</t>
  </si>
  <si>
    <t xml:space="preserve">Roosevelt County Library</t>
  </si>
  <si>
    <t xml:space="preserve">23559 #1</t>
  </si>
  <si>
    <t xml:space="preserve">Wolf Point</t>
  </si>
  <si>
    <t xml:space="preserve">Sheridan County</t>
  </si>
  <si>
    <t xml:space="preserve">Sheridan County Library</t>
  </si>
  <si>
    <t xml:space="preserve">23562 #1</t>
  </si>
  <si>
    <t xml:space="preserve">Plentywood</t>
  </si>
  <si>
    <t xml:space="preserve">Valley County</t>
  </si>
  <si>
    <t xml:space="preserve">Glasgow City-County Library</t>
  </si>
  <si>
    <t xml:space="preserve">Glasgow</t>
  </si>
  <si>
    <t xml:space="preserve">Pathfinder Federation</t>
  </si>
  <si>
    <t xml:space="preserve">Blaine County</t>
  </si>
  <si>
    <t xml:space="preserve">Blaine County Library</t>
  </si>
  <si>
    <t xml:space="preserve">23519 #1</t>
  </si>
  <si>
    <t xml:space="preserve">Chinook</t>
  </si>
  <si>
    <t xml:space="preserve">Harlem Public Library</t>
  </si>
  <si>
    <t xml:space="preserve">Harlem</t>
  </si>
  <si>
    <t xml:space="preserve">Cascade County</t>
  </si>
  <si>
    <t xml:space="preserve">Belt Public Library</t>
  </si>
  <si>
    <t xml:space="preserve">Belt</t>
  </si>
  <si>
    <t xml:space="preserve">Wedsworth Memorial Library</t>
  </si>
  <si>
    <t xml:space="preserve">Cascade</t>
  </si>
  <si>
    <t xml:space="preserve">Great Falls Public Library</t>
  </si>
  <si>
    <t xml:space="preserve">Great Falls</t>
  </si>
  <si>
    <t xml:space="preserve">Chouteau County</t>
  </si>
  <si>
    <t xml:space="preserve">Chouteau County Library</t>
  </si>
  <si>
    <t xml:space="preserve">23524 #1</t>
  </si>
  <si>
    <t xml:space="preserve">Fort Benton</t>
  </si>
  <si>
    <t xml:space="preserve">Glacier County</t>
  </si>
  <si>
    <t xml:space="preserve">Glacier County Library</t>
  </si>
  <si>
    <t xml:space="preserve">Cut Bank</t>
  </si>
  <si>
    <t xml:space="preserve">Hill County</t>
  </si>
  <si>
    <t xml:space="preserve">Havre-Hill Library</t>
  </si>
  <si>
    <t xml:space="preserve">Havre</t>
  </si>
  <si>
    <t xml:space="preserve">Liberty County</t>
  </si>
  <si>
    <t xml:space="preserve">Liberty County Library</t>
  </si>
  <si>
    <t xml:space="preserve">23542 #1</t>
  </si>
  <si>
    <t xml:space="preserve">Chester</t>
  </si>
  <si>
    <t xml:space="preserve">Pondera County</t>
  </si>
  <si>
    <t xml:space="preserve">Conrad Public Library</t>
  </si>
  <si>
    <t xml:space="preserve">Conrad</t>
  </si>
  <si>
    <t xml:space="preserve">Valier Public Library</t>
  </si>
  <si>
    <t xml:space="preserve">Valier</t>
  </si>
  <si>
    <t xml:space="preserve">Toole County</t>
  </si>
  <si>
    <t xml:space="preserve">Toole County Library</t>
  </si>
  <si>
    <t xml:space="preserve">Shelby</t>
  </si>
  <si>
    <t xml:space="preserve">Teton County</t>
  </si>
  <si>
    <t xml:space="preserve">Choteau/Teton Public Library</t>
  </si>
  <si>
    <t xml:space="preserve">Choteau</t>
  </si>
  <si>
    <t xml:space="preserve">Dutton/Teton Public Library</t>
  </si>
  <si>
    <t xml:space="preserve">Dutton</t>
  </si>
  <si>
    <t xml:space="preserve">Fairfield/Teton Public Library</t>
  </si>
  <si>
    <t xml:space="preserve">Fairfield</t>
  </si>
  <si>
    <t xml:space="preserve">Sagebrush Federation</t>
  </si>
  <si>
    <t xml:space="preserve">Carter County</t>
  </si>
  <si>
    <t xml:space="preserve">Ekalaka Public Library</t>
  </si>
  <si>
    <t xml:space="preserve">Ekalaka</t>
  </si>
  <si>
    <t xml:space="preserve">Custer County</t>
  </si>
  <si>
    <t xml:space="preserve">Miles City Public Library</t>
  </si>
  <si>
    <t xml:space="preserve">23484 #1</t>
  </si>
  <si>
    <t xml:space="preserve">Miles City</t>
  </si>
  <si>
    <t xml:space="preserve">Dawson County</t>
  </si>
  <si>
    <t xml:space="preserve">Glendive Public Library</t>
  </si>
  <si>
    <t xml:space="preserve">23527 #1</t>
  </si>
  <si>
    <t xml:space="preserve">Glendive</t>
  </si>
  <si>
    <t xml:space="preserve">Fallon County</t>
  </si>
  <si>
    <t xml:space="preserve">Fallon County Library</t>
  </si>
  <si>
    <t xml:space="preserve">23529 #1</t>
  </si>
  <si>
    <t xml:space="preserve">Baker</t>
  </si>
  <si>
    <t xml:space="preserve">Garfield County</t>
  </si>
  <si>
    <t xml:space="preserve">Garfield County Library</t>
  </si>
  <si>
    <t xml:space="preserve">23533 #1</t>
  </si>
  <si>
    <t xml:space="preserve">Jordan</t>
  </si>
  <si>
    <t xml:space="preserve">McCone County</t>
  </si>
  <si>
    <t xml:space="preserve">George McCone Memorial County Library</t>
  </si>
  <si>
    <t xml:space="preserve">23545 #1</t>
  </si>
  <si>
    <t xml:space="preserve">Circle</t>
  </si>
  <si>
    <t xml:space="preserve">Powder River</t>
  </si>
  <si>
    <t xml:space="preserve">Henry A Malley Memorial Library</t>
  </si>
  <si>
    <t xml:space="preserve">23554 #1</t>
  </si>
  <si>
    <t xml:space="preserve">Broadus</t>
  </si>
  <si>
    <t xml:space="preserve">Prairie County</t>
  </si>
  <si>
    <t xml:space="preserve">Prairie County Library</t>
  </si>
  <si>
    <t xml:space="preserve">23556 #1</t>
  </si>
  <si>
    <t xml:space="preserve">Terry</t>
  </si>
  <si>
    <t xml:space="preserve">Richland County</t>
  </si>
  <si>
    <t xml:space="preserve">Sidney-Richland County Library</t>
  </si>
  <si>
    <t xml:space="preserve">Sidney</t>
  </si>
  <si>
    <t xml:space="preserve">Rosebud County</t>
  </si>
  <si>
    <t xml:space="preserve">Rosebud County Library</t>
  </si>
  <si>
    <t xml:space="preserve">Forsyth</t>
  </si>
  <si>
    <t xml:space="preserve">Wibaux</t>
  </si>
  <si>
    <t xml:space="preserve">Wibaux Public Library</t>
  </si>
  <si>
    <t xml:space="preserve">23571 #1</t>
  </si>
  <si>
    <t xml:space="preserve">Treasure County</t>
  </si>
  <si>
    <t xml:space="preserve">**Treasure County</t>
  </si>
  <si>
    <t xml:space="preserve">South Central Federation</t>
  </si>
  <si>
    <t xml:space="preserve">Big Horn County</t>
  </si>
  <si>
    <t xml:space="preserve">Big Horn County Library</t>
  </si>
  <si>
    <t xml:space="preserve">Hardin</t>
  </si>
  <si>
    <t xml:space="preserve">Carbon County</t>
  </si>
  <si>
    <t xml:space="preserve">Bridger Public Library</t>
  </si>
  <si>
    <t xml:space="preserve">Bridger</t>
  </si>
  <si>
    <t xml:space="preserve">Joliet Public Library</t>
  </si>
  <si>
    <t xml:space="preserve">Joliet</t>
  </si>
  <si>
    <t xml:space="preserve">Red Lodge Carnegie Library</t>
  </si>
  <si>
    <t xml:space="preserve">23492 #4</t>
  </si>
  <si>
    <t xml:space="preserve">Red Lodge</t>
  </si>
  <si>
    <t xml:space="preserve">Fergus County</t>
  </si>
  <si>
    <t xml:space="preserve">Denton Public Library</t>
  </si>
  <si>
    <t xml:space="preserve">23451 #1</t>
  </si>
  <si>
    <t xml:space="preserve">Denton</t>
  </si>
  <si>
    <t xml:space="preserve">Lewistown Public Library</t>
  </si>
  <si>
    <t xml:space="preserve">Lewistown</t>
  </si>
  <si>
    <t xml:space="preserve">Moore Public Library</t>
  </si>
  <si>
    <t xml:space="preserve">Moore</t>
  </si>
  <si>
    <t xml:space="preserve">Dorothy Asbjornson Community Library</t>
  </si>
  <si>
    <t xml:space="preserve">Winifred</t>
  </si>
  <si>
    <t xml:space="preserve">Judith Basin County</t>
  </si>
  <si>
    <t xml:space="preserve">Judith Basin County Free Library</t>
  </si>
  <si>
    <t xml:space="preserve">Stanford</t>
  </si>
  <si>
    <t xml:space="preserve">Musselshell County</t>
  </si>
  <si>
    <t xml:space="preserve">Roundup School-Community Library</t>
  </si>
  <si>
    <t xml:space="preserve">Roundup</t>
  </si>
  <si>
    <t xml:space="preserve">Petroleum County</t>
  </si>
  <si>
    <t xml:space="preserve">Petroleum County School-Community Library</t>
  </si>
  <si>
    <t xml:space="preserve">Winnett</t>
  </si>
  <si>
    <t xml:space="preserve">Stillwater County</t>
  </si>
  <si>
    <t xml:space="preserve">Stillwater County Library</t>
  </si>
  <si>
    <t xml:space="preserve">23564 #1</t>
  </si>
  <si>
    <t xml:space="preserve">Columbus</t>
  </si>
  <si>
    <t xml:space="preserve">Sweet Grass County</t>
  </si>
  <si>
    <t xml:space="preserve">Carnegie Public Library</t>
  </si>
  <si>
    <t xml:space="preserve">Big Timber</t>
  </si>
  <si>
    <t xml:space="preserve">Wheatland County</t>
  </si>
  <si>
    <t xml:space="preserve">Harlowton Public Library</t>
  </si>
  <si>
    <t xml:space="preserve">23467 #2</t>
  </si>
  <si>
    <t xml:space="preserve">Harlowton</t>
  </si>
  <si>
    <t xml:space="preserve">Yellowstone County</t>
  </si>
  <si>
    <t xml:space="preserve">Parmly Billings Library</t>
  </si>
  <si>
    <t xml:space="preserve">Billings</t>
  </si>
  <si>
    <t xml:space="preserve">Laurel Public Library</t>
  </si>
  <si>
    <t xml:space="preserve">23475 #1</t>
  </si>
  <si>
    <t xml:space="preserve">Laurel</t>
  </si>
  <si>
    <t xml:space="preserve">Golden Valley County</t>
  </si>
  <si>
    <t xml:space="preserve">23535 #2</t>
  </si>
  <si>
    <t xml:space="preserve">**Golden Valley County</t>
  </si>
  <si>
    <t xml:space="preserve">Tamarack Federation</t>
  </si>
  <si>
    <t xml:space="preserve">Flathead County</t>
  </si>
  <si>
    <t xml:space="preserve">Flathead County Library System</t>
  </si>
  <si>
    <t xml:space="preserve">23531 #1</t>
  </si>
  <si>
    <t xml:space="preserve">Kalispell</t>
  </si>
  <si>
    <t xml:space="preserve">Whitefish Community Library</t>
  </si>
  <si>
    <t xml:space="preserve">Whitefish</t>
  </si>
  <si>
    <t xml:space="preserve">19218 #1</t>
  </si>
  <si>
    <t xml:space="preserve">County 3 - Library A - School District 1</t>
  </si>
  <si>
    <t xml:space="preserve">County 3 - Library B - Municipality</t>
  </si>
  <si>
    <t xml:space="preserve">County 3 - Library C</t>
  </si>
  <si>
    <t xml:space="preserve">County 3 - Library C - School District 1</t>
  </si>
  <si>
    <t xml:space="preserve">Lincoln County</t>
  </si>
  <si>
    <t xml:space="preserve">Lincoln County Public Libraries</t>
  </si>
  <si>
    <t xml:space="preserve">23543 #1</t>
  </si>
  <si>
    <t xml:space="preserve">Libby</t>
  </si>
  <si>
    <t xml:space="preserve">Mineral County</t>
  </si>
  <si>
    <t xml:space="preserve">Mineral County Public Library</t>
  </si>
  <si>
    <t xml:space="preserve">Superior</t>
  </si>
  <si>
    <t xml:space="preserve">Missoula County</t>
  </si>
  <si>
    <t xml:space="preserve">Missoula Public Library</t>
  </si>
  <si>
    <t xml:space="preserve">Missoula</t>
  </si>
  <si>
    <t xml:space="preserve">16574 #3</t>
  </si>
  <si>
    <t xml:space="preserve">County 3 - Library B - School District 3</t>
  </si>
  <si>
    <t xml:space="preserve">County 3 - Library B *EXCLUDING Municipality</t>
  </si>
  <si>
    <t xml:space="preserve">County 3- Library C - School District 1</t>
  </si>
  <si>
    <t xml:space="preserve">County 3- Library C - School District 2</t>
  </si>
  <si>
    <t xml:space="preserve">County 3- Library C - School District 3</t>
  </si>
  <si>
    <t xml:space="preserve">21306 #1</t>
  </si>
  <si>
    <t xml:space="preserve">County 3 - Library A - School District 2</t>
  </si>
  <si>
    <t xml:space="preserve">23488 #2</t>
  </si>
  <si>
    <t xml:space="preserve">Montana Public Libraries</t>
  </si>
  <si>
    <t xml:space="preserve">State Aid Calculation - Population Percentage</t>
  </si>
  <si>
    <t xml:space="preserve">NEW</t>
  </si>
  <si>
    <t xml:space="preserve">Original</t>
  </si>
  <si>
    <t xml:space="preserve">Dollars Diff</t>
  </si>
  <si>
    <t xml:space="preserve">Perc Diff</t>
  </si>
  <si>
    <t xml:space="preserve">Percentage</t>
  </si>
  <si>
    <t xml:space="preserve">Jefferson County</t>
  </si>
  <si>
    <t xml:space="preserve">Boulder Community Library (Jefferson County Library System)</t>
  </si>
  <si>
    <t xml:space="preserve">Boulder</t>
  </si>
  <si>
    <t xml:space="preserve">Clancy Library (North Jefferson County Library District)</t>
  </si>
  <si>
    <t xml:space="preserve">School District: Clancy Elementary 0584</t>
  </si>
  <si>
    <t xml:space="preserve">School District: Montana City Elementary 0591</t>
  </si>
  <si>
    <t xml:space="preserve">Lewis and Clark County</t>
  </si>
  <si>
    <t xml:space="preserve">Lewis and Clark Library</t>
  </si>
  <si>
    <t xml:space="preserve">Helena</t>
  </si>
  <si>
    <t xml:space="preserve">Madison County</t>
  </si>
  <si>
    <t xml:space="preserve">Madison Valley Public Library</t>
  </si>
  <si>
    <t xml:space="preserve">Ennis</t>
  </si>
  <si>
    <t xml:space="preserve">Sheridan Public Library</t>
  </si>
  <si>
    <t xml:space="preserve">Sheridan</t>
  </si>
  <si>
    <t xml:space="preserve">Twin Bridges Public Library</t>
  </si>
  <si>
    <t xml:space="preserve">Twin Bridges</t>
  </si>
  <si>
    <t xml:space="preserve">Thompson-Hickman County Library</t>
  </si>
  <si>
    <t xml:space="preserve">Virginia City</t>
  </si>
  <si>
    <t xml:space="preserve">Lake County</t>
  </si>
  <si>
    <t xml:space="preserve">North Lake County Library District</t>
  </si>
  <si>
    <t xml:space="preserve">School District: Polson H S 0603</t>
  </si>
  <si>
    <t xml:space="preserve">Ronan City Library</t>
  </si>
  <si>
    <t xml:space="preserve">Ronan</t>
  </si>
  <si>
    <t xml:space="preserve">St. Ignatius School-Community Library</t>
  </si>
  <si>
    <t xml:space="preserve">School District: St Ignatius K-12 Schools 0605</t>
  </si>
  <si>
    <t xml:space="preserve">Ravalli County</t>
  </si>
  <si>
    <t xml:space="preserve">Darby Community Public Library</t>
  </si>
  <si>
    <t xml:space="preserve">School District: Darby K-12 Schools 0827</t>
  </si>
  <si>
    <t xml:space="preserve">Bitterroot Public Library</t>
  </si>
  <si>
    <t xml:space="preserve">School District: Hamilton K-12 Schools 0824</t>
  </si>
  <si>
    <t xml:space="preserve">School District: Corvallis K-12 Schools 0822</t>
  </si>
  <si>
    <t xml:space="preserve">School District: Victor K-12 Schools 0826</t>
  </si>
  <si>
    <t xml:space="preserve">*EXCLUDING Pinesdale (town)</t>
  </si>
  <si>
    <t xml:space="preserve">North Valley Public Library</t>
  </si>
  <si>
    <t xml:space="preserve">School District: Lone Rock Elem 0828</t>
  </si>
  <si>
    <t xml:space="preserve">School District: Stevensville Elem 0823</t>
  </si>
  <si>
    <t xml:space="preserve">School District: Stevensville H S 0823</t>
  </si>
  <si>
    <t xml:space="preserve">Sanders County</t>
  </si>
  <si>
    <t xml:space="preserve">Preston Town County Library</t>
  </si>
  <si>
    <t xml:space="preserve">School District: Hot Springs Elem 0882</t>
  </si>
  <si>
    <t xml:space="preserve">School District: Hot Springs H S 0882</t>
  </si>
  <si>
    <t xml:space="preserve">Plains Public Library District</t>
  </si>
  <si>
    <t xml:space="preserve">School District: Plains H S 0874</t>
  </si>
  <si>
    <t xml:space="preserve">Thompson Falls Public Library</t>
  </si>
  <si>
    <t xml:space="preserve">School District: Thompson Falls H S 0875</t>
  </si>
  <si>
    <t xml:space="preserve">Service Area Population</t>
  </si>
  <si>
    <t xml:space="preserve">% of $$</t>
  </si>
  <si>
    <t xml:space="preserve">From Co.</t>
  </si>
  <si>
    <t xml:space="preserve">Accuracy Checks</t>
  </si>
  <si>
    <t xml:space="preserve">Funding Year</t>
  </si>
  <si>
    <t xml:space="preserve">FY 2012</t>
  </si>
  <si>
    <t xml:space="preserve">Total Census Population</t>
  </si>
  <si>
    <t xml:space="preserve">Total Square Miles</t>
  </si>
  <si>
    <t xml:space="preserve">Source</t>
  </si>
  <si>
    <t xml:space="preserve">Source: U.S. Census Bureau, 2010 Census, http://factfinder2.census.gov/main.html</t>
  </si>
  <si>
    <t xml:space="preserve">* West Yellowstone {2,995} + Yellowstone National Park {52} = WEST YELLOWSTONE {3,047} Service Area Population</t>
  </si>
  <si>
    <t xml:space="preserve">* West Yellowstone has Yellowstone National Park square miles {245.393} added to city square miles.</t>
  </si>
  <si>
    <t xml:space="preserve">**overlap!</t>
  </si>
  <si>
    <t xml:space="preserve">William K. Kohnrs Memorial Library</t>
  </si>
  <si>
    <t xml:space="preserve">**break out numbers</t>
  </si>
  <si>
    <t xml:space="preserve">#   Teton County --City Populations -- Choteau [1,781]; Dutton [389]; Fairfield [659]</t>
  </si>
  <si>
    <t xml:space="preserve">** Forsyth {9,383} + Treasure County {861} = FORSYTH {10,244} Service Area Population</t>
  </si>
  <si>
    <t xml:space="preserve">**check on percentage</t>
  </si>
  <si>
    <t xml:space="preserve">FY 2011</t>
  </si>
  <si>
    <t xml:space="preserve">FY 2010</t>
  </si>
  <si>
    <t xml:space="preserve">FY 2009</t>
  </si>
  <si>
    <t xml:space="preserve">FY 2008</t>
  </si>
  <si>
    <t xml:space="preserve">FY 2007</t>
  </si>
  <si>
    <t xml:space="preserve">FY 2006</t>
  </si>
  <si>
    <t xml:space="preserve">FY 2005</t>
  </si>
  <si>
    <t xml:space="preserve">FY 2004</t>
  </si>
  <si>
    <t xml:space="preserve">FY 2003</t>
  </si>
  <si>
    <t xml:space="preserve">FY 2002</t>
  </si>
  <si>
    <t xml:space="preserve">FY 2001</t>
  </si>
  <si>
    <t xml:space="preserve">FY 2000</t>
  </si>
  <si>
    <t xml:space="preserve">FY 1999</t>
  </si>
  <si>
    <t xml:space="preserve">FY2012</t>
  </si>
  <si>
    <t xml:space="preserve">FY2011</t>
  </si>
  <si>
    <t xml:space="preserve">corr letter</t>
  </si>
  <si>
    <t xml:space="preserve">Square Miles</t>
  </si>
  <si>
    <t xml:space="preserve">square meters to square miles factor: sqme * 3.86102158542445E-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.000"/>
    <numFmt numFmtId="170" formatCode="#,##0.000000000"/>
    <numFmt numFmtId="171" formatCode="#,##0.000000"/>
    <numFmt numFmtId="172" formatCode="#,##0.0000000"/>
    <numFmt numFmtId="173" formatCode="0.000"/>
    <numFmt numFmtId="174" formatCode="General"/>
    <numFmt numFmtId="175" formatCode="0"/>
    <numFmt numFmtId="176" formatCode="@"/>
    <numFmt numFmtId="177" formatCode="_(* #,##0.00_);_(* \(#,##0.00\);_(* \-??_);_(@_)"/>
    <numFmt numFmtId="178" formatCode="_(* #,##0_);_(* \(#,##0\);_(* \-??_);_(@_)"/>
    <numFmt numFmtId="179" formatCode="_(* #,##0.000_);_(* \(#,##0.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40% - Accent5" xfId="22"/>
  </cellStyles>
  <dxfs count="215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30.7"/>
    <col collapsed="false" customWidth="true" hidden="true" outlineLevel="0" max="5" min="4" style="3" width="8.56"/>
    <col collapsed="false" customWidth="true" hidden="true" outlineLevel="0" max="6" min="6" style="3" width="10.41"/>
    <col collapsed="false" customWidth="true" hidden="true" outlineLevel="0" max="7" min="7" style="3" width="6.28"/>
    <col collapsed="false" customWidth="true" hidden="false" outlineLevel="0" max="8" min="8" style="4" width="11.56"/>
    <col collapsed="false" customWidth="true" hidden="false" outlineLevel="0" max="9" min="9" style="5" width="9.7"/>
    <col collapsed="false" customWidth="true" hidden="false" outlineLevel="0" max="10" min="10" style="6" width="12.56"/>
    <col collapsed="false" customWidth="true" hidden="false" outlineLevel="0" max="11" min="11" style="5" width="9.7"/>
    <col collapsed="false" customWidth="true" hidden="false" outlineLevel="0" max="12" min="12" style="7" width="10.99"/>
    <col collapsed="false" customWidth="true" hidden="true" outlineLevel="0" max="13" min="13" style="8" width="2.28"/>
    <col collapsed="false" customWidth="true" hidden="false" outlineLevel="0" max="14" min="14" style="9" width="11.56"/>
    <col collapsed="false" customWidth="true" hidden="true" outlineLevel="0" max="15" min="15" style="10" width="5.13"/>
    <col collapsed="false" customWidth="true" hidden="false" outlineLevel="0" max="16" min="16" style="11" width="13.41"/>
    <col collapsed="false" customWidth="true" hidden="false" outlineLevel="0" max="17" min="17" style="12" width="10.13"/>
    <col collapsed="false" customWidth="true" hidden="false" outlineLevel="0" max="18" min="18" style="13" width="9.7"/>
    <col collapsed="false" customWidth="true" hidden="false" outlineLevel="0" max="20" min="19" style="12" width="12.7"/>
    <col collapsed="false" customWidth="true" hidden="true" outlineLevel="0" max="21" min="21" style="8" width="2.28"/>
    <col collapsed="false" customWidth="true" hidden="false" outlineLevel="0" max="22" min="22" style="14" width="11.56"/>
    <col collapsed="false" customWidth="true" hidden="false" outlineLevel="0" max="23" min="23" style="9" width="11.56"/>
    <col collapsed="false" customWidth="true" hidden="false" outlineLevel="0" max="24" min="24" style="10" width="16.13"/>
    <col collapsed="false" customWidth="true" hidden="false" outlineLevel="0" max="121" min="25" style="1" width="9.14"/>
  </cols>
  <sheetData>
    <row r="1" s="30" customFormat="true" ht="23.25" hidden="false" customHeight="false" outlineLevel="0" collapsed="false">
      <c r="A1" s="15" t="s">
        <v>0</v>
      </c>
      <c r="B1" s="16" t="s">
        <v>1</v>
      </c>
      <c r="C1" s="17" t="s">
        <v>2</v>
      </c>
      <c r="D1" s="17"/>
      <c r="E1" s="17"/>
      <c r="F1" s="17"/>
      <c r="G1" s="17"/>
      <c r="H1" s="18" t="s">
        <v>3</v>
      </c>
      <c r="I1" s="19" t="s">
        <v>4</v>
      </c>
      <c r="J1" s="20" t="s">
        <v>5</v>
      </c>
      <c r="K1" s="19" t="s">
        <v>6</v>
      </c>
      <c r="L1" s="21" t="s">
        <v>7</v>
      </c>
      <c r="M1" s="22"/>
      <c r="N1" s="23" t="s">
        <v>8</v>
      </c>
      <c r="O1" s="17"/>
      <c r="P1" s="24" t="s">
        <v>9</v>
      </c>
      <c r="Q1" s="25" t="s">
        <v>10</v>
      </c>
      <c r="R1" s="26" t="s">
        <v>11</v>
      </c>
      <c r="S1" s="25" t="s">
        <v>12</v>
      </c>
      <c r="T1" s="25" t="s">
        <v>13</v>
      </c>
      <c r="U1" s="22"/>
      <c r="V1" s="27" t="s">
        <v>14</v>
      </c>
      <c r="W1" s="28" t="s">
        <v>15</v>
      </c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</row>
    <row r="2" s="30" customFormat="true" ht="23.25" hidden="false" customHeight="false" outlineLevel="0" collapsed="false">
      <c r="A2" s="29"/>
      <c r="B2" s="31"/>
      <c r="C2" s="29"/>
      <c r="D2" s="29"/>
      <c r="E2" s="29"/>
      <c r="F2" s="29"/>
      <c r="G2" s="29"/>
      <c r="H2" s="32"/>
      <c r="I2" s="33"/>
      <c r="J2" s="34"/>
      <c r="K2" s="33"/>
      <c r="L2" s="35"/>
      <c r="M2" s="36"/>
      <c r="N2" s="37"/>
      <c r="O2" s="29"/>
      <c r="P2" s="38"/>
      <c r="Q2" s="39"/>
      <c r="R2" s="40"/>
      <c r="S2" s="39"/>
      <c r="T2" s="39"/>
      <c r="U2" s="36"/>
      <c r="V2" s="41"/>
      <c r="W2" s="37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</row>
    <row r="3" s="30" customFormat="true" ht="30" hidden="false" customHeight="false" outlineLevel="0" collapsed="false">
      <c r="A3" s="42" t="s">
        <v>16</v>
      </c>
      <c r="B3" s="2"/>
      <c r="C3" s="29"/>
      <c r="D3" s="29"/>
      <c r="E3" s="29"/>
      <c r="F3" s="29"/>
      <c r="G3" s="29"/>
      <c r="H3" s="43" t="s">
        <v>17</v>
      </c>
      <c r="I3" s="43"/>
      <c r="J3" s="43"/>
      <c r="K3" s="43"/>
      <c r="L3" s="43"/>
      <c r="M3" s="43"/>
      <c r="N3" s="43"/>
      <c r="O3" s="44"/>
      <c r="P3" s="45" t="s">
        <v>18</v>
      </c>
      <c r="Q3" s="45"/>
      <c r="R3" s="45"/>
      <c r="S3" s="45"/>
      <c r="T3" s="45"/>
      <c r="U3" s="45"/>
      <c r="V3" s="45"/>
      <c r="W3" s="46" t="s">
        <v>19</v>
      </c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</row>
    <row r="4" customFormat="false" ht="15.75" hidden="false" customHeight="false" outlineLevel="0" collapsed="false">
      <c r="A4" s="47" t="s">
        <v>20</v>
      </c>
    </row>
    <row r="5" customFormat="false" ht="12.75" hidden="false" customHeight="false" outlineLevel="0" collapsed="false">
      <c r="L5" s="48" t="s">
        <v>21</v>
      </c>
      <c r="N5" s="49" t="s">
        <v>22</v>
      </c>
      <c r="P5" s="50"/>
      <c r="T5" s="51" t="s">
        <v>23</v>
      </c>
      <c r="V5" s="52" t="s">
        <v>22</v>
      </c>
      <c r="W5" s="49" t="s">
        <v>24</v>
      </c>
    </row>
    <row r="6" customFormat="false" ht="12.75" hidden="false" customHeight="false" outlineLevel="0" collapsed="false">
      <c r="L6" s="48"/>
      <c r="N6" s="53" t="n">
        <v>0.0906014101605955</v>
      </c>
      <c r="P6" s="50"/>
      <c r="T6" s="51"/>
      <c r="V6" s="54" t="n">
        <v>0.0906014101605955</v>
      </c>
      <c r="W6" s="55" t="n">
        <v>102830</v>
      </c>
    </row>
    <row r="7" customFormat="false" ht="12.75" hidden="false" customHeight="false" outlineLevel="0" collapsed="false">
      <c r="B7" s="56"/>
      <c r="C7" s="57"/>
      <c r="D7" s="58"/>
      <c r="E7" s="58"/>
      <c r="F7" s="58"/>
      <c r="G7" s="58"/>
      <c r="N7" s="59"/>
    </row>
    <row r="8" customFormat="false" ht="12.75" hidden="false" customHeight="false" outlineLevel="0" collapsed="false">
      <c r="A8" s="60"/>
      <c r="B8" s="61"/>
      <c r="C8" s="60"/>
      <c r="D8" s="61" t="s">
        <v>25</v>
      </c>
      <c r="E8" s="61"/>
      <c r="F8" s="61" t="s">
        <v>26</v>
      </c>
      <c r="G8" s="61" t="s">
        <v>27</v>
      </c>
      <c r="H8" s="62" t="s">
        <v>28</v>
      </c>
      <c r="I8" s="63" t="s">
        <v>29</v>
      </c>
      <c r="J8" s="64" t="s">
        <v>29</v>
      </c>
      <c r="K8" s="63" t="s">
        <v>30</v>
      </c>
      <c r="L8" s="65" t="s">
        <v>31</v>
      </c>
      <c r="M8" s="66"/>
      <c r="N8" s="49" t="s">
        <v>32</v>
      </c>
      <c r="P8" s="67" t="s">
        <v>28</v>
      </c>
      <c r="Q8" s="68" t="s">
        <v>29</v>
      </c>
      <c r="R8" s="69" t="s">
        <v>33</v>
      </c>
      <c r="S8" s="68" t="s">
        <v>30</v>
      </c>
      <c r="T8" s="68" t="s">
        <v>31</v>
      </c>
      <c r="U8" s="66"/>
      <c r="V8" s="52" t="s">
        <v>32</v>
      </c>
      <c r="W8" s="49" t="s">
        <v>34</v>
      </c>
    </row>
    <row r="9" customFormat="false" ht="12.75" hidden="false" customHeight="false" outlineLevel="0" collapsed="false">
      <c r="A9" s="60"/>
      <c r="B9" s="61"/>
      <c r="C9" s="60"/>
      <c r="D9" s="61" t="s">
        <v>35</v>
      </c>
      <c r="E9" s="61" t="s">
        <v>36</v>
      </c>
      <c r="F9" s="61" t="s">
        <v>37</v>
      </c>
      <c r="G9" s="61" t="s">
        <v>38</v>
      </c>
      <c r="H9" s="62" t="s">
        <v>39</v>
      </c>
      <c r="I9" s="63" t="s">
        <v>40</v>
      </c>
      <c r="J9" s="64" t="s">
        <v>40</v>
      </c>
      <c r="K9" s="63" t="s">
        <v>40</v>
      </c>
      <c r="L9" s="65" t="s">
        <v>40</v>
      </c>
      <c r="M9" s="66"/>
      <c r="N9" s="49" t="s">
        <v>41</v>
      </c>
      <c r="O9" s="70"/>
      <c r="P9" s="67" t="s">
        <v>42</v>
      </c>
      <c r="Q9" s="68" t="s">
        <v>42</v>
      </c>
      <c r="R9" s="69" t="s">
        <v>43</v>
      </c>
      <c r="S9" s="68" t="s">
        <v>42</v>
      </c>
      <c r="T9" s="68" t="s">
        <v>42</v>
      </c>
      <c r="U9" s="66"/>
      <c r="V9" s="52" t="s">
        <v>44</v>
      </c>
      <c r="W9" s="49" t="s">
        <v>32</v>
      </c>
    </row>
    <row r="10" customFormat="false" ht="12.75" hidden="false" customHeight="false" outlineLevel="0" collapsed="false">
      <c r="A10" s="60"/>
      <c r="B10" s="61"/>
      <c r="C10" s="60"/>
      <c r="D10" s="71"/>
      <c r="E10" s="71"/>
      <c r="F10" s="71"/>
      <c r="G10" s="71"/>
      <c r="H10" s="62"/>
      <c r="I10" s="63"/>
      <c r="J10" s="64"/>
      <c r="K10" s="63"/>
      <c r="L10" s="65"/>
      <c r="M10" s="66"/>
      <c r="N10" s="49"/>
      <c r="P10" s="67"/>
      <c r="Q10" s="68"/>
      <c r="R10" s="69"/>
      <c r="S10" s="68"/>
      <c r="T10" s="68"/>
      <c r="U10" s="66"/>
      <c r="V10" s="52"/>
      <c r="W10" s="49"/>
    </row>
    <row r="11" customFormat="false" ht="12.75" hidden="false" customHeight="false" outlineLevel="0" collapsed="false">
      <c r="A11" s="60"/>
      <c r="B11" s="61"/>
      <c r="C11" s="60"/>
      <c r="D11" s="71"/>
      <c r="E11" s="71"/>
      <c r="F11" s="71"/>
      <c r="G11" s="71"/>
      <c r="H11" s="62"/>
      <c r="I11" s="63"/>
      <c r="J11" s="64"/>
      <c r="K11" s="63"/>
      <c r="L11" s="65"/>
      <c r="M11" s="66"/>
      <c r="N11" s="49"/>
      <c r="P11" s="67"/>
      <c r="Q11" s="68"/>
      <c r="R11" s="69"/>
      <c r="S11" s="68"/>
      <c r="T11" s="68"/>
      <c r="U11" s="66"/>
      <c r="V11" s="52"/>
      <c r="W11" s="49"/>
    </row>
    <row r="12" customFormat="false" ht="15.75" hidden="false" customHeight="false" outlineLevel="0" collapsed="false">
      <c r="A12" s="47" t="s">
        <v>45</v>
      </c>
      <c r="B12" s="61"/>
      <c r="C12" s="60"/>
      <c r="D12" s="71"/>
      <c r="E12" s="71"/>
      <c r="F12" s="71"/>
      <c r="G12" s="71"/>
      <c r="H12" s="72" t="n">
        <v>989415</v>
      </c>
      <c r="I12" s="73" t="n">
        <v>560724</v>
      </c>
      <c r="J12" s="74"/>
      <c r="K12" s="73" t="n">
        <v>428691</v>
      </c>
      <c r="L12" s="75" t="n">
        <v>989415</v>
      </c>
      <c r="M12" s="8" t="n">
        <v>0</v>
      </c>
      <c r="N12" s="76" t="n">
        <v>89642.3942340455</v>
      </c>
      <c r="P12" s="77" t="n">
        <v>145556.297</v>
      </c>
      <c r="Q12" s="78" t="n">
        <v>8035.88793101212</v>
      </c>
      <c r="R12" s="69"/>
      <c r="S12" s="78" t="n">
        <v>137520.409068988</v>
      </c>
      <c r="T12" s="78" t="n">
        <v>145556.297</v>
      </c>
      <c r="U12" s="8" t="n">
        <v>0</v>
      </c>
      <c r="V12" s="79" t="n">
        <v>13187.6057659544</v>
      </c>
      <c r="W12" s="76" t="n">
        <v>102830</v>
      </c>
    </row>
    <row r="13" customFormat="false" ht="12.75" hidden="false" customHeight="false" outlineLevel="0" collapsed="false">
      <c r="A13" s="60"/>
      <c r="B13" s="61"/>
      <c r="C13" s="60"/>
      <c r="D13" s="71"/>
      <c r="E13" s="71"/>
      <c r="F13" s="71"/>
      <c r="G13" s="71"/>
      <c r="H13" s="62"/>
      <c r="I13" s="63"/>
      <c r="J13" s="64"/>
      <c r="K13" s="63"/>
      <c r="L13" s="65"/>
      <c r="M13" s="66"/>
      <c r="N13" s="49"/>
      <c r="P13" s="67"/>
      <c r="Q13" s="68"/>
      <c r="R13" s="69"/>
      <c r="S13" s="68"/>
      <c r="T13" s="68"/>
      <c r="U13" s="66"/>
      <c r="V13" s="52"/>
      <c r="W13" s="49"/>
    </row>
    <row r="14" customFormat="false" ht="15" hidden="true" customHeight="false" outlineLevel="0" collapsed="false">
      <c r="A14" s="80" t="s">
        <v>46</v>
      </c>
      <c r="B14" s="81"/>
      <c r="C14" s="82"/>
      <c r="D14" s="71"/>
      <c r="E14" s="71"/>
      <c r="F14" s="71"/>
      <c r="G14" s="71"/>
      <c r="H14" s="72" t="n">
        <f aca="false">H16+H21+H26+H31+H43+H70+H52+H58+H77+H82+H87+H92</f>
        <v>257994</v>
      </c>
      <c r="I14" s="73" t="n">
        <f aca="false">I16+I21+I26+I31+I43+I70+I52+I58+I77+I82+I87+I92</f>
        <v>152144</v>
      </c>
      <c r="J14" s="74"/>
      <c r="K14" s="73" t="n">
        <f aca="false">K16+K21+K26+K31+K43+K70+K52+K58+K77+K82+K87+K92</f>
        <v>105850</v>
      </c>
      <c r="L14" s="75" t="n">
        <f aca="false">L16+L21+L26+L31+L43+L70+L52+L58+L77+L82+L87+L92</f>
        <v>257994</v>
      </c>
      <c r="M14" s="8" t="n">
        <f aca="false">H14-L14</f>
        <v>0</v>
      </c>
      <c r="N14" s="76" t="n">
        <f aca="false">N16+N21+N26+N31+N43+N70+N52+N58+N77+N82+N87+N92</f>
        <v>23374.6202129727</v>
      </c>
      <c r="P14" s="77" t="n">
        <f aca="false">P16+P21+P26+P31+P43+P70+P52+P58+P77+P82+P87+P92</f>
        <v>28747.459</v>
      </c>
      <c r="Q14" s="78" t="n">
        <f aca="false">Q16+Q21+Q26+Q31+Q43+Q70+Q52+Q58+Q77+Q82+Q87+Q92</f>
        <v>2761.39885741503</v>
      </c>
      <c r="R14" s="83"/>
      <c r="S14" s="78" t="n">
        <f aca="false">S16+S21+S26+S31+S43+S70+S52+S58+S77+S82+S87+S92</f>
        <v>25986.060142585</v>
      </c>
      <c r="T14" s="78" t="n">
        <f aca="false">T16+T21+T26+T31+T43+T70+T52+T58+T77+T82+T87+T92</f>
        <v>28024.7774543197</v>
      </c>
      <c r="U14" s="8" t="n">
        <f aca="false">P14-T14</f>
        <v>722.681545680327</v>
      </c>
      <c r="V14" s="79" t="n">
        <f aca="false">V16+V21+V26+V31+V43+V70+V52+V58+V77+V82+V87+V92</f>
        <v>2604.5603239339</v>
      </c>
      <c r="W14" s="76" t="n">
        <f aca="false">W16+W21+W26+W31+W43+W70+W52+W58+W77+W82+W87+W92</f>
        <v>25979.1805369066</v>
      </c>
    </row>
    <row r="15" customFormat="false" ht="12.75" hidden="true" customHeight="false" outlineLevel="0" collapsed="false">
      <c r="A15" s="82"/>
      <c r="B15" s="81"/>
      <c r="C15" s="82"/>
      <c r="D15" s="71"/>
      <c r="E15" s="71"/>
      <c r="F15" s="71"/>
      <c r="G15" s="71"/>
      <c r="H15" s="84"/>
      <c r="I15" s="85"/>
      <c r="J15" s="86"/>
      <c r="K15" s="85"/>
      <c r="L15" s="87"/>
      <c r="M15" s="88"/>
      <c r="N15" s="89"/>
      <c r="P15" s="90"/>
      <c r="Q15" s="91"/>
      <c r="R15" s="83"/>
      <c r="S15" s="91"/>
      <c r="T15" s="91"/>
      <c r="U15" s="88"/>
      <c r="V15" s="92"/>
      <c r="W15" s="89"/>
    </row>
    <row r="16" s="107" customFormat="true" ht="13.5" hidden="true" customHeight="false" outlineLevel="0" collapsed="false">
      <c r="A16" s="93" t="s">
        <v>47</v>
      </c>
      <c r="B16" s="94"/>
      <c r="C16" s="95"/>
      <c r="D16" s="96"/>
      <c r="E16" s="96"/>
      <c r="F16" s="96"/>
      <c r="G16" s="96"/>
      <c r="H16" s="97" t="n">
        <f aca="false">data_input!E12</f>
        <v>9246</v>
      </c>
      <c r="I16" s="98" t="n">
        <f aca="false">I18</f>
        <v>4134</v>
      </c>
      <c r="J16" s="99" t="n">
        <f aca="false">data_input!F12</f>
        <v>1</v>
      </c>
      <c r="K16" s="98" t="n">
        <f aca="false">H16-I16</f>
        <v>5112</v>
      </c>
      <c r="L16" s="100" t="n">
        <f aca="false">L18</f>
        <v>9246</v>
      </c>
      <c r="M16" s="8" t="n">
        <f aca="false">H16-L16</f>
        <v>0</v>
      </c>
      <c r="N16" s="101" t="n">
        <f aca="false">N18</f>
        <v>837.700638344866</v>
      </c>
      <c r="O16" s="102"/>
      <c r="P16" s="103" t="n">
        <f aca="false">data_input!G12</f>
        <v>5542.613</v>
      </c>
      <c r="Q16" s="104" t="n">
        <f aca="false">Q18</f>
        <v>1.75822235701662</v>
      </c>
      <c r="R16" s="99" t="n">
        <f aca="false">R18</f>
        <v>1</v>
      </c>
      <c r="S16" s="104" t="n">
        <f aca="false">P16-Q16</f>
        <v>5540.85477764298</v>
      </c>
      <c r="T16" s="104" t="n">
        <f aca="false">T18</f>
        <v>5542.613</v>
      </c>
      <c r="U16" s="8" t="n">
        <f aca="false">P16-T16</f>
        <v>0</v>
      </c>
      <c r="V16" s="105" t="n">
        <f aca="false">V18</f>
        <v>502.168553774448</v>
      </c>
      <c r="W16" s="101" t="n">
        <f aca="false">W18</f>
        <v>1339.86919211931</v>
      </c>
      <c r="X16" s="102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</row>
    <row r="17" s="107" customFormat="true" ht="12.75" hidden="true" customHeight="false" outlineLevel="0" collapsed="false">
      <c r="A17" s="108"/>
      <c r="B17" s="109"/>
      <c r="C17" s="110"/>
      <c r="D17" s="111"/>
      <c r="E17" s="111"/>
      <c r="F17" s="111"/>
      <c r="G17" s="111"/>
      <c r="H17" s="112"/>
      <c r="I17" s="113"/>
      <c r="J17" s="114"/>
      <c r="K17" s="113"/>
      <c r="L17" s="115"/>
      <c r="M17" s="116"/>
      <c r="N17" s="117"/>
      <c r="O17" s="102"/>
      <c r="P17" s="118"/>
      <c r="Q17" s="119"/>
      <c r="R17" s="114"/>
      <c r="S17" s="119"/>
      <c r="T17" s="119"/>
      <c r="U17" s="116"/>
      <c r="V17" s="120"/>
      <c r="W17" s="117"/>
      <c r="X17" s="102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</row>
    <row r="18" customFormat="false" ht="12.75" hidden="true" customHeight="false" outlineLevel="0" collapsed="false">
      <c r="A18" s="121"/>
      <c r="B18" s="122" t="s">
        <v>48</v>
      </c>
      <c r="C18" s="123"/>
      <c r="D18" s="124" t="n">
        <v>1133</v>
      </c>
      <c r="E18" s="124" t="s">
        <v>49</v>
      </c>
      <c r="F18" s="124" t="n">
        <v>2</v>
      </c>
      <c r="G18" s="124"/>
      <c r="H18" s="125"/>
      <c r="I18" s="126" t="n">
        <f aca="false">I19</f>
        <v>4134</v>
      </c>
      <c r="J18" s="127" t="n">
        <f aca="false">data_input!F14</f>
        <v>1</v>
      </c>
      <c r="K18" s="126" t="n">
        <f aca="false">K19</f>
        <v>5112</v>
      </c>
      <c r="L18" s="128" t="n">
        <f aca="false">L19</f>
        <v>9246</v>
      </c>
      <c r="M18" s="88"/>
      <c r="N18" s="129" t="n">
        <f aca="false">N19</f>
        <v>837.700638344866</v>
      </c>
      <c r="P18" s="130"/>
      <c r="Q18" s="131" t="n">
        <f aca="false">Q19</f>
        <v>1.75822235701662</v>
      </c>
      <c r="R18" s="127" t="n">
        <f aca="false">R19</f>
        <v>1</v>
      </c>
      <c r="S18" s="131" t="n">
        <f aca="false">S19</f>
        <v>5540.85477764298</v>
      </c>
      <c r="T18" s="131" t="n">
        <f aca="false">T19</f>
        <v>5542.613</v>
      </c>
      <c r="U18" s="88"/>
      <c r="V18" s="132" t="n">
        <f aca="false">V19</f>
        <v>502.168553774448</v>
      </c>
      <c r="W18" s="129" t="n">
        <f aca="false">W19</f>
        <v>1339.86919211931</v>
      </c>
    </row>
    <row r="19" customFormat="false" ht="12.75" hidden="true" customHeight="false" outlineLevel="0" collapsed="false">
      <c r="A19" s="57"/>
      <c r="B19" s="56"/>
      <c r="C19" s="121" t="s">
        <v>50</v>
      </c>
      <c r="D19" s="133"/>
      <c r="E19" s="133"/>
      <c r="F19" s="133"/>
      <c r="G19" s="133"/>
      <c r="H19" s="84" t="n">
        <f aca="false">data_input!E15</f>
        <v>4134</v>
      </c>
      <c r="I19" s="85" t="n">
        <f aca="false">H19</f>
        <v>4134</v>
      </c>
      <c r="J19" s="86" t="n">
        <f aca="false">data_input!F15</f>
        <v>1</v>
      </c>
      <c r="K19" s="85" t="n">
        <f aca="false">K16*J19</f>
        <v>5112</v>
      </c>
      <c r="L19" s="87" t="n">
        <f aca="false">K19+I19</f>
        <v>9246</v>
      </c>
      <c r="M19" s="88"/>
      <c r="N19" s="89" t="n">
        <f aca="false">L19*$N$6</f>
        <v>837.700638344866</v>
      </c>
      <c r="P19" s="90" t="n">
        <f aca="false">data_input!G15</f>
        <v>1.75822235701662</v>
      </c>
      <c r="Q19" s="91" t="n">
        <f aca="false">P19</f>
        <v>1.75822235701662</v>
      </c>
      <c r="R19" s="83" t="n">
        <f aca="false">L19/L16</f>
        <v>1</v>
      </c>
      <c r="S19" s="91" t="n">
        <f aca="false">S16*R19</f>
        <v>5540.85477764298</v>
      </c>
      <c r="T19" s="91" t="n">
        <f aca="false">S19+Q19</f>
        <v>5542.613</v>
      </c>
      <c r="U19" s="88"/>
      <c r="V19" s="92" t="n">
        <f aca="false">T19*$V$6</f>
        <v>502.168553774448</v>
      </c>
      <c r="W19" s="89" t="n">
        <f aca="false">N19+V19</f>
        <v>1339.86919211931</v>
      </c>
    </row>
    <row r="20" customFormat="false" ht="12.75" hidden="true" customHeight="false" outlineLevel="0" collapsed="false">
      <c r="A20" s="57"/>
      <c r="B20" s="56"/>
      <c r="C20" s="121"/>
      <c r="D20" s="133"/>
      <c r="E20" s="133"/>
      <c r="F20" s="133"/>
      <c r="G20" s="133"/>
      <c r="H20" s="84"/>
      <c r="I20" s="85"/>
      <c r="J20" s="86"/>
      <c r="K20" s="85"/>
      <c r="L20" s="87"/>
      <c r="M20" s="88"/>
      <c r="N20" s="89"/>
      <c r="P20" s="90"/>
      <c r="Q20" s="91"/>
      <c r="R20" s="83"/>
      <c r="S20" s="91"/>
      <c r="T20" s="91"/>
      <c r="U20" s="88"/>
      <c r="V20" s="92"/>
      <c r="W20" s="89"/>
    </row>
    <row r="21" s="135" customFormat="true" ht="13.5" hidden="true" customHeight="false" outlineLevel="0" collapsed="false">
      <c r="A21" s="93" t="s">
        <v>51</v>
      </c>
      <c r="B21" s="94"/>
      <c r="C21" s="95"/>
      <c r="D21" s="96"/>
      <c r="E21" s="96"/>
      <c r="F21" s="96"/>
      <c r="G21" s="96"/>
      <c r="H21" s="97" t="n">
        <f aca="false">data_input!E17</f>
        <v>5612</v>
      </c>
      <c r="I21" s="98" t="n">
        <f aca="false">I23</f>
        <v>1878</v>
      </c>
      <c r="J21" s="99" t="n">
        <f aca="false">data_input!F17</f>
        <v>1</v>
      </c>
      <c r="K21" s="98" t="n">
        <f aca="false">H21-I21</f>
        <v>3734</v>
      </c>
      <c r="L21" s="100" t="n">
        <f aca="false">L23</f>
        <v>5612</v>
      </c>
      <c r="M21" s="8" t="n">
        <f aca="false">H21-L21</f>
        <v>0</v>
      </c>
      <c r="N21" s="101" t="n">
        <f aca="false">N23</f>
        <v>508.455113821262</v>
      </c>
      <c r="O21" s="10"/>
      <c r="P21" s="103" t="n">
        <f aca="false">data_input!G17</f>
        <v>1191.484</v>
      </c>
      <c r="Q21" s="104" t="n">
        <f aca="false">Q23</f>
        <v>1.5771555026444</v>
      </c>
      <c r="R21" s="99" t="n">
        <f aca="false">R23</f>
        <v>1</v>
      </c>
      <c r="S21" s="104" t="n">
        <f aca="false">P21-Q21</f>
        <v>1189.90684449736</v>
      </c>
      <c r="T21" s="104" t="n">
        <f aca="false">T23</f>
        <v>1191.484</v>
      </c>
      <c r="U21" s="8" t="n">
        <f aca="false">P21-T21</f>
        <v>0</v>
      </c>
      <c r="V21" s="105" t="n">
        <f aca="false">V23</f>
        <v>107.950130583787</v>
      </c>
      <c r="W21" s="101" t="n">
        <f aca="false">W23</f>
        <v>616.405244405049</v>
      </c>
      <c r="X21" s="10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</row>
    <row r="22" s="135" customFormat="true" ht="12.75" hidden="true" customHeight="false" outlineLevel="0" collapsed="false">
      <c r="A22" s="108"/>
      <c r="B22" s="109"/>
      <c r="C22" s="110"/>
      <c r="D22" s="111"/>
      <c r="E22" s="111"/>
      <c r="F22" s="111"/>
      <c r="G22" s="111"/>
      <c r="H22" s="112"/>
      <c r="I22" s="113"/>
      <c r="J22" s="114"/>
      <c r="K22" s="113"/>
      <c r="L22" s="115"/>
      <c r="M22" s="8"/>
      <c r="N22" s="117"/>
      <c r="O22" s="10"/>
      <c r="P22" s="118"/>
      <c r="Q22" s="119"/>
      <c r="R22" s="114"/>
      <c r="S22" s="119"/>
      <c r="T22" s="119"/>
      <c r="U22" s="8"/>
      <c r="V22" s="120"/>
      <c r="W22" s="117"/>
      <c r="X22" s="10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</row>
    <row r="23" s="107" customFormat="true" ht="12.75" hidden="true" customHeight="false" outlineLevel="0" collapsed="false">
      <c r="A23" s="60"/>
      <c r="B23" s="122" t="s">
        <v>52</v>
      </c>
      <c r="C23" s="123"/>
      <c r="D23" s="124" t="n">
        <v>1074</v>
      </c>
      <c r="E23" s="124" t="s">
        <v>53</v>
      </c>
      <c r="F23" s="124" t="n">
        <v>2</v>
      </c>
      <c r="G23" s="124"/>
      <c r="H23" s="125"/>
      <c r="I23" s="126" t="n">
        <f aca="false">I24</f>
        <v>1878</v>
      </c>
      <c r="J23" s="127" t="n">
        <f aca="false">data_input!F19</f>
        <v>1</v>
      </c>
      <c r="K23" s="126" t="n">
        <f aca="false">K24</f>
        <v>3734</v>
      </c>
      <c r="L23" s="128" t="n">
        <f aca="false">L24</f>
        <v>5612</v>
      </c>
      <c r="M23" s="136"/>
      <c r="N23" s="129" t="n">
        <f aca="false">N24</f>
        <v>508.455113821262</v>
      </c>
      <c r="O23" s="102"/>
      <c r="P23" s="130"/>
      <c r="Q23" s="131" t="n">
        <f aca="false">Q24</f>
        <v>1.5771555026444</v>
      </c>
      <c r="R23" s="127" t="n">
        <f aca="false">R24</f>
        <v>1</v>
      </c>
      <c r="S23" s="131" t="n">
        <f aca="false">S24</f>
        <v>1189.90684449736</v>
      </c>
      <c r="T23" s="131" t="n">
        <f aca="false">T24</f>
        <v>1191.484</v>
      </c>
      <c r="U23" s="136"/>
      <c r="V23" s="132" t="n">
        <f aca="false">V24</f>
        <v>107.950130583787</v>
      </c>
      <c r="W23" s="129" t="n">
        <f aca="false">W24</f>
        <v>616.405244405049</v>
      </c>
      <c r="X23" s="102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</row>
    <row r="24" customFormat="false" ht="12.75" hidden="true" customHeight="false" outlineLevel="0" collapsed="false">
      <c r="A24" s="57"/>
      <c r="B24" s="56"/>
      <c r="C24" s="121" t="s">
        <v>54</v>
      </c>
      <c r="D24" s="133"/>
      <c r="E24" s="133"/>
      <c r="F24" s="133"/>
      <c r="G24" s="133"/>
      <c r="H24" s="84" t="n">
        <f aca="false">data_input!E20</f>
        <v>1878</v>
      </c>
      <c r="I24" s="85" t="n">
        <f aca="false">H24</f>
        <v>1878</v>
      </c>
      <c r="J24" s="86" t="n">
        <f aca="false">data_input!F20</f>
        <v>1</v>
      </c>
      <c r="K24" s="85" t="n">
        <f aca="false">K21*J24</f>
        <v>3734</v>
      </c>
      <c r="L24" s="87" t="n">
        <f aca="false">K24+I24</f>
        <v>5612</v>
      </c>
      <c r="M24" s="88"/>
      <c r="N24" s="89" t="n">
        <f aca="false">L24*$N$6</f>
        <v>508.455113821262</v>
      </c>
      <c r="P24" s="90" t="n">
        <f aca="false">data_input!G20</f>
        <v>1.5771555026444</v>
      </c>
      <c r="Q24" s="91" t="n">
        <f aca="false">P24</f>
        <v>1.5771555026444</v>
      </c>
      <c r="R24" s="83" t="n">
        <f aca="false">L24/L21</f>
        <v>1</v>
      </c>
      <c r="S24" s="91" t="n">
        <f aca="false">S21*R24</f>
        <v>1189.90684449736</v>
      </c>
      <c r="T24" s="91" t="n">
        <f aca="false">S24+Q24</f>
        <v>1191.484</v>
      </c>
      <c r="U24" s="88"/>
      <c r="V24" s="92" t="n">
        <f aca="false">T24*$V$6</f>
        <v>107.950130583787</v>
      </c>
      <c r="W24" s="89" t="n">
        <f aca="false">N24+V24</f>
        <v>616.405244405049</v>
      </c>
    </row>
    <row r="25" customFormat="false" ht="12.75" hidden="true" customHeight="false" outlineLevel="0" collapsed="false">
      <c r="A25" s="57"/>
      <c r="B25" s="56"/>
      <c r="C25" s="121"/>
      <c r="D25" s="133"/>
      <c r="E25" s="133"/>
      <c r="F25" s="133"/>
      <c r="G25" s="133"/>
      <c r="H25" s="84"/>
      <c r="I25" s="85"/>
      <c r="J25" s="86"/>
      <c r="K25" s="85"/>
      <c r="L25" s="87"/>
      <c r="M25" s="88"/>
      <c r="N25" s="89"/>
      <c r="P25" s="90"/>
      <c r="Q25" s="91"/>
      <c r="R25" s="83"/>
      <c r="S25" s="91"/>
      <c r="T25" s="91"/>
      <c r="U25" s="88"/>
      <c r="V25" s="92"/>
      <c r="W25" s="89"/>
    </row>
    <row r="26" s="135" customFormat="true" ht="13.5" hidden="true" customHeight="false" outlineLevel="0" collapsed="false">
      <c r="A26" s="93" t="s">
        <v>55</v>
      </c>
      <c r="B26" s="94"/>
      <c r="C26" s="95"/>
      <c r="D26" s="96"/>
      <c r="E26" s="96"/>
      <c r="F26" s="96"/>
      <c r="G26" s="96"/>
      <c r="H26" s="97" t="n">
        <f aca="false">data_input!E22</f>
        <v>9298</v>
      </c>
      <c r="I26" s="98" t="n">
        <f aca="false">I28</f>
        <v>9298</v>
      </c>
      <c r="J26" s="99" t="n">
        <f aca="false">data_input!F22</f>
        <v>1</v>
      </c>
      <c r="K26" s="98" t="n">
        <f aca="false">H26-I26</f>
        <v>0</v>
      </c>
      <c r="L26" s="100" t="n">
        <f aca="false">L28</f>
        <v>9298</v>
      </c>
      <c r="M26" s="8" t="n">
        <f aca="false">H26-L26</f>
        <v>0</v>
      </c>
      <c r="N26" s="101" t="n">
        <f aca="false">N28</f>
        <v>842.411911673216</v>
      </c>
      <c r="O26" s="10"/>
      <c r="P26" s="103" t="n">
        <f aca="false">data_input!G22</f>
        <v>736.937</v>
      </c>
      <c r="Q26" s="104" t="n">
        <f aca="false">Q28</f>
        <v>736.5304</v>
      </c>
      <c r="R26" s="99" t="n">
        <f aca="false">R28</f>
        <v>1</v>
      </c>
      <c r="S26" s="104" t="n">
        <f aca="false">P26-Q26</f>
        <v>0.406600000000026</v>
      </c>
      <c r="T26" s="104" t="n">
        <f aca="false">T28</f>
        <v>736.937</v>
      </c>
      <c r="U26" s="8" t="n">
        <f aca="false">P26-T26</f>
        <v>0</v>
      </c>
      <c r="V26" s="105" t="n">
        <f aca="false">V28</f>
        <v>66.7675313995187</v>
      </c>
      <c r="W26" s="101" t="n">
        <f aca="false">W28</f>
        <v>909.179443072735</v>
      </c>
      <c r="X26" s="10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</row>
    <row r="27" s="135" customFormat="true" ht="12.75" hidden="true" customHeight="false" outlineLevel="0" collapsed="false">
      <c r="A27" s="108"/>
      <c r="B27" s="109"/>
      <c r="C27" s="110"/>
      <c r="D27" s="111"/>
      <c r="E27" s="111"/>
      <c r="F27" s="111"/>
      <c r="G27" s="111"/>
      <c r="H27" s="112"/>
      <c r="I27" s="113"/>
      <c r="J27" s="114"/>
      <c r="K27" s="113"/>
      <c r="L27" s="115"/>
      <c r="M27" s="8"/>
      <c r="N27" s="117"/>
      <c r="O27" s="10"/>
      <c r="P27" s="118"/>
      <c r="Q27" s="119"/>
      <c r="R27" s="114"/>
      <c r="S27" s="119"/>
      <c r="T27" s="119"/>
      <c r="U27" s="8"/>
      <c r="V27" s="120"/>
      <c r="W27" s="117"/>
      <c r="X27" s="10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</row>
    <row r="28" s="107" customFormat="true" ht="12.75" hidden="true" customHeight="false" outlineLevel="0" collapsed="false">
      <c r="A28" s="60"/>
      <c r="B28" s="122" t="s">
        <v>56</v>
      </c>
      <c r="C28" s="123"/>
      <c r="D28" s="124" t="n">
        <v>1096</v>
      </c>
      <c r="E28" s="124" t="s">
        <v>57</v>
      </c>
      <c r="F28" s="124" t="n">
        <v>2</v>
      </c>
      <c r="G28" s="124"/>
      <c r="H28" s="125"/>
      <c r="I28" s="126" t="n">
        <f aca="false">I29</f>
        <v>9298</v>
      </c>
      <c r="J28" s="127" t="n">
        <f aca="false">data_input!F24</f>
        <v>1</v>
      </c>
      <c r="K28" s="126" t="n">
        <f aca="false">K29</f>
        <v>0</v>
      </c>
      <c r="L28" s="128" t="n">
        <f aca="false">L29</f>
        <v>9298</v>
      </c>
      <c r="M28" s="136"/>
      <c r="N28" s="129" t="n">
        <f aca="false">N29</f>
        <v>842.411911673216</v>
      </c>
      <c r="O28" s="102"/>
      <c r="P28" s="130"/>
      <c r="Q28" s="131" t="n">
        <f aca="false">Q29</f>
        <v>736.5304</v>
      </c>
      <c r="R28" s="127" t="n">
        <f aca="false">R29</f>
        <v>1</v>
      </c>
      <c r="S28" s="131" t="n">
        <f aca="false">S29</f>
        <v>0.406600000000026</v>
      </c>
      <c r="T28" s="131" t="n">
        <f aca="false">T29</f>
        <v>736.937</v>
      </c>
      <c r="U28" s="136"/>
      <c r="V28" s="132" t="n">
        <f aca="false">V29</f>
        <v>66.7675313995187</v>
      </c>
      <c r="W28" s="129" t="n">
        <f aca="false">W29</f>
        <v>909.179443072735</v>
      </c>
      <c r="X28" s="102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</row>
    <row r="29" customFormat="false" ht="12.75" hidden="true" customHeight="false" outlineLevel="0" collapsed="false">
      <c r="A29" s="57"/>
      <c r="B29" s="56"/>
      <c r="C29" s="121" t="s">
        <v>58</v>
      </c>
      <c r="D29" s="133"/>
      <c r="E29" s="133"/>
      <c r="F29" s="133"/>
      <c r="G29" s="133"/>
      <c r="H29" s="84" t="n">
        <f aca="false">data_input!E25</f>
        <v>9298</v>
      </c>
      <c r="I29" s="85" t="n">
        <f aca="false">H29</f>
        <v>9298</v>
      </c>
      <c r="J29" s="86" t="n">
        <f aca="false">data_input!F25</f>
        <v>1</v>
      </c>
      <c r="K29" s="85" t="n">
        <f aca="false">K26*J29</f>
        <v>0</v>
      </c>
      <c r="L29" s="87" t="n">
        <f aca="false">K29+I29</f>
        <v>9298</v>
      </c>
      <c r="M29" s="88"/>
      <c r="N29" s="89" t="n">
        <f aca="false">L29*$N$6</f>
        <v>842.411911673216</v>
      </c>
      <c r="P29" s="90" t="n">
        <f aca="false">data_input!G25</f>
        <v>736.5304</v>
      </c>
      <c r="Q29" s="91" t="n">
        <f aca="false">P29</f>
        <v>736.5304</v>
      </c>
      <c r="R29" s="83" t="n">
        <f aca="false">L29/L26</f>
        <v>1</v>
      </c>
      <c r="S29" s="91" t="n">
        <f aca="false">S26*R29</f>
        <v>0.406600000000026</v>
      </c>
      <c r="T29" s="91" t="n">
        <f aca="false">S29+Q29</f>
        <v>736.937</v>
      </c>
      <c r="U29" s="88"/>
      <c r="V29" s="92" t="n">
        <f aca="false">T29*$V$6</f>
        <v>66.7675313995187</v>
      </c>
      <c r="W29" s="89" t="n">
        <f aca="false">N29+V29</f>
        <v>909.179443072735</v>
      </c>
    </row>
    <row r="30" customFormat="false" ht="12.75" hidden="true" customHeight="false" outlineLevel="0" collapsed="false">
      <c r="A30" s="57"/>
      <c r="B30" s="56"/>
      <c r="C30" s="121"/>
      <c r="D30" s="133"/>
      <c r="E30" s="133"/>
      <c r="F30" s="133"/>
      <c r="G30" s="133"/>
      <c r="H30" s="84"/>
      <c r="I30" s="85"/>
      <c r="J30" s="86"/>
      <c r="K30" s="85"/>
      <c r="L30" s="87"/>
      <c r="M30" s="88"/>
      <c r="N30" s="89"/>
      <c r="P30" s="90"/>
      <c r="Q30" s="91"/>
      <c r="R30" s="83"/>
      <c r="S30" s="91"/>
      <c r="T30" s="91"/>
      <c r="U30" s="88"/>
      <c r="V30" s="92"/>
      <c r="W30" s="89"/>
    </row>
    <row r="31" s="135" customFormat="true" ht="13.5" hidden="true" customHeight="false" outlineLevel="0" collapsed="false">
      <c r="A31" s="93" t="s">
        <v>59</v>
      </c>
      <c r="B31" s="94"/>
      <c r="C31" s="95"/>
      <c r="D31" s="96"/>
      <c r="E31" s="96"/>
      <c r="F31" s="96"/>
      <c r="G31" s="96"/>
      <c r="H31" s="97" t="n">
        <f aca="false">data_input!E27</f>
        <v>89513</v>
      </c>
      <c r="I31" s="98" t="n">
        <f aca="false">I32+I34+I36+I38+I40</f>
        <v>52373</v>
      </c>
      <c r="J31" s="99" t="n">
        <f aca="false">data_input!F27</f>
        <v>1</v>
      </c>
      <c r="K31" s="98" t="n">
        <f aca="false">H31-I31</f>
        <v>37140</v>
      </c>
      <c r="L31" s="100" t="n">
        <f aca="false">L32+L34+L36+L38+L40</f>
        <v>89513</v>
      </c>
      <c r="M31" s="8" t="n">
        <f aca="false">H31-L31</f>
        <v>0</v>
      </c>
      <c r="N31" s="101" t="n">
        <f aca="false">N32+N34+N36+N38+N40</f>
        <v>8110.00402770538</v>
      </c>
      <c r="O31" s="10"/>
      <c r="P31" s="103" t="n">
        <f aca="false">data_input!G27</f>
        <v>2752.246</v>
      </c>
      <c r="Q31" s="104" t="n">
        <f aca="false">Q32+Q34+Q36+Q38+Q40</f>
        <v>500.60735118654</v>
      </c>
      <c r="R31" s="99" t="n">
        <f aca="false">R32+R34+R36+R38+R40</f>
        <v>1</v>
      </c>
      <c r="S31" s="104" t="n">
        <f aca="false">P31-Q31</f>
        <v>2251.63864881346</v>
      </c>
      <c r="T31" s="104" t="n">
        <f aca="false">T32+T34+T36+T38+T40</f>
        <v>2752.246</v>
      </c>
      <c r="U31" s="8" t="n">
        <f aca="false">P31-T31</f>
        <v>0</v>
      </c>
      <c r="V31" s="105" t="n">
        <f aca="false">V32+V34+V36+V38+V40</f>
        <v>249.357368708858</v>
      </c>
      <c r="W31" s="101" t="n">
        <f aca="false">W32+W34+W36+W38+W40</f>
        <v>8359.36139641424</v>
      </c>
      <c r="X31" s="10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</row>
    <row r="32" s="107" customFormat="true" ht="12.75" hidden="true" customHeight="false" outlineLevel="0" collapsed="false">
      <c r="A32" s="60"/>
      <c r="B32" s="122" t="s">
        <v>60</v>
      </c>
      <c r="C32" s="123"/>
      <c r="D32" s="124" t="n">
        <v>1107</v>
      </c>
      <c r="E32" s="124" t="s">
        <v>61</v>
      </c>
      <c r="F32" s="124" t="n">
        <v>1</v>
      </c>
      <c r="G32" s="124"/>
      <c r="H32" s="125"/>
      <c r="I32" s="126" t="n">
        <f aca="false">I33</f>
        <v>7389</v>
      </c>
      <c r="J32" s="127" t="n">
        <f aca="false">data_input!F29</f>
        <v>0.15</v>
      </c>
      <c r="K32" s="126" t="n">
        <f aca="false">K33</f>
        <v>5571</v>
      </c>
      <c r="L32" s="128" t="n">
        <f aca="false">L33</f>
        <v>12960</v>
      </c>
      <c r="M32" s="136"/>
      <c r="N32" s="129" t="n">
        <f aca="false">N33</f>
        <v>1174.19427568132</v>
      </c>
      <c r="O32" s="102"/>
      <c r="P32" s="130"/>
      <c r="Q32" s="131" t="n">
        <f aca="false">Q33</f>
        <v>3.25199176258277</v>
      </c>
      <c r="R32" s="127" t="n">
        <f aca="false">R33</f>
        <v>0.144783439276977</v>
      </c>
      <c r="S32" s="131" t="n">
        <f aca="false">S33</f>
        <v>325.999987584177</v>
      </c>
      <c r="T32" s="131" t="n">
        <f aca="false">T33</f>
        <v>329.25197934676</v>
      </c>
      <c r="U32" s="136"/>
      <c r="V32" s="132" t="n">
        <f aca="false">V33</f>
        <v>29.8306936269837</v>
      </c>
      <c r="W32" s="129" t="n">
        <f aca="false">W33</f>
        <v>1204.0249693083</v>
      </c>
      <c r="X32" s="102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</row>
    <row r="33" customFormat="false" ht="12.75" hidden="true" customHeight="false" outlineLevel="0" collapsed="false">
      <c r="A33" s="57"/>
      <c r="B33" s="56"/>
      <c r="C33" s="121" t="s">
        <v>62</v>
      </c>
      <c r="D33" s="133"/>
      <c r="E33" s="133"/>
      <c r="F33" s="133"/>
      <c r="G33" s="133"/>
      <c r="H33" s="84" t="n">
        <f aca="false">data_input!E30</f>
        <v>7389</v>
      </c>
      <c r="I33" s="85" t="n">
        <f aca="false">H33</f>
        <v>7389</v>
      </c>
      <c r="J33" s="86" t="n">
        <f aca="false">data_input!F30</f>
        <v>0.15</v>
      </c>
      <c r="K33" s="85" t="n">
        <f aca="false">K$31*J33</f>
        <v>5571</v>
      </c>
      <c r="L33" s="87" t="n">
        <f aca="false">K33+I33</f>
        <v>12960</v>
      </c>
      <c r="M33" s="88"/>
      <c r="N33" s="89" t="n">
        <f aca="false">L33*$N$6</f>
        <v>1174.19427568132</v>
      </c>
      <c r="P33" s="90" t="n">
        <f aca="false">data_input!G30</f>
        <v>3.25199176258277</v>
      </c>
      <c r="Q33" s="91" t="n">
        <f aca="false">P33</f>
        <v>3.25199176258277</v>
      </c>
      <c r="R33" s="83" t="n">
        <f aca="false">L33/$L$31</f>
        <v>0.144783439276977</v>
      </c>
      <c r="S33" s="91" t="n">
        <f aca="false">S$31*R33</f>
        <v>325.999987584177</v>
      </c>
      <c r="T33" s="91" t="n">
        <f aca="false">S33+Q33</f>
        <v>329.25197934676</v>
      </c>
      <c r="U33" s="88"/>
      <c r="V33" s="92" t="n">
        <f aca="false">T33*$V$6</f>
        <v>29.8306936269837</v>
      </c>
      <c r="W33" s="89" t="n">
        <f aca="false">N33+V33</f>
        <v>1204.0249693083</v>
      </c>
    </row>
    <row r="34" s="107" customFormat="true" ht="12.75" hidden="true" customHeight="false" outlineLevel="0" collapsed="false">
      <c r="A34" s="108"/>
      <c r="B34" s="122" t="s">
        <v>63</v>
      </c>
      <c r="C34" s="123"/>
      <c r="D34" s="124" t="n">
        <v>1121</v>
      </c>
      <c r="E34" s="124" t="n">
        <v>23437</v>
      </c>
      <c r="F34" s="124" t="n">
        <v>1</v>
      </c>
      <c r="G34" s="124"/>
      <c r="H34" s="125"/>
      <c r="I34" s="126" t="n">
        <f aca="false">I35</f>
        <v>37280</v>
      </c>
      <c r="J34" s="127" t="n">
        <f aca="false">data_input!F31</f>
        <v>0.67</v>
      </c>
      <c r="K34" s="126" t="n">
        <f aca="false">K35</f>
        <v>24883.8</v>
      </c>
      <c r="L34" s="128" t="n">
        <f aca="false">L35</f>
        <v>62163.8</v>
      </c>
      <c r="M34" s="136"/>
      <c r="N34" s="129" t="n">
        <f aca="false">N35</f>
        <v>5632.12794094122</v>
      </c>
      <c r="O34" s="102"/>
      <c r="P34" s="130"/>
      <c r="Q34" s="131" t="n">
        <f aca="false">Q35</f>
        <v>19.1179954851516</v>
      </c>
      <c r="R34" s="127" t="n">
        <f aca="false">R35</f>
        <v>0.694466725503558</v>
      </c>
      <c r="S34" s="131" t="n">
        <f aca="false">S35</f>
        <v>1563.68811945874</v>
      </c>
      <c r="T34" s="131" t="n">
        <f aca="false">T35</f>
        <v>1582.80611494389</v>
      </c>
      <c r="U34" s="136"/>
      <c r="V34" s="132" t="n">
        <f aca="false">V35</f>
        <v>143.40446602473</v>
      </c>
      <c r="W34" s="129" t="n">
        <f aca="false">W35</f>
        <v>5775.53240696595</v>
      </c>
      <c r="X34" s="102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</row>
    <row r="35" customFormat="false" ht="12.75" hidden="true" customHeight="false" outlineLevel="0" collapsed="false">
      <c r="A35" s="57"/>
      <c r="B35" s="56"/>
      <c r="C35" s="121" t="s">
        <v>64</v>
      </c>
      <c r="D35" s="133"/>
      <c r="E35" s="133"/>
      <c r="F35" s="133"/>
      <c r="G35" s="133"/>
      <c r="H35" s="84" t="n">
        <f aca="false">data_input!E32</f>
        <v>37280</v>
      </c>
      <c r="I35" s="85" t="n">
        <f aca="false">H35</f>
        <v>37280</v>
      </c>
      <c r="J35" s="86" t="n">
        <f aca="false">data_input!F32</f>
        <v>0.67</v>
      </c>
      <c r="K35" s="85" t="n">
        <f aca="false">K$31*J35</f>
        <v>24883.8</v>
      </c>
      <c r="L35" s="87" t="n">
        <f aca="false">K35+I35</f>
        <v>62163.8</v>
      </c>
      <c r="M35" s="88"/>
      <c r="N35" s="89" t="n">
        <f aca="false">L35*$N$6</f>
        <v>5632.12794094122</v>
      </c>
      <c r="P35" s="90" t="n">
        <f aca="false">data_input!G32</f>
        <v>19.1179954851516</v>
      </c>
      <c r="Q35" s="91" t="n">
        <f aca="false">P35</f>
        <v>19.1179954851516</v>
      </c>
      <c r="R35" s="83" t="n">
        <f aca="false">L35/$L$31</f>
        <v>0.694466725503558</v>
      </c>
      <c r="S35" s="91" t="n">
        <f aca="false">S$31*R35</f>
        <v>1563.68811945874</v>
      </c>
      <c r="T35" s="91" t="n">
        <f aca="false">S35+Q35</f>
        <v>1582.80611494389</v>
      </c>
      <c r="U35" s="88"/>
      <c r="V35" s="92" t="n">
        <f aca="false">T35*$V$6</f>
        <v>143.40446602473</v>
      </c>
      <c r="W35" s="89" t="n">
        <f aca="false">N35+V35</f>
        <v>5775.53240696595</v>
      </c>
    </row>
    <row r="36" s="107" customFormat="true" ht="12.75" hidden="true" customHeight="false" outlineLevel="0" collapsed="false">
      <c r="A36" s="108"/>
      <c r="B36" s="122" t="s">
        <v>65</v>
      </c>
      <c r="C36" s="123"/>
      <c r="D36" s="124" t="n">
        <v>1143</v>
      </c>
      <c r="E36" s="124" t="n">
        <v>23481</v>
      </c>
      <c r="F36" s="124" t="n">
        <v>1</v>
      </c>
      <c r="G36" s="124"/>
      <c r="H36" s="125"/>
      <c r="I36" s="126" t="n">
        <f aca="false">I37</f>
        <v>4564</v>
      </c>
      <c r="J36" s="127" t="n">
        <f aca="false">data_input!F33</f>
        <v>0.06</v>
      </c>
      <c r="K36" s="126" t="n">
        <f aca="false">K37</f>
        <v>2228.4</v>
      </c>
      <c r="L36" s="128" t="n">
        <f aca="false">L37</f>
        <v>6792.4</v>
      </c>
      <c r="M36" s="136"/>
      <c r="N36" s="129" t="n">
        <f aca="false">N37</f>
        <v>615.401018374829</v>
      </c>
      <c r="O36" s="102"/>
      <c r="P36" s="130"/>
      <c r="Q36" s="131" t="n">
        <f aca="false">Q37</f>
        <v>476</v>
      </c>
      <c r="R36" s="127" t="n">
        <f aca="false">R37</f>
        <v>0.0758817155050105</v>
      </c>
      <c r="S36" s="131" t="n">
        <f aca="false">S37</f>
        <v>170.858203369349</v>
      </c>
      <c r="T36" s="131" t="n">
        <f aca="false">T37</f>
        <v>646.858203369349</v>
      </c>
      <c r="U36" s="136"/>
      <c r="V36" s="132" t="n">
        <f aca="false">V37</f>
        <v>58.6062653992123</v>
      </c>
      <c r="W36" s="129" t="n">
        <f aca="false">W37</f>
        <v>674.007283774041</v>
      </c>
      <c r="X36" s="102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</row>
    <row r="37" s="135" customFormat="true" ht="12.75" hidden="true" customHeight="false" outlineLevel="0" collapsed="false">
      <c r="A37" s="137"/>
      <c r="B37" s="138"/>
      <c r="C37" s="121" t="s">
        <v>66</v>
      </c>
      <c r="D37" s="133"/>
      <c r="E37" s="133"/>
      <c r="F37" s="133"/>
      <c r="G37" s="133"/>
      <c r="H37" s="84" t="n">
        <f aca="false">data_input!E34</f>
        <v>4564</v>
      </c>
      <c r="I37" s="85" t="n">
        <f aca="false">H37</f>
        <v>4564</v>
      </c>
      <c r="J37" s="86" t="n">
        <f aca="false">data_input!F34</f>
        <v>0.06</v>
      </c>
      <c r="K37" s="85" t="n">
        <f aca="false">K$31*J37</f>
        <v>2228.4</v>
      </c>
      <c r="L37" s="87" t="n">
        <f aca="false">K37+I37</f>
        <v>6792.4</v>
      </c>
      <c r="M37" s="88"/>
      <c r="N37" s="89" t="n">
        <f aca="false">L37*$N$6</f>
        <v>615.401018374829</v>
      </c>
      <c r="O37" s="10"/>
      <c r="P37" s="90" t="n">
        <f aca="false">data_input!G34</f>
        <v>476</v>
      </c>
      <c r="Q37" s="91" t="n">
        <f aca="false">P37</f>
        <v>476</v>
      </c>
      <c r="R37" s="83" t="n">
        <f aca="false">L37/$L$31</f>
        <v>0.0758817155050105</v>
      </c>
      <c r="S37" s="91" t="n">
        <f aca="false">S$31*R37</f>
        <v>170.858203369349</v>
      </c>
      <c r="T37" s="91" t="n">
        <f aca="false">S37+Q37</f>
        <v>646.858203369349</v>
      </c>
      <c r="U37" s="88"/>
      <c r="V37" s="92" t="n">
        <f aca="false">T37*$V$6</f>
        <v>58.6062653992123</v>
      </c>
      <c r="W37" s="89" t="n">
        <f aca="false">N37+V37</f>
        <v>674.007283774041</v>
      </c>
      <c r="X37" s="10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</row>
    <row r="38" s="107" customFormat="true" ht="12.75" hidden="true" customHeight="false" outlineLevel="0" collapsed="false">
      <c r="A38" s="108"/>
      <c r="B38" s="122" t="s">
        <v>67</v>
      </c>
      <c r="C38" s="123"/>
      <c r="D38" s="124" t="n">
        <v>1150</v>
      </c>
      <c r="E38" s="124" t="n">
        <v>23504</v>
      </c>
      <c r="F38" s="124" t="n">
        <v>1</v>
      </c>
      <c r="G38" s="124"/>
      <c r="H38" s="125"/>
      <c r="I38" s="126" t="n">
        <f aca="false">I39</f>
        <v>1869</v>
      </c>
      <c r="J38" s="127" t="n">
        <f aca="false">data_input!F35</f>
        <v>0.06</v>
      </c>
      <c r="K38" s="126" t="n">
        <f aca="false">K39</f>
        <v>2228.4</v>
      </c>
      <c r="L38" s="128" t="n">
        <f aca="false">L39</f>
        <v>4097.4</v>
      </c>
      <c r="M38" s="136"/>
      <c r="N38" s="129" t="n">
        <f aca="false">N39</f>
        <v>371.230217992024</v>
      </c>
      <c r="O38" s="102"/>
      <c r="P38" s="130"/>
      <c r="Q38" s="131" t="n">
        <f aca="false">Q39</f>
        <v>1.43975062476879</v>
      </c>
      <c r="R38" s="127" t="n">
        <f aca="false">R39</f>
        <v>0.0457743567973367</v>
      </c>
      <c r="S38" s="131" t="n">
        <f aca="false">S39</f>
        <v>103.06731088946</v>
      </c>
      <c r="T38" s="131" t="n">
        <f aca="false">T39</f>
        <v>104.507061514229</v>
      </c>
      <c r="U38" s="136"/>
      <c r="V38" s="132" t="n">
        <f aca="false">V39</f>
        <v>9.46848714492926</v>
      </c>
      <c r="W38" s="129" t="n">
        <f aca="false">W39</f>
        <v>380.698705136953</v>
      </c>
      <c r="X38" s="102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</row>
    <row r="39" customFormat="false" ht="12.75" hidden="true" customHeight="false" outlineLevel="0" collapsed="false">
      <c r="A39" s="57"/>
      <c r="B39" s="56"/>
      <c r="C39" s="121" t="s">
        <v>68</v>
      </c>
      <c r="D39" s="133"/>
      <c r="E39" s="133"/>
      <c r="F39" s="133"/>
      <c r="G39" s="133"/>
      <c r="H39" s="84" t="n">
        <f aca="false">data_input!E36</f>
        <v>1869</v>
      </c>
      <c r="I39" s="85" t="n">
        <f aca="false">H39</f>
        <v>1869</v>
      </c>
      <c r="J39" s="86" t="n">
        <f aca="false">data_input!F36</f>
        <v>0.06</v>
      </c>
      <c r="K39" s="85" t="n">
        <f aca="false">K$31*J39</f>
        <v>2228.4</v>
      </c>
      <c r="L39" s="87" t="n">
        <f aca="false">K39+I39</f>
        <v>4097.4</v>
      </c>
      <c r="M39" s="88"/>
      <c r="N39" s="89" t="n">
        <f aca="false">L39*$N$6</f>
        <v>371.230217992024</v>
      </c>
      <c r="P39" s="90" t="n">
        <f aca="false">data_input!G36</f>
        <v>1.43975062476879</v>
      </c>
      <c r="Q39" s="91" t="n">
        <f aca="false">P39</f>
        <v>1.43975062476879</v>
      </c>
      <c r="R39" s="83" t="n">
        <f aca="false">L39/$L$31</f>
        <v>0.0457743567973367</v>
      </c>
      <c r="S39" s="91" t="n">
        <f aca="false">S$31*R39</f>
        <v>103.06731088946</v>
      </c>
      <c r="T39" s="91" t="n">
        <f aca="false">S39+Q39</f>
        <v>104.507061514229</v>
      </c>
      <c r="U39" s="88"/>
      <c r="V39" s="92" t="n">
        <f aca="false">T39*$V$6</f>
        <v>9.46848714492926</v>
      </c>
      <c r="W39" s="89" t="n">
        <f aca="false">N39+V39</f>
        <v>380.698705136953</v>
      </c>
    </row>
    <row r="40" s="107" customFormat="true" ht="12.75" hidden="true" customHeight="false" outlineLevel="0" collapsed="false">
      <c r="A40" s="108"/>
      <c r="B40" s="122" t="s">
        <v>69</v>
      </c>
      <c r="C40" s="123"/>
      <c r="D40" s="124" t="n">
        <v>1156</v>
      </c>
      <c r="E40" s="124" t="n">
        <v>17694</v>
      </c>
      <c r="F40" s="124" t="n">
        <v>1</v>
      </c>
      <c r="G40" s="124"/>
      <c r="H40" s="125"/>
      <c r="I40" s="126" t="n">
        <f aca="false">I41</f>
        <v>1271</v>
      </c>
      <c r="J40" s="127" t="n">
        <f aca="false">data_input!F37</f>
        <v>0.06</v>
      </c>
      <c r="K40" s="126" t="n">
        <f aca="false">K41</f>
        <v>2228.4</v>
      </c>
      <c r="L40" s="128" t="n">
        <f aca="false">L41</f>
        <v>3499.4</v>
      </c>
      <c r="M40" s="136"/>
      <c r="N40" s="129" t="n">
        <f aca="false">N41</f>
        <v>317.050574715988</v>
      </c>
      <c r="O40" s="102"/>
      <c r="P40" s="130"/>
      <c r="Q40" s="131" t="n">
        <f aca="false">Q41</f>
        <v>0.79761331403641</v>
      </c>
      <c r="R40" s="127" t="n">
        <f aca="false">R41</f>
        <v>0.0390937629171182</v>
      </c>
      <c r="S40" s="131" t="n">
        <f aca="false">S41</f>
        <v>88.0250275117338</v>
      </c>
      <c r="T40" s="131" t="n">
        <f aca="false">T41</f>
        <v>88.8226408257702</v>
      </c>
      <c r="U40" s="136"/>
      <c r="V40" s="132" t="n">
        <f aca="false">V41</f>
        <v>8.04745651300286</v>
      </c>
      <c r="W40" s="129" t="n">
        <f aca="false">W41</f>
        <v>325.098031228991</v>
      </c>
      <c r="X40" s="102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</row>
    <row r="41" customFormat="false" ht="12.75" hidden="true" customHeight="false" outlineLevel="0" collapsed="false">
      <c r="A41" s="57"/>
      <c r="B41" s="56"/>
      <c r="C41" s="121" t="s">
        <v>70</v>
      </c>
      <c r="D41" s="133"/>
      <c r="E41" s="133"/>
      <c r="F41" s="133"/>
      <c r="G41" s="133"/>
      <c r="H41" s="84" t="n">
        <f aca="false">data_input!E38</f>
        <v>1271</v>
      </c>
      <c r="I41" s="85" t="n">
        <f aca="false">H41</f>
        <v>1271</v>
      </c>
      <c r="J41" s="86" t="n">
        <f aca="false">data_input!F38</f>
        <v>0.06</v>
      </c>
      <c r="K41" s="85" t="n">
        <f aca="false">K$31*J41</f>
        <v>2228.4</v>
      </c>
      <c r="L41" s="87" t="n">
        <f aca="false">K41+I41</f>
        <v>3499.4</v>
      </c>
      <c r="M41" s="88"/>
      <c r="N41" s="89" t="n">
        <f aca="false">L41*$N$6</f>
        <v>317.050574715988</v>
      </c>
      <c r="P41" s="90" t="n">
        <f aca="false">data_input!G38</f>
        <v>0.79761331403641</v>
      </c>
      <c r="Q41" s="91" t="n">
        <f aca="false">P41</f>
        <v>0.79761331403641</v>
      </c>
      <c r="R41" s="83" t="n">
        <f aca="false">L41/$L$31</f>
        <v>0.0390937629171182</v>
      </c>
      <c r="S41" s="91" t="n">
        <f aca="false">S$31*R41</f>
        <v>88.0250275117338</v>
      </c>
      <c r="T41" s="91" t="n">
        <f aca="false">S41+Q41</f>
        <v>88.8226408257702</v>
      </c>
      <c r="U41" s="88"/>
      <c r="V41" s="92" t="n">
        <f aca="false">T41*$V$6</f>
        <v>8.04745651300286</v>
      </c>
      <c r="W41" s="89" t="n">
        <f aca="false">N41+V41</f>
        <v>325.098031228991</v>
      </c>
    </row>
    <row r="42" customFormat="false" ht="12.75" hidden="true" customHeight="false" outlineLevel="0" collapsed="false">
      <c r="A42" s="57"/>
      <c r="B42" s="56"/>
      <c r="C42" s="121"/>
      <c r="D42" s="133"/>
      <c r="E42" s="133"/>
      <c r="F42" s="133"/>
      <c r="G42" s="133"/>
      <c r="H42" s="84"/>
      <c r="I42" s="85"/>
      <c r="J42" s="86"/>
      <c r="K42" s="85"/>
      <c r="L42" s="87"/>
      <c r="M42" s="88"/>
      <c r="N42" s="89"/>
      <c r="P42" s="90"/>
      <c r="Q42" s="91"/>
      <c r="R42" s="83"/>
      <c r="S42" s="91"/>
      <c r="T42" s="91"/>
      <c r="U42" s="88"/>
      <c r="V42" s="92"/>
      <c r="W42" s="89"/>
    </row>
    <row r="43" customFormat="false" ht="13.5" hidden="true" customHeight="false" outlineLevel="0" collapsed="false">
      <c r="A43" s="93" t="s">
        <v>71</v>
      </c>
      <c r="B43" s="94"/>
      <c r="C43" s="95"/>
      <c r="D43" s="96"/>
      <c r="E43" s="96"/>
      <c r="F43" s="96"/>
      <c r="G43" s="96"/>
      <c r="H43" s="97" t="n">
        <f aca="false">data_input!E41</f>
        <v>3079</v>
      </c>
      <c r="I43" s="98" t="n">
        <f aca="false">I45+I48</f>
        <v>2056</v>
      </c>
      <c r="J43" s="99" t="n">
        <f aca="false">data_input!F41</f>
        <v>1</v>
      </c>
      <c r="K43" s="98" t="n">
        <f aca="false">H43-I43</f>
        <v>1023</v>
      </c>
      <c r="L43" s="100" t="n">
        <f aca="false">L45+L48</f>
        <v>3079</v>
      </c>
      <c r="M43" s="8" t="n">
        <f aca="false">H43-L43</f>
        <v>0</v>
      </c>
      <c r="N43" s="101" t="n">
        <f aca="false">N45+N48</f>
        <v>278.961741884473</v>
      </c>
      <c r="P43" s="103" t="n">
        <f aca="false">data_input!G41</f>
        <v>1727.52</v>
      </c>
      <c r="Q43" s="104" t="n">
        <f aca="false">Q45+Q48</f>
        <v>559.801161206771</v>
      </c>
      <c r="R43" s="99" t="n">
        <f aca="false">R45+R48</f>
        <v>1</v>
      </c>
      <c r="S43" s="104" t="n">
        <f aca="false">P43-Q43</f>
        <v>1167.71883879323</v>
      </c>
      <c r="T43" s="104" t="n">
        <f aca="false">T45+T48</f>
        <v>1727.52</v>
      </c>
      <c r="U43" s="8" t="n">
        <f aca="false">P43-T43</f>
        <v>0</v>
      </c>
      <c r="V43" s="105" t="n">
        <f aca="false">V45+V48</f>
        <v>156.515748080632</v>
      </c>
      <c r="W43" s="101" t="n">
        <f aca="false">W45+W48</f>
        <v>435.477489965105</v>
      </c>
    </row>
    <row r="44" customFormat="false" ht="12.75" hidden="true" customHeight="false" outlineLevel="0" collapsed="false">
      <c r="A44" s="108"/>
      <c r="B44" s="109"/>
      <c r="C44" s="110"/>
      <c r="D44" s="111"/>
      <c r="E44" s="111"/>
      <c r="F44" s="111"/>
      <c r="G44" s="111"/>
      <c r="H44" s="112"/>
      <c r="I44" s="113"/>
      <c r="J44" s="114"/>
      <c r="K44" s="113"/>
      <c r="L44" s="115"/>
      <c r="M44" s="88"/>
      <c r="N44" s="117"/>
      <c r="P44" s="118"/>
      <c r="Q44" s="119"/>
      <c r="R44" s="114"/>
      <c r="S44" s="119"/>
      <c r="T44" s="119"/>
      <c r="U44" s="88"/>
      <c r="V44" s="120"/>
      <c r="W44" s="117"/>
    </row>
    <row r="45" customFormat="false" ht="12.75" hidden="true" customHeight="false" outlineLevel="0" collapsed="false">
      <c r="A45" s="60"/>
      <c r="B45" s="122" t="s">
        <v>72</v>
      </c>
      <c r="C45" s="123"/>
      <c r="D45" s="124" t="n">
        <v>1214</v>
      </c>
      <c r="E45" s="124" t="n">
        <v>86750</v>
      </c>
      <c r="F45" s="124" t="n">
        <v>4</v>
      </c>
      <c r="G45" s="124"/>
      <c r="H45" s="125"/>
      <c r="I45" s="126" t="n">
        <f aca="false">SUM(I46:I47)</f>
        <v>1236</v>
      </c>
      <c r="J45" s="127" t="n">
        <f aca="false">data_input!F43</f>
        <v>0.5</v>
      </c>
      <c r="K45" s="126" t="n">
        <f aca="false">K$43*J45</f>
        <v>511.5</v>
      </c>
      <c r="L45" s="128" t="n">
        <f aca="false">I45+K45</f>
        <v>1747.5</v>
      </c>
      <c r="M45" s="88"/>
      <c r="N45" s="129" t="n">
        <f aca="false">L45*$N$6</f>
        <v>158.325964255641</v>
      </c>
      <c r="P45" s="130"/>
      <c r="Q45" s="131" t="n">
        <f aca="false">SUM(Q46:Q47)</f>
        <v>559</v>
      </c>
      <c r="R45" s="127" t="n">
        <f aca="false">L45/$L$43</f>
        <v>0.567554400779474</v>
      </c>
      <c r="S45" s="131" t="n">
        <f aca="false">S$43*R45</f>
        <v>662.743965830194</v>
      </c>
      <c r="T45" s="131" t="n">
        <f aca="false">S45+Q45</f>
        <v>1221.74396583019</v>
      </c>
      <c r="U45" s="88"/>
      <c r="V45" s="132" t="n">
        <f aca="false">T45*$V$6</f>
        <v>110.691726159414</v>
      </c>
      <c r="W45" s="129" t="n">
        <f aca="false">N45+V45</f>
        <v>269.017690415054</v>
      </c>
    </row>
    <row r="46" customFormat="false" ht="12.75" hidden="true" customHeight="false" outlineLevel="0" collapsed="false">
      <c r="A46" s="57"/>
      <c r="B46" s="56"/>
      <c r="C46" s="121" t="s">
        <v>73</v>
      </c>
      <c r="D46" s="133"/>
      <c r="E46" s="133"/>
      <c r="F46" s="133"/>
      <c r="G46" s="133"/>
      <c r="H46" s="84" t="n">
        <f aca="false">data_input!E44</f>
        <v>0</v>
      </c>
      <c r="I46" s="85" t="n">
        <f aca="false">H46</f>
        <v>0</v>
      </c>
      <c r="J46" s="86" t="n">
        <f aca="false">data_input!F44</f>
        <v>0</v>
      </c>
      <c r="K46" s="85"/>
      <c r="L46" s="87"/>
      <c r="M46" s="139"/>
      <c r="N46" s="89"/>
      <c r="P46" s="90" t="n">
        <f aca="false">data_input!G44</f>
        <v>0</v>
      </c>
      <c r="Q46" s="91" t="n">
        <f aca="false">P46</f>
        <v>0</v>
      </c>
      <c r="R46" s="83"/>
      <c r="S46" s="91"/>
      <c r="T46" s="91"/>
      <c r="U46" s="139"/>
      <c r="V46" s="92"/>
      <c r="W46" s="89"/>
    </row>
    <row r="47" customFormat="false" ht="12.75" hidden="true" customHeight="false" outlineLevel="0" collapsed="false">
      <c r="A47" s="57"/>
      <c r="B47" s="56"/>
      <c r="C47" s="121" t="s">
        <v>74</v>
      </c>
      <c r="D47" s="133"/>
      <c r="E47" s="133"/>
      <c r="F47" s="133"/>
      <c r="G47" s="133"/>
      <c r="H47" s="84" t="n">
        <f aca="false">data_input!E45</f>
        <v>1236</v>
      </c>
      <c r="I47" s="85" t="n">
        <f aca="false">H47</f>
        <v>1236</v>
      </c>
      <c r="J47" s="86" t="n">
        <f aca="false">data_input!F45</f>
        <v>0</v>
      </c>
      <c r="K47" s="85"/>
      <c r="L47" s="87"/>
      <c r="M47" s="139"/>
      <c r="N47" s="89"/>
      <c r="P47" s="90" t="n">
        <f aca="false">data_input!G45</f>
        <v>559</v>
      </c>
      <c r="Q47" s="91" t="n">
        <f aca="false">P47</f>
        <v>559</v>
      </c>
      <c r="R47" s="83"/>
      <c r="S47" s="91"/>
      <c r="T47" s="91"/>
      <c r="U47" s="139"/>
      <c r="V47" s="92"/>
      <c r="W47" s="89"/>
    </row>
    <row r="48" customFormat="false" ht="12.75" hidden="true" customHeight="false" outlineLevel="0" collapsed="false">
      <c r="A48" s="108"/>
      <c r="B48" s="122" t="s">
        <v>75</v>
      </c>
      <c r="C48" s="123"/>
      <c r="D48" s="124" t="n">
        <v>1237</v>
      </c>
      <c r="E48" s="124" t="n">
        <v>23353</v>
      </c>
      <c r="F48" s="124" t="n">
        <v>1</v>
      </c>
      <c r="G48" s="124"/>
      <c r="H48" s="125"/>
      <c r="I48" s="126" t="n">
        <f aca="false">I49</f>
        <v>820</v>
      </c>
      <c r="J48" s="127" t="n">
        <f aca="false">data_input!F46</f>
        <v>0.5</v>
      </c>
      <c r="K48" s="126" t="n">
        <f aca="false">K49</f>
        <v>511.5</v>
      </c>
      <c r="L48" s="128" t="n">
        <f aca="false">L49</f>
        <v>1331.5</v>
      </c>
      <c r="M48" s="88"/>
      <c r="N48" s="129" t="n">
        <f aca="false">N49</f>
        <v>120.635777628833</v>
      </c>
      <c r="P48" s="130"/>
      <c r="Q48" s="131" t="n">
        <f aca="false">Q49</f>
        <v>0.801161206771256</v>
      </c>
      <c r="R48" s="127" t="n">
        <f aca="false">R49</f>
        <v>0.432445599220526</v>
      </c>
      <c r="S48" s="131" t="n">
        <f aca="false">S49</f>
        <v>504.974872963035</v>
      </c>
      <c r="T48" s="131" t="n">
        <f aca="false">T49</f>
        <v>505.776034169806</v>
      </c>
      <c r="U48" s="88"/>
      <c r="V48" s="132" t="n">
        <f aca="false">V49</f>
        <v>45.8240219212179</v>
      </c>
      <c r="W48" s="129" t="n">
        <f aca="false">W49</f>
        <v>166.459799550051</v>
      </c>
    </row>
    <row r="49" customFormat="false" ht="12.75" hidden="true" customHeight="false" outlineLevel="0" collapsed="false">
      <c r="A49" s="57"/>
      <c r="B49" s="56"/>
      <c r="C49" s="121" t="s">
        <v>76</v>
      </c>
      <c r="D49" s="133"/>
      <c r="E49" s="133"/>
      <c r="F49" s="133"/>
      <c r="G49" s="133"/>
      <c r="H49" s="84" t="n">
        <f aca="false">data_input!E47</f>
        <v>820</v>
      </c>
      <c r="I49" s="85" t="n">
        <f aca="false">H49</f>
        <v>820</v>
      </c>
      <c r="J49" s="86" t="n">
        <f aca="false">data_input!F47</f>
        <v>0.5</v>
      </c>
      <c r="K49" s="85" t="n">
        <f aca="false">K$43*J49</f>
        <v>511.5</v>
      </c>
      <c r="L49" s="87" t="n">
        <f aca="false">K49+I49</f>
        <v>1331.5</v>
      </c>
      <c r="M49" s="88"/>
      <c r="N49" s="89" t="n">
        <f aca="false">L49*$N$6</f>
        <v>120.635777628833</v>
      </c>
      <c r="P49" s="90" t="n">
        <f aca="false">data_input!G47</f>
        <v>0.801161206771256</v>
      </c>
      <c r="Q49" s="91" t="n">
        <f aca="false">P49</f>
        <v>0.801161206771256</v>
      </c>
      <c r="R49" s="83" t="n">
        <f aca="false">L49/$L$43</f>
        <v>0.432445599220526</v>
      </c>
      <c r="S49" s="91" t="n">
        <f aca="false">S$43*R49</f>
        <v>504.974872963035</v>
      </c>
      <c r="T49" s="91" t="n">
        <f aca="false">S49+Q49</f>
        <v>505.776034169806</v>
      </c>
      <c r="U49" s="88"/>
      <c r="V49" s="92" t="n">
        <f aca="false">T49*$V$6</f>
        <v>45.8240219212179</v>
      </c>
      <c r="W49" s="89" t="n">
        <f aca="false">N49+V49</f>
        <v>166.459799550051</v>
      </c>
    </row>
    <row r="50" customFormat="false" ht="12.75" hidden="true" customHeight="false" outlineLevel="0" collapsed="false">
      <c r="A50" s="57"/>
      <c r="B50" s="81"/>
      <c r="C50" s="57"/>
      <c r="D50" s="58"/>
      <c r="E50" s="58"/>
      <c r="F50" s="58"/>
      <c r="G50" s="58"/>
      <c r="H50" s="84"/>
      <c r="I50" s="85"/>
      <c r="J50" s="86"/>
      <c r="K50" s="85"/>
      <c r="L50" s="87"/>
      <c r="M50" s="88"/>
      <c r="N50" s="89"/>
      <c r="P50" s="90"/>
      <c r="Q50" s="91"/>
      <c r="R50" s="86"/>
      <c r="S50" s="91"/>
      <c r="T50" s="91"/>
      <c r="U50" s="88"/>
      <c r="V50" s="92"/>
      <c r="W50" s="89"/>
    </row>
    <row r="51" customFormat="false" ht="12.75" hidden="false" customHeight="false" outlineLevel="0" collapsed="false">
      <c r="A51" s="57"/>
      <c r="B51" s="56"/>
      <c r="C51" s="121"/>
      <c r="D51" s="133"/>
      <c r="E51" s="133"/>
      <c r="F51" s="133"/>
      <c r="G51" s="133"/>
      <c r="H51" s="84"/>
      <c r="I51" s="85"/>
      <c r="J51" s="86"/>
      <c r="K51" s="85"/>
      <c r="L51" s="87"/>
      <c r="M51" s="88"/>
      <c r="N51" s="89"/>
      <c r="P51" s="90"/>
      <c r="Q51" s="91"/>
      <c r="R51" s="83"/>
      <c r="S51" s="91"/>
      <c r="T51" s="91"/>
      <c r="U51" s="88"/>
      <c r="V51" s="92"/>
      <c r="W51" s="89"/>
    </row>
    <row r="52" s="141" customFormat="true" ht="21.75" hidden="false" customHeight="true" outlineLevel="0" collapsed="false">
      <c r="A52" s="93" t="s">
        <v>77</v>
      </c>
      <c r="B52" s="94"/>
      <c r="C52" s="95"/>
      <c r="D52" s="96"/>
      <c r="E52" s="96"/>
      <c r="F52" s="96"/>
      <c r="G52" s="96"/>
      <c r="H52" s="97" t="n">
        <f aca="false">data_input!E57</f>
        <v>63395</v>
      </c>
      <c r="I52" s="98" t="n">
        <f aca="false">I54</f>
        <v>28190</v>
      </c>
      <c r="J52" s="99" t="n">
        <f aca="false">data_input!F57</f>
        <v>1</v>
      </c>
      <c r="K52" s="98" t="n">
        <f aca="false">H52-I52</f>
        <v>35205</v>
      </c>
      <c r="L52" s="100" t="n">
        <f aca="false">L54</f>
        <v>63395</v>
      </c>
      <c r="M52" s="8" t="n">
        <f aca="false">H52-L52</f>
        <v>0</v>
      </c>
      <c r="N52" s="101" t="n">
        <f aca="false">N54</f>
        <v>5743.67639713095</v>
      </c>
      <c r="O52" s="140"/>
      <c r="P52" s="103" t="n">
        <f aca="false">data_input!G57</f>
        <v>3461.03</v>
      </c>
      <c r="Q52" s="104" t="n">
        <f aca="false">Q54</f>
        <v>16.3491132762407</v>
      </c>
      <c r="R52" s="99" t="n">
        <f aca="false">R54</f>
        <v>1</v>
      </c>
      <c r="S52" s="104" t="n">
        <f aca="false">P52-Q52</f>
        <v>3444.68088672376</v>
      </c>
      <c r="T52" s="104" t="n">
        <f aca="false">T54</f>
        <v>3461.03</v>
      </c>
      <c r="U52" s="8" t="n">
        <f aca="false">P52-T52</f>
        <v>0</v>
      </c>
      <c r="V52" s="105" t="n">
        <f aca="false">V54</f>
        <v>313.574198608126</v>
      </c>
      <c r="W52" s="101" t="n">
        <f aca="false">W54</f>
        <v>6057.25059573907</v>
      </c>
      <c r="X52" s="140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</row>
    <row r="53" s="141" customFormat="true" ht="21.75" hidden="false" customHeight="true" outlineLevel="0" collapsed="false">
      <c r="A53" s="108"/>
      <c r="B53" s="109"/>
      <c r="C53" s="110"/>
      <c r="D53" s="111"/>
      <c r="E53" s="111"/>
      <c r="F53" s="111"/>
      <c r="G53" s="111"/>
      <c r="H53" s="112"/>
      <c r="I53" s="113"/>
      <c r="J53" s="114"/>
      <c r="K53" s="113"/>
      <c r="L53" s="115"/>
      <c r="M53" s="88"/>
      <c r="N53" s="117"/>
      <c r="O53" s="140"/>
      <c r="P53" s="118"/>
      <c r="Q53" s="119"/>
      <c r="R53" s="114"/>
      <c r="S53" s="119"/>
      <c r="T53" s="119"/>
      <c r="U53" s="88"/>
      <c r="V53" s="120"/>
      <c r="W53" s="117"/>
      <c r="X53" s="140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</row>
    <row r="54" s="141" customFormat="true" ht="21.75" hidden="false" customHeight="true" outlineLevel="0" collapsed="false">
      <c r="A54" s="121"/>
      <c r="B54" s="122" t="s">
        <v>78</v>
      </c>
      <c r="C54" s="123"/>
      <c r="D54" s="124" t="n">
        <v>1030</v>
      </c>
      <c r="E54" s="124" t="s">
        <v>79</v>
      </c>
      <c r="F54" s="124" t="n">
        <v>2</v>
      </c>
      <c r="G54" s="124"/>
      <c r="H54" s="125"/>
      <c r="I54" s="126" t="n">
        <f aca="false">I55</f>
        <v>28190</v>
      </c>
      <c r="J54" s="127" t="n">
        <f aca="false">data_input!F59</f>
        <v>1</v>
      </c>
      <c r="K54" s="126" t="n">
        <f aca="false">K55</f>
        <v>35205</v>
      </c>
      <c r="L54" s="128" t="n">
        <f aca="false">L55</f>
        <v>63395</v>
      </c>
      <c r="M54" s="88"/>
      <c r="N54" s="129" t="n">
        <f aca="false">N55</f>
        <v>5743.67639713095</v>
      </c>
      <c r="O54" s="140"/>
      <c r="P54" s="130"/>
      <c r="Q54" s="131" t="n">
        <f aca="false">Q55</f>
        <v>16.3491132762407</v>
      </c>
      <c r="R54" s="127" t="n">
        <f aca="false">R55</f>
        <v>1</v>
      </c>
      <c r="S54" s="131" t="n">
        <f aca="false">S55</f>
        <v>3444.68088672376</v>
      </c>
      <c r="T54" s="131" t="n">
        <f aca="false">T55</f>
        <v>3461.03</v>
      </c>
      <c r="U54" s="88"/>
      <c r="V54" s="132" t="n">
        <f aca="false">V55</f>
        <v>313.574198608126</v>
      </c>
      <c r="W54" s="129" t="n">
        <f aca="false">W55</f>
        <v>6057.25059573907</v>
      </c>
      <c r="X54" s="140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</row>
    <row r="55" s="141" customFormat="true" ht="21.75" hidden="false" customHeight="true" outlineLevel="0" collapsed="false">
      <c r="A55" s="57"/>
      <c r="B55" s="56"/>
      <c r="C55" s="121" t="s">
        <v>80</v>
      </c>
      <c r="D55" s="133"/>
      <c r="E55" s="133"/>
      <c r="F55" s="133"/>
      <c r="G55" s="133"/>
      <c r="H55" s="84" t="n">
        <f aca="false">data_input!E60</f>
        <v>28190</v>
      </c>
      <c r="I55" s="85" t="n">
        <f aca="false">H55</f>
        <v>28190</v>
      </c>
      <c r="J55" s="86" t="n">
        <f aca="false">data_input!F60</f>
        <v>1</v>
      </c>
      <c r="K55" s="85" t="n">
        <f aca="false">K52*J55</f>
        <v>35205</v>
      </c>
      <c r="L55" s="87" t="n">
        <f aca="false">K55+I55</f>
        <v>63395</v>
      </c>
      <c r="M55" s="88"/>
      <c r="N55" s="89" t="n">
        <f aca="false">L55*$N$6</f>
        <v>5743.67639713095</v>
      </c>
      <c r="O55" s="140"/>
      <c r="P55" s="90" t="n">
        <f aca="false">data_input!G60</f>
        <v>16.3491132762407</v>
      </c>
      <c r="Q55" s="91" t="n">
        <f aca="false">P55</f>
        <v>16.3491132762407</v>
      </c>
      <c r="R55" s="83" t="n">
        <f aca="false">L55/L52</f>
        <v>1</v>
      </c>
      <c r="S55" s="91" t="n">
        <f aca="false">S52*R55</f>
        <v>3444.68088672376</v>
      </c>
      <c r="T55" s="91" t="n">
        <f aca="false">S55+Q55</f>
        <v>3461.03</v>
      </c>
      <c r="U55" s="88"/>
      <c r="V55" s="92" t="n">
        <f aca="false">T55*$V$6</f>
        <v>313.574198608126</v>
      </c>
      <c r="W55" s="89" t="n">
        <f aca="false">N55+V55</f>
        <v>6057.25059573907</v>
      </c>
      <c r="X55" s="140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</row>
    <row r="56" s="141" customFormat="true" ht="21.75" hidden="false" customHeight="true" outlineLevel="0" collapsed="false">
      <c r="A56" s="57"/>
      <c r="B56" s="56"/>
      <c r="C56" s="121"/>
      <c r="D56" s="133"/>
      <c r="E56" s="133"/>
      <c r="F56" s="133"/>
      <c r="G56" s="133"/>
      <c r="H56" s="84"/>
      <c r="I56" s="85"/>
      <c r="J56" s="86"/>
      <c r="K56" s="85"/>
      <c r="L56" s="87"/>
      <c r="M56" s="88"/>
      <c r="N56" s="89"/>
      <c r="O56" s="140"/>
      <c r="P56" s="90"/>
      <c r="Q56" s="91"/>
      <c r="R56" s="83"/>
      <c r="S56" s="91"/>
      <c r="T56" s="91"/>
      <c r="U56" s="88"/>
      <c r="V56" s="92"/>
      <c r="W56" s="89"/>
      <c r="X56" s="140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</row>
    <row r="57" s="141" customFormat="true" ht="21.75" hidden="false" customHeight="true" outlineLevel="0" collapsed="false">
      <c r="A57" s="57"/>
      <c r="B57" s="81"/>
      <c r="C57" s="57"/>
      <c r="D57" s="58"/>
      <c r="E57" s="58"/>
      <c r="F57" s="58"/>
      <c r="G57" s="58"/>
      <c r="H57" s="84"/>
      <c r="I57" s="85"/>
      <c r="J57" s="86"/>
      <c r="K57" s="85"/>
      <c r="L57" s="87"/>
      <c r="M57" s="88"/>
      <c r="N57" s="89"/>
      <c r="O57" s="140"/>
      <c r="P57" s="90"/>
      <c r="Q57" s="91"/>
      <c r="R57" s="86"/>
      <c r="S57" s="91"/>
      <c r="T57" s="91"/>
      <c r="U57" s="88"/>
      <c r="V57" s="92"/>
      <c r="W57" s="89"/>
      <c r="X57" s="140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</row>
    <row r="58" s="141" customFormat="true" ht="21.75" hidden="false" customHeight="true" outlineLevel="0" collapsed="false">
      <c r="A58" s="93" t="s">
        <v>81</v>
      </c>
      <c r="B58" s="94"/>
      <c r="C58" s="95"/>
      <c r="D58" s="96"/>
      <c r="E58" s="96"/>
      <c r="F58" s="96"/>
      <c r="G58" s="96"/>
      <c r="H58" s="97" t="n">
        <f aca="false">data_input!E62</f>
        <v>7691</v>
      </c>
      <c r="I58" s="98" t="n">
        <f aca="false">I60+I62+I64+I66</f>
        <v>2045</v>
      </c>
      <c r="J58" s="99" t="n">
        <f aca="false">data_input!F62</f>
        <v>1</v>
      </c>
      <c r="K58" s="98" t="n">
        <f aca="false">H58-I58</f>
        <v>5646</v>
      </c>
      <c r="L58" s="100" t="n">
        <f aca="false">L60+L62+L64+L66</f>
        <v>7691</v>
      </c>
      <c r="M58" s="8" t="n">
        <f aca="false">H58-L58</f>
        <v>0</v>
      </c>
      <c r="N58" s="101" t="n">
        <f aca="false">N60+N62+N64+N66</f>
        <v>696.81544554514</v>
      </c>
      <c r="O58" s="140"/>
      <c r="P58" s="103" t="n">
        <f aca="false">data_input!G62</f>
        <v>3586.628</v>
      </c>
      <c r="Q58" s="104" t="n">
        <f aca="false">Q60+Q62+Q64+Q66</f>
        <v>3.70063011554002</v>
      </c>
      <c r="R58" s="99" t="n">
        <f aca="false">R60+R62+R64+R66</f>
        <v>1</v>
      </c>
      <c r="S58" s="104" t="n">
        <f aca="false">P58-Q58</f>
        <v>3582.92736988446</v>
      </c>
      <c r="T58" s="104" t="n">
        <f aca="false">T60+T62+T64+T66</f>
        <v>3586.628</v>
      </c>
      <c r="U58" s="8" t="n">
        <f aca="false">P58-T58</f>
        <v>0</v>
      </c>
      <c r="V58" s="105" t="n">
        <f aca="false">V60+V62+V64+V66</f>
        <v>324.953554521476</v>
      </c>
      <c r="W58" s="101" t="n">
        <f aca="false">W60+W62+W64+W66</f>
        <v>1021.76900006662</v>
      </c>
      <c r="X58" s="140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</row>
    <row r="59" s="141" customFormat="true" ht="21.75" hidden="false" customHeight="true" outlineLevel="0" collapsed="false">
      <c r="A59" s="108"/>
      <c r="B59" s="109"/>
      <c r="C59" s="110"/>
      <c r="D59" s="111"/>
      <c r="E59" s="111"/>
      <c r="F59" s="111"/>
      <c r="G59" s="111"/>
      <c r="H59" s="112"/>
      <c r="I59" s="113"/>
      <c r="J59" s="114"/>
      <c r="K59" s="113"/>
      <c r="L59" s="115"/>
      <c r="M59" s="88"/>
      <c r="N59" s="117"/>
      <c r="O59" s="140"/>
      <c r="P59" s="118"/>
      <c r="Q59" s="119"/>
      <c r="R59" s="114"/>
      <c r="S59" s="119"/>
      <c r="T59" s="119"/>
      <c r="U59" s="88"/>
      <c r="V59" s="120"/>
      <c r="W59" s="117"/>
      <c r="X59" s="140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</row>
    <row r="60" s="141" customFormat="true" ht="21.75" hidden="false" customHeight="true" outlineLevel="0" collapsed="false">
      <c r="A60" s="60"/>
      <c r="B60" s="122" t="s">
        <v>82</v>
      </c>
      <c r="C60" s="123"/>
      <c r="D60" s="124" t="n">
        <v>1135</v>
      </c>
      <c r="E60" s="124" t="s">
        <v>83</v>
      </c>
      <c r="F60" s="124" t="n">
        <v>1</v>
      </c>
      <c r="G60" s="124"/>
      <c r="H60" s="125"/>
      <c r="I60" s="126" t="n">
        <f aca="false">I61</f>
        <v>838</v>
      </c>
      <c r="J60" s="127" t="n">
        <f aca="false">data_input!F64</f>
        <v>0.06</v>
      </c>
      <c r="K60" s="126" t="n">
        <f aca="false">K61</f>
        <v>338.76</v>
      </c>
      <c r="L60" s="128" t="n">
        <f aca="false">L61</f>
        <v>1176.76</v>
      </c>
      <c r="M60" s="88"/>
      <c r="N60" s="129" t="n">
        <f aca="false">N61</f>
        <v>106.616115420582</v>
      </c>
      <c r="O60" s="140"/>
      <c r="P60" s="130"/>
      <c r="Q60" s="131" t="n">
        <f aca="false">Q61</f>
        <v>0.774944870206224</v>
      </c>
      <c r="R60" s="127" t="n">
        <f aca="false">R61</f>
        <v>0.153004810817839</v>
      </c>
      <c r="S60" s="131" t="n">
        <f aca="false">S61</f>
        <v>548.205124403229</v>
      </c>
      <c r="T60" s="131" t="n">
        <f aca="false">T61</f>
        <v>548.980069273436</v>
      </c>
      <c r="U60" s="88"/>
      <c r="V60" s="132" t="n">
        <f aca="false">V61</f>
        <v>49.7383684262347</v>
      </c>
      <c r="W60" s="129" t="n">
        <f aca="false">W61</f>
        <v>156.354483846817</v>
      </c>
      <c r="X60" s="140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</row>
    <row r="61" s="141" customFormat="true" ht="21.75" hidden="false" customHeight="true" outlineLevel="0" collapsed="false">
      <c r="A61" s="57"/>
      <c r="B61" s="56"/>
      <c r="C61" s="121" t="s">
        <v>84</v>
      </c>
      <c r="D61" s="133"/>
      <c r="E61" s="133"/>
      <c r="F61" s="133"/>
      <c r="G61" s="133"/>
      <c r="H61" s="84" t="n">
        <f aca="false">data_input!E65</f>
        <v>838</v>
      </c>
      <c r="I61" s="85" t="n">
        <f aca="false">H61</f>
        <v>838</v>
      </c>
      <c r="J61" s="86" t="n">
        <f aca="false">data_input!F65</f>
        <v>0.06</v>
      </c>
      <c r="K61" s="85" t="n">
        <f aca="false">K$58*J61</f>
        <v>338.76</v>
      </c>
      <c r="L61" s="87" t="n">
        <f aca="false">K61+I61</f>
        <v>1176.76</v>
      </c>
      <c r="M61" s="88"/>
      <c r="N61" s="89" t="n">
        <f aca="false">L61*$N$6</f>
        <v>106.616115420582</v>
      </c>
      <c r="O61" s="140"/>
      <c r="P61" s="90" t="n">
        <f aca="false">data_input!G65</f>
        <v>0.774944870206224</v>
      </c>
      <c r="Q61" s="91" t="n">
        <f aca="false">P61</f>
        <v>0.774944870206224</v>
      </c>
      <c r="R61" s="83" t="n">
        <f aca="false">L61/$L$58</f>
        <v>0.153004810817839</v>
      </c>
      <c r="S61" s="91" t="n">
        <f aca="false">S$58*R61</f>
        <v>548.205124403229</v>
      </c>
      <c r="T61" s="91" t="n">
        <f aca="false">S61+Q61</f>
        <v>548.980069273436</v>
      </c>
      <c r="U61" s="88"/>
      <c r="V61" s="92" t="n">
        <f aca="false">T61*$V$6</f>
        <v>49.7383684262347</v>
      </c>
      <c r="W61" s="89" t="n">
        <f aca="false">N61+V61</f>
        <v>156.354483846817</v>
      </c>
      <c r="X61" s="140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</row>
    <row r="62" s="141" customFormat="true" ht="21.75" hidden="false" customHeight="true" outlineLevel="0" collapsed="false">
      <c r="A62" s="108"/>
      <c r="B62" s="122" t="s">
        <v>85</v>
      </c>
      <c r="C62" s="123"/>
      <c r="D62" s="124" t="n">
        <v>1148</v>
      </c>
      <c r="E62" s="124" t="s">
        <v>86</v>
      </c>
      <c r="F62" s="124" t="n">
        <v>1</v>
      </c>
      <c r="G62" s="124"/>
      <c r="H62" s="125"/>
      <c r="I62" s="126" t="n">
        <f aca="false">I63</f>
        <v>642</v>
      </c>
      <c r="J62" s="127" t="n">
        <f aca="false">data_input!F66</f>
        <v>0.06</v>
      </c>
      <c r="K62" s="126" t="n">
        <f aca="false">K63</f>
        <v>338.76</v>
      </c>
      <c r="L62" s="128" t="n">
        <f aca="false">L63</f>
        <v>980.76</v>
      </c>
      <c r="M62" s="88"/>
      <c r="N62" s="129" t="n">
        <f aca="false">N63</f>
        <v>88.8582390291056</v>
      </c>
      <c r="O62" s="140"/>
      <c r="P62" s="130"/>
      <c r="Q62" s="131" t="n">
        <f aca="false">Q63</f>
        <v>1.01733941923701</v>
      </c>
      <c r="R62" s="127" t="n">
        <f aca="false">R63</f>
        <v>0.127520478481342</v>
      </c>
      <c r="S62" s="131" t="n">
        <f aca="false">S63</f>
        <v>456.896612571562</v>
      </c>
      <c r="T62" s="131" t="n">
        <f aca="false">T63</f>
        <v>457.913951990799</v>
      </c>
      <c r="U62" s="88"/>
      <c r="V62" s="132" t="n">
        <f aca="false">V63</f>
        <v>41.4876497825776</v>
      </c>
      <c r="W62" s="129" t="n">
        <f aca="false">W63</f>
        <v>130.345888811683</v>
      </c>
      <c r="X62" s="140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</row>
    <row r="63" s="141" customFormat="true" ht="21.75" hidden="false" customHeight="true" outlineLevel="0" collapsed="false">
      <c r="A63" s="57"/>
      <c r="B63" s="56"/>
      <c r="C63" s="121" t="s">
        <v>87</v>
      </c>
      <c r="D63" s="133"/>
      <c r="E63" s="133"/>
      <c r="F63" s="133"/>
      <c r="G63" s="133"/>
      <c r="H63" s="84" t="n">
        <f aca="false">data_input!E67</f>
        <v>642</v>
      </c>
      <c r="I63" s="85" t="n">
        <f aca="false">H63</f>
        <v>642</v>
      </c>
      <c r="J63" s="86" t="n">
        <f aca="false">data_input!F67</f>
        <v>0.06</v>
      </c>
      <c r="K63" s="85" t="n">
        <f aca="false">K$58*J63</f>
        <v>338.76</v>
      </c>
      <c r="L63" s="87" t="n">
        <f aca="false">K63+I63</f>
        <v>980.76</v>
      </c>
      <c r="M63" s="88"/>
      <c r="N63" s="89" t="n">
        <f aca="false">L63*$N$6</f>
        <v>88.8582390291056</v>
      </c>
      <c r="O63" s="140"/>
      <c r="P63" s="90" t="n">
        <f aca="false">data_input!G67</f>
        <v>1.01733941923701</v>
      </c>
      <c r="Q63" s="91" t="n">
        <f aca="false">P63</f>
        <v>1.01733941923701</v>
      </c>
      <c r="R63" s="83" t="n">
        <f aca="false">L63/$L$58</f>
        <v>0.127520478481342</v>
      </c>
      <c r="S63" s="91" t="n">
        <f aca="false">S$58*R63</f>
        <v>456.896612571562</v>
      </c>
      <c r="T63" s="91" t="n">
        <f aca="false">S63+Q63</f>
        <v>457.913951990799</v>
      </c>
      <c r="U63" s="88"/>
      <c r="V63" s="92" t="n">
        <f aca="false">T63*$V$6</f>
        <v>41.4876497825776</v>
      </c>
      <c r="W63" s="89" t="n">
        <f aca="false">N63+V63</f>
        <v>130.345888811683</v>
      </c>
      <c r="X63" s="140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</row>
    <row r="64" s="141" customFormat="true" ht="21.75" hidden="false" customHeight="true" outlineLevel="0" collapsed="false">
      <c r="A64" s="108"/>
      <c r="B64" s="122" t="s">
        <v>88</v>
      </c>
      <c r="C64" s="123"/>
      <c r="D64" s="124" t="n">
        <v>1152</v>
      </c>
      <c r="E64" s="124" t="n">
        <v>19927</v>
      </c>
      <c r="F64" s="124" t="n">
        <v>1</v>
      </c>
      <c r="G64" s="124"/>
      <c r="H64" s="125"/>
      <c r="I64" s="126" t="n">
        <f aca="false">I65</f>
        <v>375</v>
      </c>
      <c r="J64" s="127" t="n">
        <f aca="false">data_input!F68</f>
        <v>0.06</v>
      </c>
      <c r="K64" s="126" t="n">
        <f aca="false">K65</f>
        <v>338.76</v>
      </c>
      <c r="L64" s="128" t="n">
        <f aca="false">L65</f>
        <v>713.76</v>
      </c>
      <c r="M64" s="88"/>
      <c r="N64" s="129" t="n">
        <f aca="false">N65</f>
        <v>64.6676625162266</v>
      </c>
      <c r="O64" s="140"/>
      <c r="P64" s="130"/>
      <c r="Q64" s="131" t="n">
        <f aca="false">Q65</f>
        <v>0.955848017263226</v>
      </c>
      <c r="R64" s="127" t="n">
        <f aca="false">R65</f>
        <v>0.0928045767780523</v>
      </c>
      <c r="S64" s="131" t="n">
        <f aca="false">S65</f>
        <v>332.512058188627</v>
      </c>
      <c r="T64" s="131" t="n">
        <f aca="false">T65</f>
        <v>333.467906205891</v>
      </c>
      <c r="U64" s="88"/>
      <c r="V64" s="132" t="n">
        <f aca="false">V65</f>
        <v>30.2126625455549</v>
      </c>
      <c r="W64" s="129" t="n">
        <f aca="false">W65</f>
        <v>94.8803250617815</v>
      </c>
      <c r="X64" s="140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</row>
    <row r="65" s="141" customFormat="true" ht="21.75" hidden="false" customHeight="true" outlineLevel="0" collapsed="false">
      <c r="A65" s="137"/>
      <c r="B65" s="138"/>
      <c r="C65" s="121" t="s">
        <v>89</v>
      </c>
      <c r="D65" s="133"/>
      <c r="E65" s="133"/>
      <c r="F65" s="133"/>
      <c r="G65" s="133"/>
      <c r="H65" s="84" t="n">
        <f aca="false">data_input!E69</f>
        <v>375</v>
      </c>
      <c r="I65" s="85" t="n">
        <f aca="false">H65</f>
        <v>375</v>
      </c>
      <c r="J65" s="86" t="n">
        <f aca="false">data_input!F69</f>
        <v>0.06</v>
      </c>
      <c r="K65" s="85" t="n">
        <f aca="false">K$58*J65</f>
        <v>338.76</v>
      </c>
      <c r="L65" s="87" t="n">
        <f aca="false">K65+I65</f>
        <v>713.76</v>
      </c>
      <c r="M65" s="88"/>
      <c r="N65" s="89" t="n">
        <f aca="false">L65*$N$6</f>
        <v>64.6676625162266</v>
      </c>
      <c r="O65" s="140"/>
      <c r="P65" s="90" t="n">
        <f aca="false">data_input!G69</f>
        <v>0.955848017263226</v>
      </c>
      <c r="Q65" s="91" t="n">
        <f aca="false">P65</f>
        <v>0.955848017263226</v>
      </c>
      <c r="R65" s="83" t="n">
        <f aca="false">L65/$L$58</f>
        <v>0.0928045767780523</v>
      </c>
      <c r="S65" s="91" t="n">
        <f aca="false">S$58*R65</f>
        <v>332.512058188627</v>
      </c>
      <c r="T65" s="91" t="n">
        <f aca="false">S65+Q65</f>
        <v>333.467906205891</v>
      </c>
      <c r="U65" s="88"/>
      <c r="V65" s="92" t="n">
        <f aca="false">T65*$V$6</f>
        <v>30.2126625455549</v>
      </c>
      <c r="W65" s="89" t="n">
        <f aca="false">N65+V65</f>
        <v>94.8803250617815</v>
      </c>
      <c r="X65" s="140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</row>
    <row r="66" s="141" customFormat="true" ht="21.75" hidden="false" customHeight="true" outlineLevel="0" collapsed="false">
      <c r="A66" s="108"/>
      <c r="B66" s="122" t="s">
        <v>90</v>
      </c>
      <c r="C66" s="123"/>
      <c r="D66" s="124" t="n">
        <v>1153</v>
      </c>
      <c r="E66" s="124" t="n">
        <v>23544</v>
      </c>
      <c r="F66" s="124" t="n">
        <v>1</v>
      </c>
      <c r="G66" s="124"/>
      <c r="H66" s="125"/>
      <c r="I66" s="126" t="n">
        <f aca="false">I67</f>
        <v>190</v>
      </c>
      <c r="J66" s="127" t="n">
        <f aca="false">data_input!F70</f>
        <v>0.82</v>
      </c>
      <c r="K66" s="126" t="n">
        <f aca="false">K67</f>
        <v>4629.72</v>
      </c>
      <c r="L66" s="128" t="n">
        <f aca="false">L67</f>
        <v>4819.72</v>
      </c>
      <c r="M66" s="88"/>
      <c r="N66" s="129" t="n">
        <f aca="false">N67</f>
        <v>436.673428579225</v>
      </c>
      <c r="O66" s="140"/>
      <c r="P66" s="130"/>
      <c r="Q66" s="131" t="n">
        <f aca="false">Q67</f>
        <v>0.952497808833553</v>
      </c>
      <c r="R66" s="127" t="n">
        <f aca="false">R67</f>
        <v>0.626670133922767</v>
      </c>
      <c r="S66" s="131" t="n">
        <f aca="false">S67</f>
        <v>2245.31357472104</v>
      </c>
      <c r="T66" s="131" t="n">
        <f aca="false">T67</f>
        <v>2246.26607252987</v>
      </c>
      <c r="U66" s="88"/>
      <c r="V66" s="132" t="n">
        <f aca="false">V67</f>
        <v>203.514873767109</v>
      </c>
      <c r="W66" s="129" t="n">
        <f aca="false">W67</f>
        <v>640.188302346334</v>
      </c>
      <c r="X66" s="140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</row>
    <row r="67" s="141" customFormat="true" ht="21.75" hidden="false" customHeight="true" outlineLevel="0" collapsed="false">
      <c r="A67" s="57"/>
      <c r="B67" s="56"/>
      <c r="C67" s="121" t="s">
        <v>91</v>
      </c>
      <c r="D67" s="133"/>
      <c r="E67" s="133"/>
      <c r="F67" s="133"/>
      <c r="G67" s="133"/>
      <c r="H67" s="84" t="n">
        <f aca="false">data_input!E71</f>
        <v>190</v>
      </c>
      <c r="I67" s="85" t="n">
        <f aca="false">H67</f>
        <v>190</v>
      </c>
      <c r="J67" s="86" t="n">
        <f aca="false">data_input!F71</f>
        <v>0.82</v>
      </c>
      <c r="K67" s="85" t="n">
        <f aca="false">K$58*J67</f>
        <v>4629.72</v>
      </c>
      <c r="L67" s="87" t="n">
        <f aca="false">K67+I67</f>
        <v>4819.72</v>
      </c>
      <c r="M67" s="88"/>
      <c r="N67" s="89" t="n">
        <f aca="false">L67*$N$6</f>
        <v>436.673428579225</v>
      </c>
      <c r="O67" s="140"/>
      <c r="P67" s="90" t="n">
        <f aca="false">data_input!G71</f>
        <v>0.952497808833553</v>
      </c>
      <c r="Q67" s="91" t="n">
        <f aca="false">P67</f>
        <v>0.952497808833553</v>
      </c>
      <c r="R67" s="83" t="n">
        <f aca="false">L67/$L$58</f>
        <v>0.626670133922767</v>
      </c>
      <c r="S67" s="91" t="n">
        <f aca="false">S$58*R67</f>
        <v>2245.31357472104</v>
      </c>
      <c r="T67" s="91" t="n">
        <f aca="false">S67+Q67</f>
        <v>2246.26607252987</v>
      </c>
      <c r="U67" s="88"/>
      <c r="V67" s="92" t="n">
        <f aca="false">T67*$V$6</f>
        <v>203.514873767109</v>
      </c>
      <c r="W67" s="89" t="n">
        <f aca="false">N67+V67</f>
        <v>640.188302346334</v>
      </c>
      <c r="X67" s="140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</row>
    <row r="68" s="141" customFormat="true" ht="21.75" hidden="false" customHeight="true" outlineLevel="0" collapsed="false">
      <c r="A68" s="57"/>
      <c r="B68" s="56"/>
      <c r="C68" s="121"/>
      <c r="D68" s="133"/>
      <c r="E68" s="133"/>
      <c r="F68" s="133"/>
      <c r="G68" s="133"/>
      <c r="H68" s="84"/>
      <c r="I68" s="85"/>
      <c r="J68" s="86"/>
      <c r="K68" s="85"/>
      <c r="L68" s="87"/>
      <c r="M68" s="88"/>
      <c r="N68" s="89"/>
      <c r="O68" s="140"/>
      <c r="P68" s="90"/>
      <c r="Q68" s="91"/>
      <c r="R68" s="83"/>
      <c r="S68" s="91"/>
      <c r="T68" s="91"/>
      <c r="U68" s="88"/>
      <c r="V68" s="92"/>
      <c r="W68" s="89"/>
      <c r="X68" s="140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</row>
    <row r="69" s="141" customFormat="true" ht="21.75" hidden="false" customHeight="true" outlineLevel="0" collapsed="false">
      <c r="A69" s="57"/>
      <c r="B69" s="56"/>
      <c r="C69" s="121"/>
      <c r="D69" s="133"/>
      <c r="E69" s="133"/>
      <c r="F69" s="133"/>
      <c r="G69" s="133"/>
      <c r="H69" s="84"/>
      <c r="I69" s="85"/>
      <c r="J69" s="86"/>
      <c r="K69" s="85"/>
      <c r="L69" s="87"/>
      <c r="M69" s="88"/>
      <c r="N69" s="89"/>
      <c r="O69" s="140"/>
      <c r="P69" s="90"/>
      <c r="Q69" s="91"/>
      <c r="R69" s="83"/>
      <c r="S69" s="91"/>
      <c r="T69" s="91"/>
      <c r="U69" s="88"/>
      <c r="V69" s="92"/>
      <c r="W69" s="89"/>
      <c r="X69" s="140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</row>
    <row r="70" customFormat="false" ht="21.75" hidden="false" customHeight="true" outlineLevel="0" collapsed="false">
      <c r="A70" s="93" t="s">
        <v>92</v>
      </c>
      <c r="B70" s="94"/>
      <c r="C70" s="95"/>
      <c r="D70" s="96"/>
      <c r="E70" s="96"/>
      <c r="F70" s="96"/>
      <c r="G70" s="96"/>
      <c r="H70" s="97" t="n">
        <f aca="false">data_input!E49</f>
        <v>11406</v>
      </c>
      <c r="I70" s="98" t="n">
        <f aca="false">I71+I73</f>
        <v>6876</v>
      </c>
      <c r="J70" s="99" t="n">
        <f aca="false">data_input!F49</f>
        <v>1</v>
      </c>
      <c r="K70" s="98" t="n">
        <f aca="false">H70-I70</f>
        <v>4530</v>
      </c>
      <c r="L70" s="100" t="n">
        <f aca="false">I70+K70</f>
        <v>11406</v>
      </c>
      <c r="M70" s="8" t="n">
        <f aca="false">H70-L70</f>
        <v>0</v>
      </c>
      <c r="N70" s="101" t="n">
        <f aca="false">N71+N73</f>
        <v>1033.39968429175</v>
      </c>
      <c r="P70" s="103" t="n">
        <f aca="false">data_input!G49</f>
        <v>1656.7</v>
      </c>
      <c r="Q70" s="104" t="n">
        <f aca="false">Q71+Q73</f>
        <v>214.133604431728</v>
      </c>
      <c r="R70" s="99" t="n">
        <f aca="false">R71+R73</f>
        <v>1</v>
      </c>
      <c r="S70" s="104" t="n">
        <f aca="false">P70-Q70</f>
        <v>1442.56639556827</v>
      </c>
      <c r="T70" s="104" t="n">
        <f aca="false">T71+T73</f>
        <v>934.018454319671</v>
      </c>
      <c r="U70" s="8" t="n">
        <f aca="false">P70-T70</f>
        <v>722.681545680329</v>
      </c>
      <c r="V70" s="105" t="n">
        <f aca="false">V71+V73</f>
        <v>150.099356213058</v>
      </c>
      <c r="W70" s="101" t="n">
        <f aca="false">W71+W73</f>
        <v>1183.49904050481</v>
      </c>
    </row>
    <row r="71" customFormat="false" ht="21.75" hidden="false" customHeight="true" outlineLevel="0" collapsed="false">
      <c r="A71" s="121"/>
      <c r="B71" s="122" t="s">
        <v>93</v>
      </c>
      <c r="C71" s="123"/>
      <c r="D71" s="124" t="n">
        <v>1063</v>
      </c>
      <c r="E71" s="124" t="n">
        <v>23538</v>
      </c>
      <c r="F71" s="124" t="n">
        <v>2</v>
      </c>
      <c r="G71" s="124"/>
      <c r="H71" s="125"/>
      <c r="I71" s="126" t="n">
        <f aca="false">I72</f>
        <v>1183</v>
      </c>
      <c r="J71" s="127" t="n">
        <f aca="false">data_input!F51</f>
        <v>1</v>
      </c>
      <c r="K71" s="126" t="n">
        <f aca="false">K72</f>
        <v>4530</v>
      </c>
      <c r="L71" s="128" t="n">
        <f aca="false">L72</f>
        <v>5713</v>
      </c>
      <c r="M71" s="88"/>
      <c r="N71" s="129" t="n">
        <f aca="false">N72</f>
        <v>517.605856247482</v>
      </c>
      <c r="P71" s="130"/>
      <c r="Q71" s="131" t="n">
        <f aca="false">Q72</f>
        <v>1.13360443172811</v>
      </c>
      <c r="R71" s="127" t="n">
        <f aca="false">R72</f>
        <v>0.500876731544801</v>
      </c>
      <c r="S71" s="131" t="n">
        <f aca="false">S72</f>
        <v>722.5479412486</v>
      </c>
      <c r="T71" s="131" t="n">
        <v>1</v>
      </c>
      <c r="U71" s="88"/>
      <c r="V71" s="132" t="n">
        <f aca="false">V72</f>
        <v>65.5665685458371</v>
      </c>
      <c r="W71" s="129" t="n">
        <f aca="false">W72</f>
        <v>583.172424793319</v>
      </c>
    </row>
    <row r="72" customFormat="false" ht="21.75" hidden="false" customHeight="true" outlineLevel="0" collapsed="false">
      <c r="A72" s="57"/>
      <c r="B72" s="56"/>
      <c r="C72" s="121" t="s">
        <v>94</v>
      </c>
      <c r="D72" s="133"/>
      <c r="E72" s="133"/>
      <c r="F72" s="133"/>
      <c r="G72" s="133"/>
      <c r="H72" s="84" t="n">
        <f aca="false">data_input!E52</f>
        <v>1183</v>
      </c>
      <c r="I72" s="85" t="n">
        <f aca="false">H72</f>
        <v>1183</v>
      </c>
      <c r="J72" s="86" t="n">
        <f aca="false">data_input!F52</f>
        <v>1</v>
      </c>
      <c r="K72" s="85" t="n">
        <f aca="false">K70*J72</f>
        <v>4530</v>
      </c>
      <c r="L72" s="87" t="n">
        <f aca="false">K72+I72</f>
        <v>5713</v>
      </c>
      <c r="M72" s="88"/>
      <c r="N72" s="89" t="n">
        <f aca="false">L72*$N$6</f>
        <v>517.605856247482</v>
      </c>
      <c r="P72" s="90" t="n">
        <f aca="false">data_input!G52</f>
        <v>1.13360443172811</v>
      </c>
      <c r="Q72" s="91" t="n">
        <f aca="false">P72</f>
        <v>1.13360443172811</v>
      </c>
      <c r="R72" s="83" t="n">
        <f aca="false">L72/L70</f>
        <v>0.500876731544801</v>
      </c>
      <c r="S72" s="91" t="n">
        <f aca="false">S70*R72</f>
        <v>722.5479412486</v>
      </c>
      <c r="T72" s="91" t="n">
        <f aca="false">S72+Q72</f>
        <v>723.681545680329</v>
      </c>
      <c r="U72" s="88"/>
      <c r="V72" s="92" t="n">
        <f aca="false">T72*$V$6</f>
        <v>65.5665685458371</v>
      </c>
      <c r="W72" s="89" t="n">
        <f aca="false">N72+V72</f>
        <v>583.172424793319</v>
      </c>
    </row>
    <row r="73" customFormat="false" ht="21.75" hidden="false" customHeight="true" outlineLevel="0" collapsed="false">
      <c r="A73" s="57"/>
      <c r="B73" s="122" t="s">
        <v>95</v>
      </c>
      <c r="C73" s="123"/>
      <c r="D73" s="124" t="n">
        <v>1572</v>
      </c>
      <c r="E73" s="124" t="n">
        <v>23538</v>
      </c>
      <c r="F73" s="124" t="n">
        <v>2</v>
      </c>
      <c r="G73" s="124"/>
      <c r="H73" s="125"/>
      <c r="I73" s="126" t="n">
        <f aca="false">SUM(I74:I75)</f>
        <v>5693</v>
      </c>
      <c r="J73" s="126" t="n">
        <f aca="false">SUM(J74:J75)</f>
        <v>0</v>
      </c>
      <c r="K73" s="126" t="n">
        <f aca="false">K70*J73</f>
        <v>0</v>
      </c>
      <c r="L73" s="128" t="n">
        <f aca="false">I73+K73</f>
        <v>5693</v>
      </c>
      <c r="M73" s="88"/>
      <c r="N73" s="129" t="n">
        <f aca="false">L73*$N$6</f>
        <v>515.79382804427</v>
      </c>
      <c r="P73" s="130"/>
      <c r="Q73" s="131" t="n">
        <f aca="false">Q74+Q75</f>
        <v>213</v>
      </c>
      <c r="R73" s="127" t="n">
        <f aca="false">L73/L70</f>
        <v>0.499123268455199</v>
      </c>
      <c r="S73" s="131" t="n">
        <f aca="false">S70*R73</f>
        <v>720.018454319671</v>
      </c>
      <c r="T73" s="131" t="n">
        <f aca="false">S73+Q73</f>
        <v>933.018454319671</v>
      </c>
      <c r="U73" s="88"/>
      <c r="V73" s="132" t="n">
        <f aca="false">T73*$V$6</f>
        <v>84.5327876672213</v>
      </c>
      <c r="W73" s="129" t="n">
        <f aca="false">N73+V73</f>
        <v>600.326615711491</v>
      </c>
    </row>
    <row r="74" customFormat="false" ht="21.75" hidden="false" customHeight="true" outlineLevel="0" collapsed="false">
      <c r="A74" s="57"/>
      <c r="B74" s="56"/>
      <c r="C74" s="121" t="s">
        <v>96</v>
      </c>
      <c r="D74" s="133"/>
      <c r="E74" s="133"/>
      <c r="F74" s="133"/>
      <c r="G74" s="133"/>
      <c r="H74" s="84" t="n">
        <f aca="false">data_input!E54</f>
        <v>2730</v>
      </c>
      <c r="I74" s="85" t="n">
        <f aca="false">H74</f>
        <v>2730</v>
      </c>
      <c r="J74" s="86" t="n">
        <v>0</v>
      </c>
      <c r="K74" s="85"/>
      <c r="L74" s="87"/>
      <c r="M74" s="139"/>
      <c r="N74" s="89"/>
      <c r="P74" s="90" t="n">
        <f aca="false">data_input!G54</f>
        <v>174</v>
      </c>
      <c r="Q74" s="91" t="n">
        <f aca="false">P74</f>
        <v>174</v>
      </c>
      <c r="R74" s="83"/>
      <c r="S74" s="91"/>
      <c r="T74" s="91"/>
      <c r="U74" s="139"/>
      <c r="V74" s="92"/>
      <c r="W74" s="89"/>
    </row>
    <row r="75" customFormat="false" ht="21.75" hidden="false" customHeight="true" outlineLevel="0" collapsed="false">
      <c r="A75" s="142"/>
      <c r="B75" s="143"/>
      <c r="C75" s="144" t="s">
        <v>97</v>
      </c>
      <c r="D75" s="145"/>
      <c r="E75" s="145"/>
      <c r="F75" s="145"/>
      <c r="G75" s="145"/>
      <c r="H75" s="146" t="n">
        <f aca="false">data_input!E55</f>
        <v>2963</v>
      </c>
      <c r="I75" s="147" t="n">
        <f aca="false">H75</f>
        <v>2963</v>
      </c>
      <c r="J75" s="148" t="n">
        <v>0</v>
      </c>
      <c r="K75" s="147"/>
      <c r="L75" s="149"/>
      <c r="M75" s="150"/>
      <c r="N75" s="151"/>
      <c r="O75" s="152"/>
      <c r="P75" s="153" t="n">
        <f aca="false">data_input!G55</f>
        <v>39</v>
      </c>
      <c r="Q75" s="154" t="n">
        <f aca="false">P75</f>
        <v>39</v>
      </c>
      <c r="R75" s="155"/>
      <c r="S75" s="154"/>
      <c r="T75" s="154"/>
      <c r="U75" s="150"/>
      <c r="V75" s="156"/>
      <c r="W75" s="151"/>
    </row>
    <row r="76" s="141" customFormat="true" ht="12.75" hidden="true" customHeight="false" outlineLevel="0" collapsed="false">
      <c r="A76" s="57"/>
      <c r="B76" s="81"/>
      <c r="C76" s="57"/>
      <c r="D76" s="58"/>
      <c r="E76" s="58"/>
      <c r="F76" s="58"/>
      <c r="G76" s="58"/>
      <c r="H76" s="84"/>
      <c r="I76" s="85"/>
      <c r="J76" s="86"/>
      <c r="K76" s="85"/>
      <c r="L76" s="87"/>
      <c r="M76" s="88"/>
      <c r="N76" s="89"/>
      <c r="O76" s="140"/>
      <c r="P76" s="90"/>
      <c r="Q76" s="91"/>
      <c r="R76" s="86"/>
      <c r="S76" s="91"/>
      <c r="T76" s="91"/>
      <c r="U76" s="88"/>
      <c r="V76" s="92"/>
      <c r="W76" s="89"/>
      <c r="X76" s="140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</row>
    <row r="77" s="141" customFormat="true" ht="13.5" hidden="true" customHeight="false" outlineLevel="0" collapsed="false">
      <c r="A77" s="93" t="s">
        <v>98</v>
      </c>
      <c r="B77" s="94"/>
      <c r="C77" s="95"/>
      <c r="D77" s="96"/>
      <c r="E77" s="96"/>
      <c r="F77" s="96"/>
      <c r="G77" s="96"/>
      <c r="H77" s="97" t="n">
        <f aca="false">data_input!E73</f>
        <v>1891</v>
      </c>
      <c r="I77" s="98" t="n">
        <f aca="false">I79</f>
        <v>939</v>
      </c>
      <c r="J77" s="99" t="n">
        <f aca="false">data_input!F73</f>
        <v>1</v>
      </c>
      <c r="K77" s="98" t="n">
        <f aca="false">H77-I77</f>
        <v>952</v>
      </c>
      <c r="L77" s="100" t="n">
        <f aca="false">L79</f>
        <v>1891</v>
      </c>
      <c r="M77" s="8" t="n">
        <f aca="false">H77-L77</f>
        <v>0</v>
      </c>
      <c r="N77" s="101" t="n">
        <f aca="false">N79</f>
        <v>171.327266613686</v>
      </c>
      <c r="O77" s="140"/>
      <c r="P77" s="103" t="n">
        <f aca="false">data_input!G73</f>
        <v>2391.85</v>
      </c>
      <c r="Q77" s="104" t="n">
        <f aca="false">Q79</f>
        <v>1.00624361540482</v>
      </c>
      <c r="R77" s="99" t="n">
        <f aca="false">R79</f>
        <v>1</v>
      </c>
      <c r="S77" s="104" t="n">
        <f aca="false">P77-Q77</f>
        <v>2390.8437563846</v>
      </c>
      <c r="T77" s="104" t="n">
        <f aca="false">T79</f>
        <v>2391.85</v>
      </c>
      <c r="U77" s="8" t="n">
        <f aca="false">P77-T77</f>
        <v>0</v>
      </c>
      <c r="V77" s="105" t="n">
        <f aca="false">V79</f>
        <v>216.70498289262</v>
      </c>
      <c r="W77" s="101" t="n">
        <f aca="false">W79</f>
        <v>388.032249506306</v>
      </c>
      <c r="X77" s="140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</row>
    <row r="78" s="141" customFormat="true" ht="12.75" hidden="true" customHeight="false" outlineLevel="0" collapsed="false">
      <c r="A78" s="108"/>
      <c r="B78" s="109"/>
      <c r="C78" s="110"/>
      <c r="D78" s="111"/>
      <c r="E78" s="111"/>
      <c r="F78" s="111"/>
      <c r="G78" s="111"/>
      <c r="H78" s="112"/>
      <c r="I78" s="113"/>
      <c r="J78" s="114"/>
      <c r="K78" s="113"/>
      <c r="L78" s="115"/>
      <c r="M78" s="88"/>
      <c r="N78" s="117"/>
      <c r="O78" s="140"/>
      <c r="P78" s="118"/>
      <c r="Q78" s="119"/>
      <c r="R78" s="114"/>
      <c r="S78" s="119"/>
      <c r="T78" s="119"/>
      <c r="U78" s="88"/>
      <c r="V78" s="120"/>
      <c r="W78" s="117"/>
      <c r="X78" s="140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</row>
    <row r="79" s="141" customFormat="true" ht="12.75" hidden="true" customHeight="false" outlineLevel="0" collapsed="false">
      <c r="A79" s="121"/>
      <c r="B79" s="122" t="s">
        <v>99</v>
      </c>
      <c r="C79" s="123"/>
      <c r="D79" s="124" t="n">
        <v>1075</v>
      </c>
      <c r="E79" s="124" t="n">
        <v>20619</v>
      </c>
      <c r="F79" s="124" t="n">
        <v>2</v>
      </c>
      <c r="G79" s="124"/>
      <c r="H79" s="125"/>
      <c r="I79" s="126" t="n">
        <f aca="false">I80</f>
        <v>939</v>
      </c>
      <c r="J79" s="127" t="n">
        <f aca="false">data_input!F75</f>
        <v>1</v>
      </c>
      <c r="K79" s="126" t="n">
        <f aca="false">K80</f>
        <v>952</v>
      </c>
      <c r="L79" s="128" t="n">
        <f aca="false">L80</f>
        <v>1891</v>
      </c>
      <c r="M79" s="88"/>
      <c r="N79" s="129" t="n">
        <f aca="false">N80</f>
        <v>171.327266613686</v>
      </c>
      <c r="O79" s="140"/>
      <c r="P79" s="130"/>
      <c r="Q79" s="131" t="n">
        <f aca="false">Q80</f>
        <v>1.00624361540482</v>
      </c>
      <c r="R79" s="127" t="n">
        <f aca="false">R80</f>
        <v>1</v>
      </c>
      <c r="S79" s="131" t="n">
        <f aca="false">S80</f>
        <v>2390.8437563846</v>
      </c>
      <c r="T79" s="131" t="n">
        <f aca="false">T80</f>
        <v>2391.85</v>
      </c>
      <c r="U79" s="88"/>
      <c r="V79" s="132" t="n">
        <f aca="false">V80</f>
        <v>216.70498289262</v>
      </c>
      <c r="W79" s="129" t="n">
        <f aca="false">W80</f>
        <v>388.032249506306</v>
      </c>
      <c r="X79" s="140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</row>
    <row r="80" s="141" customFormat="true" ht="12.75" hidden="true" customHeight="false" outlineLevel="0" collapsed="false">
      <c r="A80" s="57"/>
      <c r="B80" s="56"/>
      <c r="C80" s="121" t="s">
        <v>100</v>
      </c>
      <c r="D80" s="133"/>
      <c r="E80" s="133"/>
      <c r="F80" s="133"/>
      <c r="G80" s="133"/>
      <c r="H80" s="84" t="n">
        <f aca="false">data_input!E76</f>
        <v>939</v>
      </c>
      <c r="I80" s="85" t="n">
        <f aca="false">H80</f>
        <v>939</v>
      </c>
      <c r="J80" s="86" t="n">
        <f aca="false">data_input!F76</f>
        <v>1</v>
      </c>
      <c r="K80" s="85" t="n">
        <f aca="false">K77*J80</f>
        <v>952</v>
      </c>
      <c r="L80" s="87" t="n">
        <f aca="false">K80+I80</f>
        <v>1891</v>
      </c>
      <c r="M80" s="88"/>
      <c r="N80" s="89" t="n">
        <f aca="false">L80*$N$6</f>
        <v>171.327266613686</v>
      </c>
      <c r="O80" s="140"/>
      <c r="P80" s="90" t="n">
        <f aca="false">data_input!G76</f>
        <v>1.00624361540482</v>
      </c>
      <c r="Q80" s="91" t="n">
        <f aca="false">P80</f>
        <v>1.00624361540482</v>
      </c>
      <c r="R80" s="83" t="n">
        <f aca="false">L80/L77</f>
        <v>1</v>
      </c>
      <c r="S80" s="91" t="n">
        <f aca="false">S77*R80</f>
        <v>2390.8437563846</v>
      </c>
      <c r="T80" s="91" t="n">
        <f aca="false">S80+Q80</f>
        <v>2391.85</v>
      </c>
      <c r="U80" s="88"/>
      <c r="V80" s="92" t="n">
        <f aca="false">T80*$V$6</f>
        <v>216.70498289262</v>
      </c>
      <c r="W80" s="89" t="n">
        <f aca="false">N80+V80</f>
        <v>388.032249506306</v>
      </c>
      <c r="X80" s="140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</row>
    <row r="81" s="141" customFormat="true" ht="12.75" hidden="true" customHeight="false" outlineLevel="0" collapsed="false">
      <c r="A81" s="57"/>
      <c r="B81" s="81"/>
      <c r="C81" s="121"/>
      <c r="D81" s="133"/>
      <c r="E81" s="133"/>
      <c r="F81" s="133"/>
      <c r="G81" s="133"/>
      <c r="H81" s="4"/>
      <c r="I81" s="85"/>
      <c r="J81" s="6"/>
      <c r="K81" s="85"/>
      <c r="L81" s="87"/>
      <c r="M81" s="88"/>
      <c r="N81" s="9"/>
      <c r="O81" s="140"/>
      <c r="P81" s="11"/>
      <c r="Q81" s="91"/>
      <c r="R81" s="83"/>
      <c r="S81" s="91"/>
      <c r="T81" s="91"/>
      <c r="U81" s="88"/>
      <c r="V81" s="14"/>
      <c r="W81" s="9"/>
      <c r="X81" s="140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</row>
    <row r="82" s="141" customFormat="true" ht="13.5" hidden="true" customHeight="false" outlineLevel="0" collapsed="false">
      <c r="A82" s="93" t="s">
        <v>101</v>
      </c>
      <c r="B82" s="94"/>
      <c r="C82" s="95"/>
      <c r="D82" s="96"/>
      <c r="E82" s="96"/>
      <c r="F82" s="96"/>
      <c r="G82" s="96"/>
      <c r="H82" s="97" t="n">
        <f aca="false">data_input!E78</f>
        <v>15636</v>
      </c>
      <c r="I82" s="98" t="n">
        <f aca="false">I84</f>
        <v>7044</v>
      </c>
      <c r="J82" s="99" t="n">
        <f aca="false">data_input!F78</f>
        <v>1</v>
      </c>
      <c r="K82" s="98" t="n">
        <f aca="false">H82-I82</f>
        <v>8592</v>
      </c>
      <c r="L82" s="100" t="n">
        <f aca="false">L84</f>
        <v>15636</v>
      </c>
      <c r="M82" s="8" t="n">
        <f aca="false">H82-L82</f>
        <v>0</v>
      </c>
      <c r="N82" s="101" t="n">
        <f aca="false">N84</f>
        <v>1416.64364927107</v>
      </c>
      <c r="O82" s="140"/>
      <c r="P82" s="103" t="n">
        <f aca="false">data_input!G78</f>
        <v>2656.161</v>
      </c>
      <c r="Q82" s="104" t="n">
        <f aca="false">Q84</f>
        <v>6.01758399500068</v>
      </c>
      <c r="R82" s="99" t="n">
        <f aca="false">R84</f>
        <v>1</v>
      </c>
      <c r="S82" s="104" t="n">
        <f aca="false">P82-Q82</f>
        <v>2650.143416005</v>
      </c>
      <c r="T82" s="104" t="n">
        <f aca="false">T84</f>
        <v>2656.161</v>
      </c>
      <c r="U82" s="8" t="n">
        <f aca="false">P82-T82</f>
        <v>0</v>
      </c>
      <c r="V82" s="105" t="n">
        <f aca="false">V84</f>
        <v>240.651932213577</v>
      </c>
      <c r="W82" s="101" t="n">
        <f aca="false">W84</f>
        <v>1657.29558148465</v>
      </c>
      <c r="X82" s="140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</row>
    <row r="83" s="141" customFormat="true" ht="12.75" hidden="true" customHeight="false" outlineLevel="0" collapsed="false">
      <c r="A83" s="108"/>
      <c r="B83" s="109"/>
      <c r="C83" s="110"/>
      <c r="D83" s="111"/>
      <c r="E83" s="111"/>
      <c r="F83" s="111"/>
      <c r="G83" s="111"/>
      <c r="H83" s="112"/>
      <c r="I83" s="113"/>
      <c r="J83" s="114"/>
      <c r="K83" s="113"/>
      <c r="L83" s="115"/>
      <c r="M83" s="88"/>
      <c r="N83" s="117"/>
      <c r="O83" s="140"/>
      <c r="P83" s="118"/>
      <c r="Q83" s="119"/>
      <c r="R83" s="114"/>
      <c r="S83" s="119"/>
      <c r="T83" s="119"/>
      <c r="U83" s="88"/>
      <c r="V83" s="120"/>
      <c r="W83" s="117"/>
      <c r="X83" s="140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</row>
    <row r="84" s="141" customFormat="true" ht="12.75" hidden="true" customHeight="false" outlineLevel="0" collapsed="false">
      <c r="A84" s="121"/>
      <c r="B84" s="122" t="s">
        <v>102</v>
      </c>
      <c r="C84" s="123"/>
      <c r="D84" s="124" t="n">
        <v>755</v>
      </c>
      <c r="E84" s="124" t="n">
        <v>23478</v>
      </c>
      <c r="F84" s="124" t="n">
        <v>2</v>
      </c>
      <c r="G84" s="124"/>
      <c r="H84" s="125"/>
      <c r="I84" s="126" t="n">
        <f aca="false">I85</f>
        <v>7044</v>
      </c>
      <c r="J84" s="127" t="n">
        <f aca="false">data_input!F80</f>
        <v>1</v>
      </c>
      <c r="K84" s="126" t="n">
        <f aca="false">K85</f>
        <v>8592</v>
      </c>
      <c r="L84" s="128" t="n">
        <f aca="false">L85</f>
        <v>15636</v>
      </c>
      <c r="M84" s="88"/>
      <c r="N84" s="129" t="n">
        <f aca="false">N85</f>
        <v>1416.64364927107</v>
      </c>
      <c r="O84" s="140"/>
      <c r="P84" s="130"/>
      <c r="Q84" s="131" t="n">
        <f aca="false">Q85</f>
        <v>6.01758399500068</v>
      </c>
      <c r="R84" s="127" t="n">
        <f aca="false">R85</f>
        <v>1</v>
      </c>
      <c r="S84" s="131" t="n">
        <f aca="false">S85</f>
        <v>2650.143416005</v>
      </c>
      <c r="T84" s="131" t="n">
        <f aca="false">T85</f>
        <v>2656.161</v>
      </c>
      <c r="U84" s="88"/>
      <c r="V84" s="132" t="n">
        <f aca="false">V85</f>
        <v>240.651932213577</v>
      </c>
      <c r="W84" s="129" t="n">
        <f aca="false">W85</f>
        <v>1657.29558148465</v>
      </c>
      <c r="X84" s="140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</row>
    <row r="85" s="141" customFormat="true" ht="12.75" hidden="true" customHeight="false" outlineLevel="0" collapsed="false">
      <c r="A85" s="57"/>
      <c r="B85" s="56"/>
      <c r="C85" s="121" t="s">
        <v>103</v>
      </c>
      <c r="D85" s="133"/>
      <c r="E85" s="133"/>
      <c r="F85" s="133"/>
      <c r="G85" s="133"/>
      <c r="H85" s="84" t="n">
        <f aca="false">data_input!E81</f>
        <v>7044</v>
      </c>
      <c r="I85" s="85" t="n">
        <f aca="false">H85</f>
        <v>7044</v>
      </c>
      <c r="J85" s="86" t="n">
        <f aca="false">data_input!F81</f>
        <v>1</v>
      </c>
      <c r="K85" s="85" t="n">
        <f aca="false">K82*J85</f>
        <v>8592</v>
      </c>
      <c r="L85" s="87" t="n">
        <f aca="false">K85+I85</f>
        <v>15636</v>
      </c>
      <c r="M85" s="88"/>
      <c r="N85" s="89" t="n">
        <f aca="false">L85*$N$6</f>
        <v>1416.64364927107</v>
      </c>
      <c r="O85" s="140"/>
      <c r="P85" s="90" t="n">
        <f aca="false">data_input!G81</f>
        <v>6.01758399500068</v>
      </c>
      <c r="Q85" s="91" t="n">
        <f aca="false">P85</f>
        <v>6.01758399500068</v>
      </c>
      <c r="R85" s="83" t="n">
        <f aca="false">L85/L82</f>
        <v>1</v>
      </c>
      <c r="S85" s="91" t="n">
        <f aca="false">S82*R85</f>
        <v>2650.143416005</v>
      </c>
      <c r="T85" s="91" t="n">
        <f aca="false">S85+Q85</f>
        <v>2656.161</v>
      </c>
      <c r="U85" s="88"/>
      <c r="V85" s="92" t="n">
        <f aca="false">T85*$V$6</f>
        <v>240.651932213577</v>
      </c>
      <c r="W85" s="89" t="n">
        <f aca="false">N85+V85</f>
        <v>1657.29558148465</v>
      </c>
      <c r="X85" s="140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</row>
    <row r="86" s="141" customFormat="true" ht="12.75" hidden="true" customHeight="false" outlineLevel="0" collapsed="false">
      <c r="A86" s="57"/>
      <c r="B86" s="81"/>
      <c r="C86" s="121"/>
      <c r="D86" s="133"/>
      <c r="E86" s="133"/>
      <c r="F86" s="133"/>
      <c r="G86" s="133"/>
      <c r="H86" s="4"/>
      <c r="I86" s="85"/>
      <c r="J86" s="6"/>
      <c r="K86" s="85"/>
      <c r="L86" s="87"/>
      <c r="M86" s="88"/>
      <c r="N86" s="9"/>
      <c r="O86" s="140"/>
      <c r="P86" s="11"/>
      <c r="Q86" s="91"/>
      <c r="R86" s="83"/>
      <c r="S86" s="91"/>
      <c r="T86" s="91"/>
      <c r="U86" s="88"/>
      <c r="V86" s="14"/>
      <c r="W86" s="9"/>
      <c r="X86" s="140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</row>
    <row r="87" s="141" customFormat="true" ht="13.5" hidden="true" customHeight="false" outlineLevel="0" collapsed="false">
      <c r="A87" s="93" t="s">
        <v>104</v>
      </c>
      <c r="B87" s="94"/>
      <c r="C87" s="95"/>
      <c r="D87" s="96"/>
      <c r="E87" s="96"/>
      <c r="F87" s="96"/>
      <c r="G87" s="96"/>
      <c r="H87" s="97" t="n">
        <f aca="false">data_input!E83</f>
        <v>7027</v>
      </c>
      <c r="I87" s="98" t="n">
        <f aca="false">I89</f>
        <v>3111</v>
      </c>
      <c r="J87" s="99" t="n">
        <f aca="false">data_input!F83</f>
        <v>1</v>
      </c>
      <c r="K87" s="98" t="n">
        <f aca="false">H87-I87</f>
        <v>3916</v>
      </c>
      <c r="L87" s="100" t="n">
        <f aca="false">L89</f>
        <v>7027</v>
      </c>
      <c r="M87" s="8" t="n">
        <f aca="false">H87-L87</f>
        <v>0</v>
      </c>
      <c r="N87" s="101" t="n">
        <f aca="false">N89</f>
        <v>636.656109198504</v>
      </c>
      <c r="O87" s="140"/>
      <c r="P87" s="103" t="n">
        <f aca="false">data_input!G83</f>
        <v>2325.967</v>
      </c>
      <c r="Q87" s="104" t="n">
        <f aca="false">Q89</f>
        <v>1.43998537488118</v>
      </c>
      <c r="R87" s="99" t="n">
        <f aca="false">R89</f>
        <v>1</v>
      </c>
      <c r="S87" s="104" t="n">
        <f aca="false">P87-Q87</f>
        <v>2324.52701462512</v>
      </c>
      <c r="T87" s="104" t="n">
        <f aca="false">T89</f>
        <v>2325.967</v>
      </c>
      <c r="U87" s="8" t="n">
        <f aca="false">P87-T87</f>
        <v>0</v>
      </c>
      <c r="V87" s="105" t="n">
        <f aca="false">V89</f>
        <v>210.73589018701</v>
      </c>
      <c r="W87" s="101" t="n">
        <f aca="false">W89</f>
        <v>847.391999385514</v>
      </c>
      <c r="X87" s="140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</row>
    <row r="88" s="141" customFormat="true" ht="12.75" hidden="true" customHeight="false" outlineLevel="0" collapsed="false">
      <c r="A88" s="108"/>
      <c r="B88" s="109"/>
      <c r="C88" s="110"/>
      <c r="D88" s="111"/>
      <c r="E88" s="111"/>
      <c r="F88" s="111"/>
      <c r="G88" s="111"/>
      <c r="H88" s="112"/>
      <c r="I88" s="113"/>
      <c r="J88" s="114"/>
      <c r="K88" s="113"/>
      <c r="L88" s="115"/>
      <c r="M88" s="88"/>
      <c r="N88" s="117"/>
      <c r="O88" s="140"/>
      <c r="P88" s="118"/>
      <c r="Q88" s="119"/>
      <c r="R88" s="114"/>
      <c r="S88" s="119"/>
      <c r="T88" s="119"/>
      <c r="U88" s="88"/>
      <c r="V88" s="120"/>
      <c r="W88" s="117"/>
      <c r="X88" s="140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</row>
    <row r="89" s="141" customFormat="true" ht="12.75" hidden="true" customHeight="false" outlineLevel="0" collapsed="false">
      <c r="A89" s="121"/>
      <c r="B89" s="122" t="s">
        <v>105</v>
      </c>
      <c r="C89" s="123"/>
      <c r="D89" s="124" t="n">
        <v>1127</v>
      </c>
      <c r="E89" s="124" t="n">
        <v>20158</v>
      </c>
      <c r="F89" s="124" t="n">
        <v>2</v>
      </c>
      <c r="G89" s="124"/>
      <c r="H89" s="125"/>
      <c r="I89" s="126" t="n">
        <f aca="false">I90</f>
        <v>3111</v>
      </c>
      <c r="J89" s="127" t="n">
        <f aca="false">data_input!F85</f>
        <v>1</v>
      </c>
      <c r="K89" s="126" t="n">
        <f aca="false">K90</f>
        <v>3916</v>
      </c>
      <c r="L89" s="128" t="n">
        <f aca="false">L90</f>
        <v>7027</v>
      </c>
      <c r="M89" s="88"/>
      <c r="N89" s="129" t="n">
        <f aca="false">N90</f>
        <v>636.656109198504</v>
      </c>
      <c r="O89" s="140"/>
      <c r="P89" s="130"/>
      <c r="Q89" s="131" t="n">
        <f aca="false">Q90</f>
        <v>1.43998537488118</v>
      </c>
      <c r="R89" s="127" t="n">
        <f aca="false">R90</f>
        <v>1</v>
      </c>
      <c r="S89" s="131" t="n">
        <f aca="false">S90</f>
        <v>2324.52701462512</v>
      </c>
      <c r="T89" s="131" t="n">
        <f aca="false">T90</f>
        <v>2325.967</v>
      </c>
      <c r="U89" s="88"/>
      <c r="V89" s="132" t="n">
        <f aca="false">V90</f>
        <v>210.73589018701</v>
      </c>
      <c r="W89" s="129" t="n">
        <f aca="false">W90</f>
        <v>847.391999385514</v>
      </c>
      <c r="X89" s="140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</row>
    <row r="90" s="141" customFormat="true" ht="12.75" hidden="true" customHeight="false" outlineLevel="0" collapsed="false">
      <c r="A90" s="57"/>
      <c r="B90" s="56"/>
      <c r="C90" s="121" t="s">
        <v>106</v>
      </c>
      <c r="D90" s="133"/>
      <c r="E90" s="133"/>
      <c r="F90" s="133"/>
      <c r="G90" s="133"/>
      <c r="H90" s="84" t="n">
        <f aca="false">data_input!E86</f>
        <v>3111</v>
      </c>
      <c r="I90" s="85" t="n">
        <f aca="false">H90</f>
        <v>3111</v>
      </c>
      <c r="J90" s="86" t="n">
        <f aca="false">data_input!F86</f>
        <v>1</v>
      </c>
      <c r="K90" s="85" t="n">
        <f aca="false">K87*J90</f>
        <v>3916</v>
      </c>
      <c r="L90" s="87" t="n">
        <f aca="false">K90+I90</f>
        <v>7027</v>
      </c>
      <c r="M90" s="88"/>
      <c r="N90" s="89" t="n">
        <f aca="false">L90*$N$6</f>
        <v>636.656109198504</v>
      </c>
      <c r="O90" s="140"/>
      <c r="P90" s="90" t="n">
        <f aca="false">data_input!G86</f>
        <v>1.43998537488118</v>
      </c>
      <c r="Q90" s="91" t="n">
        <f aca="false">P90</f>
        <v>1.43998537488118</v>
      </c>
      <c r="R90" s="83" t="n">
        <f aca="false">L90/L87</f>
        <v>1</v>
      </c>
      <c r="S90" s="91" t="n">
        <f aca="false">S87*R90</f>
        <v>2324.52701462512</v>
      </c>
      <c r="T90" s="91" t="n">
        <f aca="false">S90+Q90</f>
        <v>2325.967</v>
      </c>
      <c r="U90" s="88"/>
      <c r="V90" s="92" t="n">
        <f aca="false">T90*$V$6</f>
        <v>210.73589018701</v>
      </c>
      <c r="W90" s="89" t="n">
        <f aca="false">N90+V90</f>
        <v>847.391999385514</v>
      </c>
      <c r="X90" s="140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</row>
    <row r="91" s="141" customFormat="true" ht="12.75" hidden="true" customHeight="false" outlineLevel="0" collapsed="false">
      <c r="A91" s="57"/>
      <c r="B91" s="81"/>
      <c r="C91" s="121"/>
      <c r="D91" s="133"/>
      <c r="E91" s="133"/>
      <c r="F91" s="133"/>
      <c r="G91" s="133"/>
      <c r="H91" s="4"/>
      <c r="I91" s="85"/>
      <c r="J91" s="6"/>
      <c r="K91" s="85"/>
      <c r="L91" s="87"/>
      <c r="M91" s="88"/>
      <c r="N91" s="9"/>
      <c r="O91" s="140"/>
      <c r="P91" s="11"/>
      <c r="Q91" s="91"/>
      <c r="R91" s="83"/>
      <c r="S91" s="91"/>
      <c r="T91" s="91"/>
      <c r="U91" s="88"/>
      <c r="V91" s="14"/>
      <c r="W91" s="9"/>
      <c r="X91" s="140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</row>
    <row r="92" s="141" customFormat="true" ht="13.5" hidden="true" customHeight="false" outlineLevel="0" collapsed="false">
      <c r="A92" s="93" t="s">
        <v>107</v>
      </c>
      <c r="B92" s="94"/>
      <c r="C92" s="95"/>
      <c r="D92" s="96"/>
      <c r="E92" s="96"/>
      <c r="F92" s="96"/>
      <c r="G92" s="96"/>
      <c r="H92" s="97" t="n">
        <f aca="false">data_input!E88</f>
        <v>34200</v>
      </c>
      <c r="I92" s="98" t="n">
        <f aca="false">I94</f>
        <v>34200</v>
      </c>
      <c r="J92" s="99" t="n">
        <f aca="false">data_input!F88</f>
        <v>1</v>
      </c>
      <c r="K92" s="98" t="n">
        <f aca="false">H92-I92</f>
        <v>0</v>
      </c>
      <c r="L92" s="100" t="n">
        <f aca="false">L94</f>
        <v>34200</v>
      </c>
      <c r="M92" s="8" t="n">
        <f aca="false">H92-L92</f>
        <v>0</v>
      </c>
      <c r="N92" s="101" t="n">
        <f aca="false">N94</f>
        <v>3098.56822749236</v>
      </c>
      <c r="O92" s="140"/>
      <c r="P92" s="103" t="n">
        <f aca="false">data_input!G88</f>
        <v>718.323</v>
      </c>
      <c r="Q92" s="104" t="n">
        <f aca="false">Q94</f>
        <v>718.477406353262</v>
      </c>
      <c r="R92" s="99" t="n">
        <f aca="false">R94</f>
        <v>1</v>
      </c>
      <c r="S92" s="104" t="n">
        <f aca="false">P92-Q92</f>
        <v>-0.154406353262289</v>
      </c>
      <c r="T92" s="104" t="n">
        <f aca="false">T94</f>
        <v>718.323</v>
      </c>
      <c r="U92" s="8" t="n">
        <f aca="false">P92-T92</f>
        <v>0</v>
      </c>
      <c r="V92" s="105" t="n">
        <f aca="false">V94</f>
        <v>65.0810767507894</v>
      </c>
      <c r="W92" s="101" t="n">
        <f aca="false">W94</f>
        <v>3163.64930424315</v>
      </c>
      <c r="X92" s="140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</row>
    <row r="93" s="141" customFormat="true" ht="12.75" hidden="true" customHeight="false" outlineLevel="0" collapsed="false">
      <c r="A93" s="108"/>
      <c r="B93" s="109"/>
      <c r="C93" s="110"/>
      <c r="D93" s="111"/>
      <c r="E93" s="111"/>
      <c r="F93" s="111"/>
      <c r="G93" s="111"/>
      <c r="H93" s="112"/>
      <c r="I93" s="113"/>
      <c r="J93" s="114"/>
      <c r="K93" s="113"/>
      <c r="L93" s="115"/>
      <c r="M93" s="88"/>
      <c r="N93" s="117"/>
      <c r="O93" s="140"/>
      <c r="P93" s="118"/>
      <c r="Q93" s="119"/>
      <c r="R93" s="114"/>
      <c r="S93" s="119"/>
      <c r="T93" s="119"/>
      <c r="U93" s="88"/>
      <c r="V93" s="120"/>
      <c r="W93" s="117"/>
      <c r="X93" s="140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</row>
    <row r="94" s="141" customFormat="true" ht="12.75" hidden="true" customHeight="false" outlineLevel="0" collapsed="false">
      <c r="A94" s="121"/>
      <c r="B94" s="122" t="s">
        <v>108</v>
      </c>
      <c r="C94" s="123"/>
      <c r="D94" s="124" t="n">
        <v>1079</v>
      </c>
      <c r="E94" s="124" t="n">
        <v>18662</v>
      </c>
      <c r="F94" s="124" t="n">
        <v>2</v>
      </c>
      <c r="G94" s="124"/>
      <c r="H94" s="125"/>
      <c r="I94" s="126" t="n">
        <f aca="false">I95</f>
        <v>34200</v>
      </c>
      <c r="J94" s="127" t="n">
        <f aca="false">data_input!F90</f>
        <v>1</v>
      </c>
      <c r="K94" s="126" t="n">
        <f aca="false">K95</f>
        <v>0</v>
      </c>
      <c r="L94" s="128" t="n">
        <f aca="false">L95</f>
        <v>34200</v>
      </c>
      <c r="M94" s="88"/>
      <c r="N94" s="129" t="n">
        <f aca="false">N95</f>
        <v>3098.56822749236</v>
      </c>
      <c r="O94" s="140"/>
      <c r="P94" s="130"/>
      <c r="Q94" s="131" t="n">
        <f aca="false">Q95</f>
        <v>718.477406353262</v>
      </c>
      <c r="R94" s="127" t="n">
        <f aca="false">R95</f>
        <v>1</v>
      </c>
      <c r="S94" s="131" t="n">
        <f aca="false">S95</f>
        <v>-0.154406353262289</v>
      </c>
      <c r="T94" s="131" t="n">
        <f aca="false">T95</f>
        <v>718.323</v>
      </c>
      <c r="U94" s="88"/>
      <c r="V94" s="132" t="n">
        <f aca="false">V95</f>
        <v>65.0810767507894</v>
      </c>
      <c r="W94" s="129" t="n">
        <f aca="false">W95</f>
        <v>3163.64930424315</v>
      </c>
      <c r="X94" s="140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</row>
    <row r="95" s="141" customFormat="true" ht="12.75" hidden="true" customHeight="false" outlineLevel="0" collapsed="false">
      <c r="A95" s="57"/>
      <c r="B95" s="56"/>
      <c r="C95" s="121" t="s">
        <v>109</v>
      </c>
      <c r="D95" s="133"/>
      <c r="E95" s="133"/>
      <c r="F95" s="133"/>
      <c r="G95" s="133"/>
      <c r="H95" s="84" t="n">
        <f aca="false">data_input!E91</f>
        <v>34200</v>
      </c>
      <c r="I95" s="85" t="n">
        <f aca="false">H95</f>
        <v>34200</v>
      </c>
      <c r="J95" s="86" t="n">
        <f aca="false">data_input!F91</f>
        <v>1</v>
      </c>
      <c r="K95" s="85" t="n">
        <f aca="false">K92*J95</f>
        <v>0</v>
      </c>
      <c r="L95" s="87" t="n">
        <f aca="false">K95+I95</f>
        <v>34200</v>
      </c>
      <c r="M95" s="88"/>
      <c r="N95" s="89" t="n">
        <f aca="false">L95*$N$6</f>
        <v>3098.56822749236</v>
      </c>
      <c r="O95" s="140"/>
      <c r="P95" s="90" t="n">
        <f aca="false">data_input!G91</f>
        <v>718.477406353262</v>
      </c>
      <c r="Q95" s="91" t="n">
        <f aca="false">P95</f>
        <v>718.477406353262</v>
      </c>
      <c r="R95" s="83" t="n">
        <f aca="false">L95/L92</f>
        <v>1</v>
      </c>
      <c r="S95" s="91" t="n">
        <f aca="false">S92*R95</f>
        <v>-0.154406353262289</v>
      </c>
      <c r="T95" s="91" t="n">
        <f aca="false">S95+Q95</f>
        <v>718.323</v>
      </c>
      <c r="U95" s="88"/>
      <c r="V95" s="92" t="n">
        <f aca="false">T95*$V$6</f>
        <v>65.0810767507894</v>
      </c>
      <c r="W95" s="89" t="n">
        <f aca="false">N95+V95</f>
        <v>3163.64930424315</v>
      </c>
      <c r="X95" s="140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</row>
    <row r="96" s="141" customFormat="true" ht="12.75" hidden="true" customHeight="false" outlineLevel="0" collapsed="false">
      <c r="A96" s="121"/>
      <c r="B96" s="81"/>
      <c r="C96" s="121"/>
      <c r="D96" s="133"/>
      <c r="E96" s="133"/>
      <c r="F96" s="133"/>
      <c r="G96" s="133"/>
      <c r="H96" s="84"/>
      <c r="I96" s="85"/>
      <c r="J96" s="86"/>
      <c r="K96" s="85"/>
      <c r="L96" s="87"/>
      <c r="M96" s="88"/>
      <c r="N96" s="89"/>
      <c r="O96" s="140"/>
      <c r="P96" s="90"/>
      <c r="Q96" s="91"/>
      <c r="R96" s="83"/>
      <c r="S96" s="91"/>
      <c r="T96" s="91"/>
      <c r="U96" s="88"/>
      <c r="V96" s="92"/>
      <c r="W96" s="89"/>
      <c r="X96" s="140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</row>
    <row r="97" s="141" customFormat="true" ht="12.75" hidden="true" customHeight="false" outlineLevel="0" collapsed="false">
      <c r="A97" s="121"/>
      <c r="B97" s="81"/>
      <c r="C97" s="121"/>
      <c r="D97" s="133"/>
      <c r="E97" s="133"/>
      <c r="F97" s="133"/>
      <c r="G97" s="133"/>
      <c r="H97" s="84"/>
      <c r="I97" s="85"/>
      <c r="J97" s="86"/>
      <c r="K97" s="85"/>
      <c r="L97" s="87"/>
      <c r="M97" s="88"/>
      <c r="N97" s="89"/>
      <c r="O97" s="140"/>
      <c r="P97" s="90"/>
      <c r="Q97" s="91"/>
      <c r="R97" s="83"/>
      <c r="S97" s="91"/>
      <c r="T97" s="91"/>
      <c r="U97" s="88"/>
      <c r="V97" s="92"/>
      <c r="W97" s="89"/>
      <c r="X97" s="140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</row>
    <row r="98" customFormat="false" ht="15" hidden="true" customHeight="false" outlineLevel="0" collapsed="false">
      <c r="A98" s="80" t="s">
        <v>110</v>
      </c>
      <c r="B98" s="81"/>
      <c r="C98" s="82"/>
      <c r="D98" s="71"/>
      <c r="E98" s="71"/>
      <c r="F98" s="71"/>
      <c r="G98" s="71"/>
      <c r="H98" s="72" t="n">
        <f aca="false">H100+H105+H110+H115+H120</f>
        <v>27182</v>
      </c>
      <c r="I98" s="73" t="n">
        <f aca="false">I100+I105+I110+I115+I120</f>
        <v>10619</v>
      </c>
      <c r="J98" s="74" t="n">
        <f aca="false">data_input!F94</f>
        <v>0</v>
      </c>
      <c r="K98" s="73" t="n">
        <f aca="false">K100+K105+K110+K115+K120</f>
        <v>16563</v>
      </c>
      <c r="L98" s="75" t="n">
        <f aca="false">L100+L105+L110+L115+L120</f>
        <v>27182</v>
      </c>
      <c r="M98" s="8" t="n">
        <f aca="false">H98-L98</f>
        <v>0</v>
      </c>
      <c r="N98" s="76" t="n">
        <f aca="false">N100+N105+N110+N115+N120</f>
        <v>2462.72753098531</v>
      </c>
      <c r="P98" s="77" t="n">
        <f aca="false">P100+P105+P110+P115+P120</f>
        <v>15519.251</v>
      </c>
      <c r="Q98" s="78" t="n">
        <f aca="false">Q100+Q105+Q110+Q115+Q120</f>
        <v>5.1319644854569</v>
      </c>
      <c r="R98" s="83"/>
      <c r="S98" s="78" t="n">
        <f aca="false">S100+S105+S110+S115+S120</f>
        <v>15514.1190355145</v>
      </c>
      <c r="T98" s="78" t="n">
        <f aca="false">T100+T105+T110+T115+T120</f>
        <v>15519.251</v>
      </c>
      <c r="U98" s="8" t="n">
        <f aca="false">P98-T98</f>
        <v>0</v>
      </c>
      <c r="V98" s="79" t="n">
        <f aca="false">V100+V105+V110+V115+V120</f>
        <v>1406.06602523623</v>
      </c>
      <c r="W98" s="76" t="n">
        <f aca="false">W100+W105+W110+W115+W120</f>
        <v>3868.79355622154</v>
      </c>
    </row>
    <row r="99" customFormat="false" ht="12.75" hidden="true" customHeight="false" outlineLevel="0" collapsed="false">
      <c r="A99" s="82"/>
      <c r="B99" s="81"/>
      <c r="C99" s="82"/>
      <c r="D99" s="71"/>
      <c r="E99" s="71"/>
      <c r="F99" s="71"/>
      <c r="G99" s="71"/>
      <c r="H99" s="84"/>
      <c r="I99" s="85"/>
      <c r="J99" s="86"/>
      <c r="K99" s="85"/>
      <c r="L99" s="87"/>
      <c r="M99" s="88"/>
      <c r="N99" s="89"/>
      <c r="P99" s="90"/>
      <c r="Q99" s="91"/>
      <c r="R99" s="83"/>
      <c r="S99" s="91"/>
      <c r="T99" s="91"/>
      <c r="U99" s="88"/>
      <c r="V99" s="92"/>
      <c r="W99" s="89"/>
    </row>
    <row r="100" customFormat="false" ht="13.5" hidden="true" customHeight="false" outlineLevel="0" collapsed="false">
      <c r="A100" s="93" t="s">
        <v>111</v>
      </c>
      <c r="B100" s="94"/>
      <c r="C100" s="95"/>
      <c r="D100" s="96"/>
      <c r="E100" s="96"/>
      <c r="F100" s="96"/>
      <c r="G100" s="96"/>
      <c r="H100" s="97" t="n">
        <f aca="false">data_input!E96</f>
        <v>1751</v>
      </c>
      <c r="I100" s="98" t="n">
        <f aca="false">I102</f>
        <v>1017</v>
      </c>
      <c r="J100" s="99" t="n">
        <f aca="false">data_input!F96</f>
        <v>1</v>
      </c>
      <c r="K100" s="98" t="n">
        <f aca="false">H100-I100</f>
        <v>734</v>
      </c>
      <c r="L100" s="100" t="n">
        <f aca="false">L102</f>
        <v>1751</v>
      </c>
      <c r="M100" s="8" t="n">
        <f aca="false">H100-L100</f>
        <v>0</v>
      </c>
      <c r="N100" s="101" t="n">
        <f aca="false">N102</f>
        <v>158.643069191203</v>
      </c>
      <c r="P100" s="103" t="n">
        <f aca="false">data_input!G96</f>
        <v>1426.136</v>
      </c>
      <c r="Q100" s="104" t="n">
        <f aca="false">Q102</f>
        <v>0.757051737872892</v>
      </c>
      <c r="R100" s="99" t="n">
        <f aca="false">R102</f>
        <v>1</v>
      </c>
      <c r="S100" s="104" t="n">
        <f aca="false">P100-Q100</f>
        <v>1425.37894826213</v>
      </c>
      <c r="T100" s="104" t="n">
        <f aca="false">T102</f>
        <v>1426.136</v>
      </c>
      <c r="U100" s="8" t="n">
        <f aca="false">P100-T100</f>
        <v>0</v>
      </c>
      <c r="V100" s="105" t="n">
        <f aca="false">V102</f>
        <v>129.209932680791</v>
      </c>
      <c r="W100" s="101" t="n">
        <f aca="false">W102</f>
        <v>287.853001871994</v>
      </c>
    </row>
    <row r="101" customFormat="false" ht="12.75" hidden="true" customHeight="false" outlineLevel="0" collapsed="false">
      <c r="A101" s="108"/>
      <c r="B101" s="109"/>
      <c r="C101" s="110"/>
      <c r="D101" s="111"/>
      <c r="E101" s="111"/>
      <c r="F101" s="111"/>
      <c r="G101" s="111"/>
      <c r="H101" s="112"/>
      <c r="I101" s="113"/>
      <c r="J101" s="114"/>
      <c r="K101" s="113"/>
      <c r="L101" s="115"/>
      <c r="M101" s="116"/>
      <c r="N101" s="117"/>
      <c r="P101" s="118"/>
      <c r="Q101" s="119"/>
      <c r="R101" s="114"/>
      <c r="S101" s="119"/>
      <c r="T101" s="119"/>
      <c r="U101" s="116"/>
      <c r="V101" s="120"/>
      <c r="W101" s="117"/>
    </row>
    <row r="102" customFormat="false" ht="12.75" hidden="true" customHeight="false" outlineLevel="0" collapsed="false">
      <c r="A102" s="121"/>
      <c r="B102" s="122" t="s">
        <v>112</v>
      </c>
      <c r="C102" s="123"/>
      <c r="D102" s="124" t="n">
        <v>831</v>
      </c>
      <c r="E102" s="124" t="s">
        <v>113</v>
      </c>
      <c r="F102" s="124" t="n">
        <v>2</v>
      </c>
      <c r="G102" s="124"/>
      <c r="H102" s="125"/>
      <c r="I102" s="126" t="n">
        <f aca="false">I103</f>
        <v>1017</v>
      </c>
      <c r="J102" s="127" t="n">
        <f aca="false">data_input!F98</f>
        <v>1</v>
      </c>
      <c r="K102" s="126" t="n">
        <f aca="false">K103</f>
        <v>734</v>
      </c>
      <c r="L102" s="128" t="n">
        <f aca="false">L103</f>
        <v>1751</v>
      </c>
      <c r="M102" s="88"/>
      <c r="N102" s="129" t="n">
        <f aca="false">N103</f>
        <v>158.643069191203</v>
      </c>
      <c r="P102" s="130"/>
      <c r="Q102" s="131" t="n">
        <f aca="false">Q103</f>
        <v>0.757051737872892</v>
      </c>
      <c r="R102" s="127" t="n">
        <f aca="false">R103</f>
        <v>1</v>
      </c>
      <c r="S102" s="131" t="n">
        <f aca="false">S103</f>
        <v>1425.37894826213</v>
      </c>
      <c r="T102" s="131" t="n">
        <f aca="false">T103</f>
        <v>1426.136</v>
      </c>
      <c r="U102" s="88"/>
      <c r="V102" s="132" t="n">
        <f aca="false">V103</f>
        <v>129.209932680791</v>
      </c>
      <c r="W102" s="129" t="n">
        <f aca="false">W103</f>
        <v>287.853001871994</v>
      </c>
    </row>
    <row r="103" customFormat="false" ht="12.75" hidden="true" customHeight="false" outlineLevel="0" collapsed="false">
      <c r="A103" s="57"/>
      <c r="B103" s="56"/>
      <c r="C103" s="121" t="s">
        <v>114</v>
      </c>
      <c r="D103" s="133"/>
      <c r="E103" s="133"/>
      <c r="F103" s="133"/>
      <c r="G103" s="133"/>
      <c r="H103" s="84" t="n">
        <f aca="false">data_input!E99</f>
        <v>1017</v>
      </c>
      <c r="I103" s="85" t="n">
        <f aca="false">H103</f>
        <v>1017</v>
      </c>
      <c r="J103" s="86" t="n">
        <f aca="false">data_input!F99</f>
        <v>1</v>
      </c>
      <c r="K103" s="85" t="n">
        <f aca="false">K100*J103</f>
        <v>734</v>
      </c>
      <c r="L103" s="87" t="n">
        <f aca="false">K103+I103</f>
        <v>1751</v>
      </c>
      <c r="M103" s="88"/>
      <c r="N103" s="89" t="n">
        <f aca="false">L103*$N$6</f>
        <v>158.643069191203</v>
      </c>
      <c r="P103" s="90" t="n">
        <f aca="false">data_input!G99</f>
        <v>0.757051737872892</v>
      </c>
      <c r="Q103" s="91" t="n">
        <f aca="false">P103</f>
        <v>0.757051737872892</v>
      </c>
      <c r="R103" s="83" t="n">
        <f aca="false">L103/L100</f>
        <v>1</v>
      </c>
      <c r="S103" s="91" t="n">
        <f aca="false">S100*R103</f>
        <v>1425.37894826213</v>
      </c>
      <c r="T103" s="91" t="n">
        <f aca="false">S103+Q103</f>
        <v>1426.136</v>
      </c>
      <c r="U103" s="88"/>
      <c r="V103" s="92" t="n">
        <f aca="false">T103*$V$6</f>
        <v>129.209932680791</v>
      </c>
      <c r="W103" s="89" t="n">
        <f aca="false">N103+V103</f>
        <v>287.853001871994</v>
      </c>
    </row>
    <row r="104" customFormat="false" ht="12.75" hidden="true" customHeight="false" outlineLevel="0" collapsed="false">
      <c r="A104" s="121"/>
      <c r="B104" s="81"/>
      <c r="C104" s="121"/>
      <c r="D104" s="133"/>
      <c r="E104" s="133"/>
      <c r="F104" s="133"/>
      <c r="G104" s="133"/>
      <c r="H104" s="84"/>
      <c r="I104" s="85"/>
      <c r="J104" s="86"/>
      <c r="K104" s="85"/>
      <c r="L104" s="87"/>
      <c r="M104" s="88"/>
      <c r="N104" s="89"/>
      <c r="P104" s="90"/>
      <c r="Q104" s="91"/>
      <c r="R104" s="83"/>
      <c r="S104" s="91"/>
      <c r="T104" s="91"/>
      <c r="U104" s="88"/>
      <c r="V104" s="92"/>
      <c r="W104" s="89"/>
    </row>
    <row r="105" customFormat="false" ht="13.5" hidden="true" customHeight="false" outlineLevel="0" collapsed="false">
      <c r="A105" s="93" t="s">
        <v>115</v>
      </c>
      <c r="B105" s="94"/>
      <c r="C105" s="95"/>
      <c r="D105" s="96"/>
      <c r="E105" s="96"/>
      <c r="F105" s="96"/>
      <c r="G105" s="96"/>
      <c r="H105" s="97" t="n">
        <f aca="false">data_input!E101</f>
        <v>4253</v>
      </c>
      <c r="I105" s="98" t="n">
        <f aca="false">I107</f>
        <v>1997</v>
      </c>
      <c r="J105" s="99" t="n">
        <f aca="false">data_input!F101</f>
        <v>1</v>
      </c>
      <c r="K105" s="98" t="n">
        <f aca="false">H105-I105</f>
        <v>2256</v>
      </c>
      <c r="L105" s="100" t="n">
        <f aca="false">L107</f>
        <v>4253</v>
      </c>
      <c r="M105" s="8" t="n">
        <f aca="false">H105-L105</f>
        <v>0</v>
      </c>
      <c r="N105" s="101" t="n">
        <f aca="false">N107</f>
        <v>385.327797413012</v>
      </c>
      <c r="P105" s="103" t="n">
        <f aca="false">data_input!G101</f>
        <v>5139.878</v>
      </c>
      <c r="Q105" s="104" t="n">
        <f aca="false">Q107</f>
        <v>1.0562044625159</v>
      </c>
      <c r="R105" s="99" t="n">
        <f aca="false">R107</f>
        <v>1</v>
      </c>
      <c r="S105" s="104" t="n">
        <f aca="false">P105-Q105</f>
        <v>5138.82179553748</v>
      </c>
      <c r="T105" s="104" t="n">
        <f aca="false">T107</f>
        <v>5139.878</v>
      </c>
      <c r="U105" s="8" t="n">
        <f aca="false">P105-T105</f>
        <v>0</v>
      </c>
      <c r="V105" s="105" t="n">
        <f aca="false">V107</f>
        <v>465.680194853421</v>
      </c>
      <c r="W105" s="101" t="n">
        <f aca="false">W107</f>
        <v>851.007992266433</v>
      </c>
    </row>
    <row r="106" customFormat="false" ht="12.75" hidden="true" customHeight="false" outlineLevel="0" collapsed="false">
      <c r="A106" s="108"/>
      <c r="B106" s="109"/>
      <c r="C106" s="110"/>
      <c r="D106" s="111"/>
      <c r="E106" s="111"/>
      <c r="F106" s="111"/>
      <c r="G106" s="111"/>
      <c r="H106" s="112"/>
      <c r="I106" s="113"/>
      <c r="J106" s="114"/>
      <c r="K106" s="113"/>
      <c r="L106" s="115"/>
      <c r="M106" s="116"/>
      <c r="N106" s="117"/>
      <c r="P106" s="118"/>
      <c r="Q106" s="119"/>
      <c r="R106" s="114"/>
      <c r="S106" s="119"/>
      <c r="T106" s="119"/>
      <c r="U106" s="116"/>
      <c r="V106" s="120"/>
      <c r="W106" s="117"/>
    </row>
    <row r="107" customFormat="false" ht="12.75" hidden="true" customHeight="false" outlineLevel="0" collapsed="false">
      <c r="A107" s="121"/>
      <c r="B107" s="122" t="s">
        <v>116</v>
      </c>
      <c r="C107" s="123"/>
      <c r="D107" s="124" t="n">
        <v>1019</v>
      </c>
      <c r="E107" s="124" t="s">
        <v>117</v>
      </c>
      <c r="F107" s="124" t="n">
        <v>2</v>
      </c>
      <c r="G107" s="124"/>
      <c r="H107" s="125"/>
      <c r="I107" s="126" t="n">
        <f aca="false">I108</f>
        <v>1997</v>
      </c>
      <c r="J107" s="127" t="n">
        <f aca="false">data_input!F103</f>
        <v>1</v>
      </c>
      <c r="K107" s="126" t="n">
        <f aca="false">K108</f>
        <v>2256</v>
      </c>
      <c r="L107" s="128" t="n">
        <f aca="false">L108</f>
        <v>4253</v>
      </c>
      <c r="M107" s="88"/>
      <c r="N107" s="129" t="n">
        <f aca="false">N108</f>
        <v>385.327797413012</v>
      </c>
      <c r="P107" s="130"/>
      <c r="Q107" s="131" t="n">
        <f aca="false">Q108</f>
        <v>1.0562044625159</v>
      </c>
      <c r="R107" s="127" t="n">
        <f aca="false">R108</f>
        <v>1</v>
      </c>
      <c r="S107" s="131" t="n">
        <f aca="false">S108</f>
        <v>5138.82179553748</v>
      </c>
      <c r="T107" s="131" t="n">
        <f aca="false">T108</f>
        <v>5139.878</v>
      </c>
      <c r="U107" s="88"/>
      <c r="V107" s="132" t="n">
        <f aca="false">V108</f>
        <v>465.680194853421</v>
      </c>
      <c r="W107" s="129" t="n">
        <f aca="false">W108</f>
        <v>851.007992266433</v>
      </c>
    </row>
    <row r="108" customFormat="false" ht="12.75" hidden="true" customHeight="false" outlineLevel="0" collapsed="false">
      <c r="A108" s="57"/>
      <c r="B108" s="56"/>
      <c r="C108" s="121" t="s">
        <v>118</v>
      </c>
      <c r="D108" s="133"/>
      <c r="E108" s="133"/>
      <c r="F108" s="133"/>
      <c r="G108" s="133"/>
      <c r="H108" s="84" t="n">
        <f aca="false">data_input!E104</f>
        <v>1997</v>
      </c>
      <c r="I108" s="85" t="n">
        <f aca="false">H108</f>
        <v>1997</v>
      </c>
      <c r="J108" s="86" t="n">
        <f aca="false">data_input!F104</f>
        <v>1</v>
      </c>
      <c r="K108" s="85" t="n">
        <f aca="false">K105*J108</f>
        <v>2256</v>
      </c>
      <c r="L108" s="87" t="n">
        <f aca="false">K108+I108</f>
        <v>4253</v>
      </c>
      <c r="M108" s="88"/>
      <c r="N108" s="89" t="n">
        <f aca="false">L108*$N$6</f>
        <v>385.327797413012</v>
      </c>
      <c r="P108" s="90" t="n">
        <f aca="false">data_input!G104</f>
        <v>1.0562044625159</v>
      </c>
      <c r="Q108" s="91" t="n">
        <f aca="false">P108</f>
        <v>1.0562044625159</v>
      </c>
      <c r="R108" s="83" t="n">
        <f aca="false">L108/L105</f>
        <v>1</v>
      </c>
      <c r="S108" s="91" t="n">
        <f aca="false">S105*R108</f>
        <v>5138.82179553748</v>
      </c>
      <c r="T108" s="91" t="n">
        <f aca="false">S108+Q108</f>
        <v>5139.878</v>
      </c>
      <c r="U108" s="88"/>
      <c r="V108" s="92" t="n">
        <f aca="false">T108*$V$6</f>
        <v>465.680194853421</v>
      </c>
      <c r="W108" s="89" t="n">
        <f aca="false">N108+V108</f>
        <v>851.007992266433</v>
      </c>
    </row>
    <row r="109" customFormat="false" ht="12.75" hidden="true" customHeight="false" outlineLevel="0" collapsed="false">
      <c r="A109" s="57"/>
      <c r="B109" s="81"/>
      <c r="C109" s="121"/>
      <c r="D109" s="133"/>
      <c r="E109" s="133"/>
      <c r="F109" s="133"/>
      <c r="G109" s="133"/>
      <c r="I109" s="85"/>
      <c r="K109" s="85"/>
      <c r="L109" s="87"/>
      <c r="M109" s="88"/>
      <c r="Q109" s="91"/>
      <c r="R109" s="83"/>
      <c r="S109" s="91"/>
      <c r="T109" s="91"/>
      <c r="U109" s="88"/>
    </row>
    <row r="110" s="141" customFormat="true" ht="13.5" hidden="true" customHeight="false" outlineLevel="0" collapsed="false">
      <c r="A110" s="93" t="s">
        <v>119</v>
      </c>
      <c r="B110" s="94"/>
      <c r="C110" s="95"/>
      <c r="D110" s="96"/>
      <c r="E110" s="96"/>
      <c r="F110" s="96"/>
      <c r="G110" s="96"/>
      <c r="H110" s="97" t="n">
        <f aca="false">data_input!E106</f>
        <v>10425</v>
      </c>
      <c r="I110" s="98" t="n">
        <f aca="false">I112</f>
        <v>2621</v>
      </c>
      <c r="J110" s="99" t="n">
        <f aca="false">data_input!F106</f>
        <v>1</v>
      </c>
      <c r="K110" s="98" t="n">
        <f aca="false">H110-I110</f>
        <v>7804</v>
      </c>
      <c r="L110" s="100" t="n">
        <f aca="false">L112</f>
        <v>10425</v>
      </c>
      <c r="M110" s="8" t="n">
        <f aca="false">H110-L110</f>
        <v>0</v>
      </c>
      <c r="N110" s="101" t="n">
        <f aca="false">N112</f>
        <v>944.519700924208</v>
      </c>
      <c r="O110" s="140"/>
      <c r="P110" s="103" t="n">
        <f aca="false">data_input!G106</f>
        <v>2355.652</v>
      </c>
      <c r="Q110" s="104" t="n">
        <f aca="false">Q112</f>
        <v>0.874886641740619</v>
      </c>
      <c r="R110" s="99" t="n">
        <f aca="false">R112</f>
        <v>1</v>
      </c>
      <c r="S110" s="104" t="n">
        <f aca="false">P110-Q110</f>
        <v>2354.77711335826</v>
      </c>
      <c r="T110" s="104" t="n">
        <f aca="false">T112</f>
        <v>2355.652</v>
      </c>
      <c r="U110" s="8" t="n">
        <f aca="false">P110-T110</f>
        <v>0</v>
      </c>
      <c r="V110" s="105" t="n">
        <f aca="false">V112</f>
        <v>213.425393047627</v>
      </c>
      <c r="W110" s="101" t="n">
        <f aca="false">W112</f>
        <v>1157.94509397183</v>
      </c>
      <c r="X110" s="140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</row>
    <row r="111" s="141" customFormat="true" ht="12.75" hidden="true" customHeight="false" outlineLevel="0" collapsed="false">
      <c r="A111" s="108"/>
      <c r="B111" s="109"/>
      <c r="C111" s="110"/>
      <c r="D111" s="111"/>
      <c r="E111" s="111"/>
      <c r="F111" s="111"/>
      <c r="G111" s="111"/>
      <c r="H111" s="112"/>
      <c r="I111" s="113"/>
      <c r="J111" s="114"/>
      <c r="K111" s="113"/>
      <c r="L111" s="115"/>
      <c r="M111" s="88"/>
      <c r="N111" s="117"/>
      <c r="O111" s="140"/>
      <c r="P111" s="118"/>
      <c r="Q111" s="119"/>
      <c r="R111" s="114"/>
      <c r="S111" s="119"/>
      <c r="T111" s="119"/>
      <c r="U111" s="88"/>
      <c r="V111" s="120"/>
      <c r="W111" s="117"/>
      <c r="X111" s="140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</row>
    <row r="112" s="141" customFormat="true" ht="12.75" hidden="true" customHeight="false" outlineLevel="0" collapsed="false">
      <c r="A112" s="121"/>
      <c r="B112" s="122" t="s">
        <v>120</v>
      </c>
      <c r="C112" s="123"/>
      <c r="D112" s="124" t="n">
        <v>794</v>
      </c>
      <c r="E112" s="124" t="s">
        <v>121</v>
      </c>
      <c r="F112" s="124" t="n">
        <v>2</v>
      </c>
      <c r="G112" s="124"/>
      <c r="H112" s="125"/>
      <c r="I112" s="126" t="n">
        <f aca="false">I113</f>
        <v>2621</v>
      </c>
      <c r="J112" s="127" t="n">
        <f aca="false">data_input!F108</f>
        <v>1</v>
      </c>
      <c r="K112" s="126" t="n">
        <f aca="false">K113</f>
        <v>7804</v>
      </c>
      <c r="L112" s="128" t="n">
        <f aca="false">L113</f>
        <v>10425</v>
      </c>
      <c r="M112" s="88"/>
      <c r="N112" s="129" t="n">
        <f aca="false">N113</f>
        <v>944.519700924208</v>
      </c>
      <c r="O112" s="140"/>
      <c r="P112" s="130"/>
      <c r="Q112" s="131" t="n">
        <f aca="false">Q113</f>
        <v>0.874886641740619</v>
      </c>
      <c r="R112" s="127" t="n">
        <f aca="false">R113</f>
        <v>1</v>
      </c>
      <c r="S112" s="131" t="n">
        <f aca="false">S113</f>
        <v>2354.77711335826</v>
      </c>
      <c r="T112" s="131" t="n">
        <f aca="false">T113</f>
        <v>2355.652</v>
      </c>
      <c r="U112" s="88"/>
      <c r="V112" s="132" t="n">
        <f aca="false">V113</f>
        <v>213.425393047627</v>
      </c>
      <c r="W112" s="129" t="n">
        <f aca="false">W113</f>
        <v>1157.94509397183</v>
      </c>
      <c r="X112" s="140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</row>
    <row r="113" s="141" customFormat="true" ht="12.75" hidden="true" customHeight="false" outlineLevel="0" collapsed="false">
      <c r="A113" s="57"/>
      <c r="B113" s="56"/>
      <c r="C113" s="121" t="s">
        <v>122</v>
      </c>
      <c r="D113" s="133"/>
      <c r="E113" s="133"/>
      <c r="F113" s="133"/>
      <c r="G113" s="133"/>
      <c r="H113" s="84" t="n">
        <f aca="false">data_input!E109</f>
        <v>2621</v>
      </c>
      <c r="I113" s="85" t="n">
        <f aca="false">H113</f>
        <v>2621</v>
      </c>
      <c r="J113" s="86" t="n">
        <f aca="false">data_input!F109</f>
        <v>1</v>
      </c>
      <c r="K113" s="85" t="n">
        <f aca="false">K110*J113</f>
        <v>7804</v>
      </c>
      <c r="L113" s="87" t="n">
        <f aca="false">K113+I113</f>
        <v>10425</v>
      </c>
      <c r="M113" s="88"/>
      <c r="N113" s="89" t="n">
        <f aca="false">L113*$N$6</f>
        <v>944.519700924208</v>
      </c>
      <c r="O113" s="140"/>
      <c r="P113" s="90" t="n">
        <f aca="false">data_input!G109</f>
        <v>0.874886641740619</v>
      </c>
      <c r="Q113" s="91" t="n">
        <f aca="false">P113</f>
        <v>0.874886641740619</v>
      </c>
      <c r="R113" s="83" t="n">
        <f aca="false">L113/L110</f>
        <v>1</v>
      </c>
      <c r="S113" s="91" t="n">
        <f aca="false">S110*R113</f>
        <v>2354.77711335826</v>
      </c>
      <c r="T113" s="91" t="n">
        <f aca="false">S113+Q113</f>
        <v>2355.652</v>
      </c>
      <c r="U113" s="88"/>
      <c r="V113" s="92" t="n">
        <f aca="false">T113*$V$6</f>
        <v>213.425393047627</v>
      </c>
      <c r="W113" s="89" t="n">
        <f aca="false">N113+V113</f>
        <v>1157.94509397183</v>
      </c>
      <c r="X113" s="140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</row>
    <row r="114" s="141" customFormat="true" ht="12.75" hidden="true" customHeight="false" outlineLevel="0" collapsed="false">
      <c r="A114" s="82"/>
      <c r="B114" s="81"/>
      <c r="C114" s="82"/>
      <c r="D114" s="71"/>
      <c r="E114" s="71"/>
      <c r="F114" s="71"/>
      <c r="G114" s="71"/>
      <c r="H114" s="84"/>
      <c r="I114" s="85"/>
      <c r="J114" s="86"/>
      <c r="K114" s="85"/>
      <c r="L114" s="87"/>
      <c r="M114" s="88"/>
      <c r="N114" s="89"/>
      <c r="O114" s="140"/>
      <c r="P114" s="90"/>
      <c r="Q114" s="91"/>
      <c r="R114" s="83"/>
      <c r="S114" s="91"/>
      <c r="T114" s="91"/>
      <c r="U114" s="88"/>
      <c r="V114" s="92"/>
      <c r="W114" s="89"/>
      <c r="X114" s="140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</row>
    <row r="115" s="141" customFormat="true" ht="13.5" hidden="true" customHeight="false" outlineLevel="0" collapsed="false">
      <c r="A115" s="93" t="s">
        <v>123</v>
      </c>
      <c r="B115" s="94"/>
      <c r="C115" s="95"/>
      <c r="D115" s="96"/>
      <c r="E115" s="96"/>
      <c r="F115" s="96"/>
      <c r="G115" s="96"/>
      <c r="H115" s="97" t="n">
        <f aca="false">data_input!E111</f>
        <v>3384</v>
      </c>
      <c r="I115" s="98" t="n">
        <f aca="false">I117</f>
        <v>1734</v>
      </c>
      <c r="J115" s="99" t="n">
        <f aca="false">data_input!F111</f>
        <v>1</v>
      </c>
      <c r="K115" s="98" t="n">
        <f aca="false">H115-I115</f>
        <v>1650</v>
      </c>
      <c r="L115" s="100" t="n">
        <f aca="false">L117</f>
        <v>3384</v>
      </c>
      <c r="M115" s="8" t="n">
        <f aca="false">H115-L115</f>
        <v>0</v>
      </c>
      <c r="N115" s="101" t="n">
        <f aca="false">N117</f>
        <v>306.595171983455</v>
      </c>
      <c r="O115" s="140"/>
      <c r="P115" s="103" t="n">
        <f aca="false">data_input!G111</f>
        <v>1676.65</v>
      </c>
      <c r="Q115" s="104" t="n">
        <f aca="false">Q117</f>
        <v>1.01733941923701</v>
      </c>
      <c r="R115" s="99" t="n">
        <f aca="false">R117</f>
        <v>1</v>
      </c>
      <c r="S115" s="104" t="n">
        <f aca="false">P115-Q115</f>
        <v>1675.63266058076</v>
      </c>
      <c r="T115" s="104" t="n">
        <f aca="false">T117</f>
        <v>1676.65</v>
      </c>
      <c r="U115" s="8" t="n">
        <f aca="false">P115-T115</f>
        <v>0</v>
      </c>
      <c r="V115" s="105" t="n">
        <f aca="false">V117</f>
        <v>151.906854345762</v>
      </c>
      <c r="W115" s="101" t="n">
        <f aca="false">W117</f>
        <v>458.502026329217</v>
      </c>
      <c r="X115" s="140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</row>
    <row r="116" s="141" customFormat="true" ht="12.75" hidden="true" customHeight="false" outlineLevel="0" collapsed="false">
      <c r="A116" s="108"/>
      <c r="B116" s="109"/>
      <c r="C116" s="110"/>
      <c r="D116" s="111"/>
      <c r="E116" s="111"/>
      <c r="F116" s="111"/>
      <c r="G116" s="111"/>
      <c r="H116" s="112"/>
      <c r="I116" s="113"/>
      <c r="J116" s="114"/>
      <c r="K116" s="113"/>
      <c r="L116" s="115"/>
      <c r="M116" s="88"/>
      <c r="N116" s="117"/>
      <c r="O116" s="140"/>
      <c r="P116" s="118"/>
      <c r="Q116" s="119"/>
      <c r="R116" s="114"/>
      <c r="S116" s="119"/>
      <c r="T116" s="119"/>
      <c r="U116" s="88"/>
      <c r="V116" s="120"/>
      <c r="W116" s="117"/>
      <c r="X116" s="140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</row>
    <row r="117" s="141" customFormat="true" ht="12.75" hidden="true" customHeight="false" outlineLevel="0" collapsed="false">
      <c r="A117" s="121"/>
      <c r="B117" s="122" t="s">
        <v>124</v>
      </c>
      <c r="C117" s="123"/>
      <c r="D117" s="124" t="n">
        <v>820</v>
      </c>
      <c r="E117" s="124" t="s">
        <v>125</v>
      </c>
      <c r="F117" s="124" t="n">
        <v>2</v>
      </c>
      <c r="G117" s="124"/>
      <c r="H117" s="125"/>
      <c r="I117" s="126" t="n">
        <f aca="false">I118</f>
        <v>1734</v>
      </c>
      <c r="J117" s="127" t="n">
        <f aca="false">data_input!F113</f>
        <v>1</v>
      </c>
      <c r="K117" s="126" t="n">
        <f aca="false">K118</f>
        <v>1650</v>
      </c>
      <c r="L117" s="128" t="n">
        <f aca="false">L118</f>
        <v>3384</v>
      </c>
      <c r="M117" s="88"/>
      <c r="N117" s="129" t="n">
        <f aca="false">N118</f>
        <v>306.595171983455</v>
      </c>
      <c r="O117" s="140"/>
      <c r="P117" s="130"/>
      <c r="Q117" s="131" t="n">
        <f aca="false">Q118</f>
        <v>1.01733941923701</v>
      </c>
      <c r="R117" s="127" t="n">
        <f aca="false">R118</f>
        <v>1</v>
      </c>
      <c r="S117" s="131" t="n">
        <f aca="false">S118</f>
        <v>1675.63266058076</v>
      </c>
      <c r="T117" s="131" t="n">
        <f aca="false">T118</f>
        <v>1676.65</v>
      </c>
      <c r="U117" s="88"/>
      <c r="V117" s="132" t="n">
        <f aca="false">V118</f>
        <v>151.906854345762</v>
      </c>
      <c r="W117" s="129" t="n">
        <f aca="false">W118</f>
        <v>458.502026329217</v>
      </c>
      <c r="X117" s="140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</row>
    <row r="118" s="141" customFormat="true" ht="12.75" hidden="true" customHeight="false" outlineLevel="0" collapsed="false">
      <c r="A118" s="57"/>
      <c r="B118" s="56"/>
      <c r="C118" s="121" t="s">
        <v>126</v>
      </c>
      <c r="D118" s="133"/>
      <c r="E118" s="133"/>
      <c r="F118" s="133"/>
      <c r="G118" s="133"/>
      <c r="H118" s="84" t="n">
        <f aca="false">data_input!E114</f>
        <v>1734</v>
      </c>
      <c r="I118" s="85" t="n">
        <f aca="false">H118</f>
        <v>1734</v>
      </c>
      <c r="J118" s="86" t="n">
        <f aca="false">data_input!F114</f>
        <v>1</v>
      </c>
      <c r="K118" s="85" t="n">
        <f aca="false">K115*J118</f>
        <v>1650</v>
      </c>
      <c r="L118" s="87" t="n">
        <f aca="false">K118+I118</f>
        <v>3384</v>
      </c>
      <c r="M118" s="88"/>
      <c r="N118" s="89" t="n">
        <f aca="false">L118*$N$6</f>
        <v>306.595171983455</v>
      </c>
      <c r="O118" s="140"/>
      <c r="P118" s="90" t="n">
        <f aca="false">data_input!G114</f>
        <v>1.01733941923701</v>
      </c>
      <c r="Q118" s="91" t="n">
        <f aca="false">P118</f>
        <v>1.01733941923701</v>
      </c>
      <c r="R118" s="83" t="n">
        <f aca="false">L118/L115</f>
        <v>1</v>
      </c>
      <c r="S118" s="91" t="n">
        <f aca="false">S115*R118</f>
        <v>1675.63266058076</v>
      </c>
      <c r="T118" s="91" t="n">
        <f aca="false">S118+Q118</f>
        <v>1676.65</v>
      </c>
      <c r="U118" s="88"/>
      <c r="V118" s="92" t="n">
        <f aca="false">T118*$V$6</f>
        <v>151.906854345762</v>
      </c>
      <c r="W118" s="89" t="n">
        <f aca="false">N118+V118</f>
        <v>458.502026329217</v>
      </c>
      <c r="X118" s="140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</row>
    <row r="119" s="141" customFormat="true" ht="12.75" hidden="true" customHeight="false" outlineLevel="0" collapsed="false">
      <c r="A119" s="57"/>
      <c r="B119" s="81"/>
      <c r="C119" s="121"/>
      <c r="D119" s="133"/>
      <c r="E119" s="133"/>
      <c r="F119" s="133"/>
      <c r="G119" s="133"/>
      <c r="H119" s="4"/>
      <c r="I119" s="85"/>
      <c r="J119" s="6"/>
      <c r="K119" s="85"/>
      <c r="L119" s="87"/>
      <c r="M119" s="88"/>
      <c r="N119" s="9"/>
      <c r="O119" s="140"/>
      <c r="P119" s="11"/>
      <c r="Q119" s="91"/>
      <c r="R119" s="83"/>
      <c r="S119" s="91"/>
      <c r="T119" s="91"/>
      <c r="U119" s="88"/>
      <c r="V119" s="14"/>
      <c r="W119" s="9"/>
      <c r="X119" s="140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</row>
    <row r="120" s="141" customFormat="true" ht="13.5" hidden="true" customHeight="false" outlineLevel="0" collapsed="false">
      <c r="A120" s="93" t="s">
        <v>127</v>
      </c>
      <c r="B120" s="94"/>
      <c r="C120" s="95"/>
      <c r="D120" s="96"/>
      <c r="E120" s="96"/>
      <c r="F120" s="96"/>
      <c r="G120" s="96"/>
      <c r="H120" s="97" t="n">
        <f aca="false">data_input!E116</f>
        <v>7369</v>
      </c>
      <c r="I120" s="98" t="n">
        <f aca="false">I122</f>
        <v>3250</v>
      </c>
      <c r="J120" s="99" t="n">
        <f aca="false">data_input!F116</f>
        <v>1</v>
      </c>
      <c r="K120" s="98" t="n">
        <f aca="false">H120-I120</f>
        <v>4119</v>
      </c>
      <c r="L120" s="100" t="n">
        <f aca="false">L122</f>
        <v>7369</v>
      </c>
      <c r="M120" s="8" t="n">
        <f aca="false">H120-L120</f>
        <v>0</v>
      </c>
      <c r="N120" s="101" t="n">
        <f aca="false">N122</f>
        <v>667.641791473428</v>
      </c>
      <c r="O120" s="140"/>
      <c r="P120" s="103" t="n">
        <f aca="false">data_input!G116</f>
        <v>4920.935</v>
      </c>
      <c r="Q120" s="104" t="n">
        <f aca="false">Q122</f>
        <v>1.42648222409048</v>
      </c>
      <c r="R120" s="99" t="n">
        <f aca="false">R122</f>
        <v>1</v>
      </c>
      <c r="S120" s="104" t="n">
        <f aca="false">P120-Q120</f>
        <v>4919.50851777591</v>
      </c>
      <c r="T120" s="104" t="n">
        <f aca="false">T122</f>
        <v>4920.935</v>
      </c>
      <c r="U120" s="8" t="n">
        <f aca="false">P120-T120</f>
        <v>0</v>
      </c>
      <c r="V120" s="105" t="n">
        <f aca="false">V122</f>
        <v>445.84365030863</v>
      </c>
      <c r="W120" s="101" t="n">
        <f aca="false">W122</f>
        <v>1113.48544178206</v>
      </c>
      <c r="X120" s="140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</row>
    <row r="121" s="141" customFormat="true" ht="12.75" hidden="true" customHeight="false" outlineLevel="0" collapsed="false">
      <c r="A121" s="108"/>
      <c r="B121" s="109"/>
      <c r="C121" s="110"/>
      <c r="D121" s="111"/>
      <c r="E121" s="111"/>
      <c r="F121" s="111"/>
      <c r="G121" s="111"/>
      <c r="H121" s="112"/>
      <c r="I121" s="113"/>
      <c r="J121" s="114"/>
      <c r="K121" s="113"/>
      <c r="L121" s="115"/>
      <c r="M121" s="88"/>
      <c r="N121" s="117"/>
      <c r="O121" s="140"/>
      <c r="P121" s="118"/>
      <c r="Q121" s="119"/>
      <c r="R121" s="114"/>
      <c r="S121" s="119"/>
      <c r="T121" s="119"/>
      <c r="U121" s="88"/>
      <c r="V121" s="120"/>
      <c r="W121" s="117"/>
      <c r="X121" s="140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</row>
    <row r="122" s="141" customFormat="true" ht="12.75" hidden="true" customHeight="false" outlineLevel="0" collapsed="false">
      <c r="A122" s="121"/>
      <c r="B122" s="122" t="s">
        <v>128</v>
      </c>
      <c r="C122" s="123"/>
      <c r="D122" s="124" t="n">
        <v>811</v>
      </c>
      <c r="E122" s="124" t="n">
        <v>23461</v>
      </c>
      <c r="F122" s="124" t="n">
        <v>2</v>
      </c>
      <c r="G122" s="124"/>
      <c r="H122" s="125"/>
      <c r="I122" s="126" t="n">
        <f aca="false">I123</f>
        <v>3250</v>
      </c>
      <c r="J122" s="127" t="n">
        <f aca="false">data_input!F118</f>
        <v>1</v>
      </c>
      <c r="K122" s="126" t="n">
        <f aca="false">K123</f>
        <v>4119</v>
      </c>
      <c r="L122" s="128" t="n">
        <f aca="false">L123</f>
        <v>7369</v>
      </c>
      <c r="M122" s="88"/>
      <c r="N122" s="129" t="n">
        <f aca="false">N123</f>
        <v>667.641791473428</v>
      </c>
      <c r="O122" s="140"/>
      <c r="P122" s="130"/>
      <c r="Q122" s="131" t="n">
        <f aca="false">Q123</f>
        <v>1.42648222409048</v>
      </c>
      <c r="R122" s="127" t="n">
        <f aca="false">R123</f>
        <v>1</v>
      </c>
      <c r="S122" s="131" t="n">
        <f aca="false">S123</f>
        <v>4919.50851777591</v>
      </c>
      <c r="T122" s="131" t="n">
        <f aca="false">T123</f>
        <v>4920.935</v>
      </c>
      <c r="U122" s="88"/>
      <c r="V122" s="132" t="n">
        <f aca="false">V123</f>
        <v>445.84365030863</v>
      </c>
      <c r="W122" s="129" t="n">
        <f aca="false">W123</f>
        <v>1113.48544178206</v>
      </c>
      <c r="X122" s="140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</row>
    <row r="123" s="141" customFormat="true" ht="12.75" hidden="true" customHeight="false" outlineLevel="0" collapsed="false">
      <c r="A123" s="57"/>
      <c r="B123" s="56"/>
      <c r="C123" s="121" t="s">
        <v>129</v>
      </c>
      <c r="D123" s="133"/>
      <c r="E123" s="133"/>
      <c r="F123" s="133"/>
      <c r="G123" s="133"/>
      <c r="H123" s="84" t="n">
        <f aca="false">data_input!E119</f>
        <v>3250</v>
      </c>
      <c r="I123" s="85" t="n">
        <f aca="false">H123</f>
        <v>3250</v>
      </c>
      <c r="J123" s="86" t="n">
        <f aca="false">data_input!F119</f>
        <v>1</v>
      </c>
      <c r="K123" s="85" t="n">
        <f aca="false">K120*J123</f>
        <v>4119</v>
      </c>
      <c r="L123" s="87" t="n">
        <f aca="false">K123+I123</f>
        <v>7369</v>
      </c>
      <c r="M123" s="88"/>
      <c r="N123" s="89" t="n">
        <f aca="false">L123*$N$6</f>
        <v>667.641791473428</v>
      </c>
      <c r="O123" s="140"/>
      <c r="P123" s="90" t="n">
        <f aca="false">data_input!G119</f>
        <v>1.42648222409048</v>
      </c>
      <c r="Q123" s="91" t="n">
        <f aca="false">P123</f>
        <v>1.42648222409048</v>
      </c>
      <c r="R123" s="83" t="n">
        <f aca="false">L123/L120</f>
        <v>1</v>
      </c>
      <c r="S123" s="91" t="n">
        <f aca="false">S120*R123</f>
        <v>4919.50851777591</v>
      </c>
      <c r="T123" s="91" t="n">
        <f aca="false">S123+Q123</f>
        <v>4920.935</v>
      </c>
      <c r="U123" s="88"/>
      <c r="V123" s="92" t="n">
        <f aca="false">T123*$V$6</f>
        <v>445.84365030863</v>
      </c>
      <c r="W123" s="89" t="n">
        <f aca="false">N123+V123</f>
        <v>1113.48544178206</v>
      </c>
      <c r="X123" s="140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</row>
    <row r="124" s="141" customFormat="true" ht="12.75" hidden="true" customHeight="false" outlineLevel="0" collapsed="false">
      <c r="A124" s="57"/>
      <c r="B124" s="81"/>
      <c r="C124" s="121"/>
      <c r="D124" s="133"/>
      <c r="E124" s="133"/>
      <c r="F124" s="133"/>
      <c r="G124" s="133"/>
      <c r="H124" s="4"/>
      <c r="I124" s="85"/>
      <c r="J124" s="6"/>
      <c r="K124" s="85"/>
      <c r="L124" s="87"/>
      <c r="M124" s="88"/>
      <c r="N124" s="9"/>
      <c r="O124" s="140"/>
      <c r="P124" s="11"/>
      <c r="Q124" s="91"/>
      <c r="R124" s="83"/>
      <c r="S124" s="91"/>
      <c r="T124" s="91"/>
      <c r="U124" s="88"/>
      <c r="V124" s="14"/>
      <c r="W124" s="9"/>
      <c r="X124" s="140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</row>
    <row r="125" s="141" customFormat="true" ht="12.75" hidden="true" customHeight="false" outlineLevel="0" collapsed="false">
      <c r="A125" s="57"/>
      <c r="B125" s="81"/>
      <c r="C125" s="121"/>
      <c r="D125" s="133"/>
      <c r="E125" s="133"/>
      <c r="F125" s="133"/>
      <c r="G125" s="133"/>
      <c r="H125" s="4"/>
      <c r="I125" s="85"/>
      <c r="J125" s="6"/>
      <c r="K125" s="85"/>
      <c r="L125" s="87"/>
      <c r="M125" s="88"/>
      <c r="N125" s="9"/>
      <c r="O125" s="140"/>
      <c r="P125" s="11"/>
      <c r="Q125" s="91"/>
      <c r="R125" s="83"/>
      <c r="S125" s="91"/>
      <c r="T125" s="91"/>
      <c r="U125" s="88"/>
      <c r="V125" s="14"/>
      <c r="W125" s="9"/>
      <c r="X125" s="140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</row>
    <row r="126" s="141" customFormat="true" ht="15" hidden="true" customHeight="false" outlineLevel="0" collapsed="false">
      <c r="A126" s="80" t="s">
        <v>130</v>
      </c>
      <c r="B126" s="81"/>
      <c r="C126" s="82"/>
      <c r="D126" s="71"/>
      <c r="E126" s="71"/>
      <c r="F126" s="71"/>
      <c r="G126" s="71"/>
      <c r="H126" s="72" t="n">
        <f aca="false">H128+H135+H144+H149+H154+H159+H164+H171+H176</f>
        <v>143015</v>
      </c>
      <c r="I126" s="73" t="n">
        <f aca="false">I128+I135+I144+I149+I154+I159+I164+I171+I176</f>
        <v>85451</v>
      </c>
      <c r="J126" s="74" t="n">
        <f aca="false">data_input!F122</f>
        <v>0</v>
      </c>
      <c r="K126" s="73" t="n">
        <f aca="false">K128+K135+K144+K149+K154+K159+K164+K171+K176</f>
        <v>57564</v>
      </c>
      <c r="L126" s="75" t="n">
        <f aca="false">L128+L135+L144+L149+L154+L159+L164+L171+L176</f>
        <v>143015</v>
      </c>
      <c r="M126" s="8" t="n">
        <f aca="false">H126-L126</f>
        <v>0</v>
      </c>
      <c r="N126" s="76" t="n">
        <f aca="false">N128+N135+N144+N149+N154+N159+N164+N171+N176</f>
        <v>12957.3606741176</v>
      </c>
      <c r="O126" s="140"/>
      <c r="P126" s="77" t="n">
        <f aca="false">P128+P135+P144+P149+P154+P159+P164+P171+P176</f>
        <v>24026.81</v>
      </c>
      <c r="Q126" s="78" t="n">
        <f aca="false">Q128+Q135+Q144+Q149+Q154+Q159+Q164+Q171+Q176</f>
        <v>41.0708163390758</v>
      </c>
      <c r="R126" s="83"/>
      <c r="S126" s="78" t="n">
        <f aca="false">S128+S135+S144+S149+S154+S159+S164+S171+S176</f>
        <v>23985.7391836609</v>
      </c>
      <c r="T126" s="78" t="n">
        <f aca="false">T128+T135+T144+T149+T154+T159+T164+T171+T176</f>
        <v>24026.81</v>
      </c>
      <c r="U126" s="8" t="n">
        <f aca="false">P126-T126</f>
        <v>0</v>
      </c>
      <c r="V126" s="79" t="n">
        <f aca="false">V128+V135+V144+V149+V154+V159+V164+V171+V176</f>
        <v>2176.8628676607</v>
      </c>
      <c r="W126" s="76" t="n">
        <f aca="false">W128+W135+W144+W149+W154+W159+W164+W171+W176</f>
        <v>15134.2235417783</v>
      </c>
      <c r="X126" s="140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</row>
    <row r="127" s="141" customFormat="true" ht="12.75" hidden="true" customHeight="false" outlineLevel="0" collapsed="false">
      <c r="A127" s="82"/>
      <c r="B127" s="81"/>
      <c r="C127" s="82"/>
      <c r="D127" s="71"/>
      <c r="E127" s="71"/>
      <c r="F127" s="71"/>
      <c r="G127" s="71"/>
      <c r="H127" s="84"/>
      <c r="I127" s="85"/>
      <c r="J127" s="86"/>
      <c r="K127" s="85"/>
      <c r="L127" s="87"/>
      <c r="M127" s="88"/>
      <c r="N127" s="89"/>
      <c r="O127" s="140"/>
      <c r="P127" s="90"/>
      <c r="Q127" s="91"/>
      <c r="R127" s="83"/>
      <c r="S127" s="91"/>
      <c r="T127" s="91"/>
      <c r="U127" s="88"/>
      <c r="V127" s="92"/>
      <c r="W127" s="89"/>
      <c r="X127" s="140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</row>
    <row r="128" s="141" customFormat="true" ht="13.5" hidden="true" customHeight="false" outlineLevel="0" collapsed="false">
      <c r="A128" s="93" t="s">
        <v>131</v>
      </c>
      <c r="B128" s="94"/>
      <c r="C128" s="95"/>
      <c r="D128" s="96"/>
      <c r="E128" s="96"/>
      <c r="F128" s="96"/>
      <c r="G128" s="96"/>
      <c r="H128" s="97" t="n">
        <f aca="false">data_input!E124</f>
        <v>6491</v>
      </c>
      <c r="I128" s="98" t="n">
        <f aca="false">I130+I132</f>
        <v>2011</v>
      </c>
      <c r="J128" s="99" t="n">
        <f aca="false">data_input!F124</f>
        <v>1</v>
      </c>
      <c r="K128" s="98" t="n">
        <f aca="false">H128-I128</f>
        <v>4480</v>
      </c>
      <c r="L128" s="100" t="n">
        <f aca="false">L130+L132</f>
        <v>6491</v>
      </c>
      <c r="M128" s="8" t="n">
        <f aca="false">H128-L128</f>
        <v>0</v>
      </c>
      <c r="N128" s="101" t="n">
        <f aca="false">N130+N132</f>
        <v>588.093753352425</v>
      </c>
      <c r="O128" s="140"/>
      <c r="P128" s="103" t="n">
        <f aca="false">data_input!G124</f>
        <v>4226.245</v>
      </c>
      <c r="Q128" s="104" t="n">
        <f aca="false">Q130+Q132</f>
        <v>0.94399004777007</v>
      </c>
      <c r="R128" s="99" t="n">
        <f aca="false">R130+R132</f>
        <v>1</v>
      </c>
      <c r="S128" s="104" t="n">
        <f aca="false">P128-Q128</f>
        <v>4225.30100995223</v>
      </c>
      <c r="T128" s="104" t="n">
        <f aca="false">T130+T132</f>
        <v>4226.245</v>
      </c>
      <c r="U128" s="8" t="n">
        <f aca="false">P128-T128</f>
        <v>0</v>
      </c>
      <c r="V128" s="105" t="n">
        <f aca="false">V130+V132</f>
        <v>382.903756684166</v>
      </c>
      <c r="W128" s="101" t="n">
        <f aca="false">W130+W132</f>
        <v>970.997510036591</v>
      </c>
      <c r="X128" s="140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</row>
    <row r="129" s="141" customFormat="true" ht="12.75" hidden="true" customHeight="false" outlineLevel="0" collapsed="false">
      <c r="A129" s="108"/>
      <c r="B129" s="109"/>
      <c r="C129" s="110"/>
      <c r="D129" s="111"/>
      <c r="E129" s="111"/>
      <c r="F129" s="111"/>
      <c r="G129" s="111"/>
      <c r="H129" s="112"/>
      <c r="I129" s="113"/>
      <c r="J129" s="114"/>
      <c r="K129" s="113"/>
      <c r="L129" s="115"/>
      <c r="M129" s="88"/>
      <c r="N129" s="117"/>
      <c r="O129" s="140"/>
      <c r="P129" s="118"/>
      <c r="Q129" s="119"/>
      <c r="R129" s="114"/>
      <c r="S129" s="119"/>
      <c r="T129" s="119"/>
      <c r="U129" s="88"/>
      <c r="V129" s="120"/>
      <c r="W129" s="117"/>
      <c r="X129" s="140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</row>
    <row r="130" s="141" customFormat="true" ht="12.75" hidden="true" customHeight="false" outlineLevel="0" collapsed="false">
      <c r="A130" s="60"/>
      <c r="B130" s="122" t="s">
        <v>132</v>
      </c>
      <c r="C130" s="123"/>
      <c r="D130" s="124" t="n">
        <v>1004</v>
      </c>
      <c r="E130" s="124" t="s">
        <v>133</v>
      </c>
      <c r="F130" s="124" t="n">
        <v>1</v>
      </c>
      <c r="G130" s="124"/>
      <c r="H130" s="125"/>
      <c r="I130" s="126" t="n">
        <f aca="false">I131</f>
        <v>1203</v>
      </c>
      <c r="J130" s="127" t="n">
        <f aca="false">data_input!F126</f>
        <v>0.61</v>
      </c>
      <c r="K130" s="126" t="n">
        <f aca="false">K131</f>
        <v>2732.8</v>
      </c>
      <c r="L130" s="128" t="n">
        <f aca="false">L131</f>
        <v>3935.8</v>
      </c>
      <c r="M130" s="88"/>
      <c r="N130" s="129" t="n">
        <f aca="false">N131</f>
        <v>356.589030110072</v>
      </c>
      <c r="O130" s="140"/>
      <c r="P130" s="130"/>
      <c r="Q130" s="131" t="n">
        <f aca="false">Q131</f>
        <v>0.513756412506224</v>
      </c>
      <c r="R130" s="127" t="n">
        <f aca="false">R131</f>
        <v>0.606347250038515</v>
      </c>
      <c r="S130" s="131" t="n">
        <f aca="false">S131</f>
        <v>2561.99964796949</v>
      </c>
      <c r="T130" s="131" t="n">
        <f aca="false">T131</f>
        <v>2562.513404382</v>
      </c>
      <c r="U130" s="88"/>
      <c r="V130" s="132" t="n">
        <f aca="false">V131</f>
        <v>232.167327992437</v>
      </c>
      <c r="W130" s="129" t="n">
        <f aca="false">W131</f>
        <v>588.756358102509</v>
      </c>
      <c r="X130" s="140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</row>
    <row r="131" s="141" customFormat="true" ht="12.75" hidden="true" customHeight="false" outlineLevel="0" collapsed="false">
      <c r="A131" s="57"/>
      <c r="B131" s="56"/>
      <c r="C131" s="121" t="s">
        <v>134</v>
      </c>
      <c r="D131" s="133"/>
      <c r="E131" s="133"/>
      <c r="F131" s="133"/>
      <c r="G131" s="133"/>
      <c r="H131" s="84" t="n">
        <f aca="false">data_input!E127</f>
        <v>1203</v>
      </c>
      <c r="I131" s="85" t="n">
        <f aca="false">H131</f>
        <v>1203</v>
      </c>
      <c r="J131" s="86" t="n">
        <f aca="false">data_input!F127</f>
        <v>0.61</v>
      </c>
      <c r="K131" s="85" t="n">
        <f aca="false">K$128*J131</f>
        <v>2732.8</v>
      </c>
      <c r="L131" s="87" t="n">
        <f aca="false">K131+I131</f>
        <v>3935.8</v>
      </c>
      <c r="M131" s="139"/>
      <c r="N131" s="89" t="n">
        <f aca="false">L131*$N$6</f>
        <v>356.589030110072</v>
      </c>
      <c r="O131" s="140"/>
      <c r="P131" s="90" t="n">
        <f aca="false">data_input!G127</f>
        <v>0.513756412506224</v>
      </c>
      <c r="Q131" s="91" t="n">
        <f aca="false">P131</f>
        <v>0.513756412506224</v>
      </c>
      <c r="R131" s="83" t="n">
        <f aca="false">L131/$L$128</f>
        <v>0.606347250038515</v>
      </c>
      <c r="S131" s="91" t="n">
        <f aca="false">S$128*R131</f>
        <v>2561.99964796949</v>
      </c>
      <c r="T131" s="91" t="n">
        <f aca="false">S131+Q131</f>
        <v>2562.513404382</v>
      </c>
      <c r="U131" s="139"/>
      <c r="V131" s="92" t="n">
        <f aca="false">T131*$V$6</f>
        <v>232.167327992437</v>
      </c>
      <c r="W131" s="89" t="n">
        <f aca="false">N131+V131</f>
        <v>588.756358102509</v>
      </c>
      <c r="X131" s="140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</row>
    <row r="132" s="141" customFormat="true" ht="12.75" hidden="true" customHeight="false" outlineLevel="0" collapsed="false">
      <c r="A132" s="108"/>
      <c r="B132" s="122" t="s">
        <v>135</v>
      </c>
      <c r="C132" s="123"/>
      <c r="D132" s="124" t="n">
        <v>1009</v>
      </c>
      <c r="E132" s="124" t="s">
        <v>133</v>
      </c>
      <c r="F132" s="124" t="n">
        <v>1</v>
      </c>
      <c r="G132" s="124"/>
      <c r="H132" s="125"/>
      <c r="I132" s="126" t="n">
        <f aca="false">I133</f>
        <v>808</v>
      </c>
      <c r="J132" s="127" t="n">
        <f aca="false">data_input!F128</f>
        <v>0.39</v>
      </c>
      <c r="K132" s="126" t="n">
        <f aca="false">K133</f>
        <v>1747.2</v>
      </c>
      <c r="L132" s="128" t="n">
        <f aca="false">L133</f>
        <v>2555.2</v>
      </c>
      <c r="M132" s="88"/>
      <c r="N132" s="129" t="n">
        <f aca="false">N133</f>
        <v>231.504723242353</v>
      </c>
      <c r="O132" s="140"/>
      <c r="P132" s="130"/>
      <c r="Q132" s="131" t="n">
        <f aca="false">Q133</f>
        <v>0.430233635263847</v>
      </c>
      <c r="R132" s="127" t="n">
        <f aca="false">R133</f>
        <v>0.393652749961485</v>
      </c>
      <c r="S132" s="131" t="n">
        <f aca="false">S133</f>
        <v>1663.30136198274</v>
      </c>
      <c r="T132" s="131" t="n">
        <f aca="false">T133</f>
        <v>1663.731595618</v>
      </c>
      <c r="U132" s="88"/>
      <c r="V132" s="132" t="n">
        <f aca="false">V133</f>
        <v>150.736428691728</v>
      </c>
      <c r="W132" s="129" t="n">
        <f aca="false">W133</f>
        <v>382.241151934082</v>
      </c>
      <c r="X132" s="140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</row>
    <row r="133" s="141" customFormat="true" ht="12.75" hidden="true" customHeight="false" outlineLevel="0" collapsed="false">
      <c r="A133" s="57"/>
      <c r="B133" s="56"/>
      <c r="C133" s="121" t="s">
        <v>136</v>
      </c>
      <c r="D133" s="133"/>
      <c r="E133" s="133"/>
      <c r="F133" s="133"/>
      <c r="G133" s="133"/>
      <c r="H133" s="84" t="n">
        <f aca="false">data_input!E129</f>
        <v>808</v>
      </c>
      <c r="I133" s="85" t="n">
        <f aca="false">H133</f>
        <v>808</v>
      </c>
      <c r="J133" s="86" t="n">
        <f aca="false">data_input!F129</f>
        <v>0.39</v>
      </c>
      <c r="K133" s="85" t="n">
        <f aca="false">K$128*J133</f>
        <v>1747.2</v>
      </c>
      <c r="L133" s="87" t="n">
        <f aca="false">K133+I133</f>
        <v>2555.2</v>
      </c>
      <c r="M133" s="88"/>
      <c r="N133" s="89" t="n">
        <f aca="false">L133*$N$6</f>
        <v>231.504723242353</v>
      </c>
      <c r="O133" s="140"/>
      <c r="P133" s="90" t="n">
        <f aca="false">data_input!G129</f>
        <v>0.430233635263847</v>
      </c>
      <c r="Q133" s="91" t="n">
        <f aca="false">P133</f>
        <v>0.430233635263847</v>
      </c>
      <c r="R133" s="83" t="n">
        <f aca="false">L133/$L$128</f>
        <v>0.393652749961485</v>
      </c>
      <c r="S133" s="91" t="n">
        <f aca="false">S$128*R133</f>
        <v>1663.30136198274</v>
      </c>
      <c r="T133" s="91" t="n">
        <f aca="false">S133+Q133</f>
        <v>1663.731595618</v>
      </c>
      <c r="U133" s="88"/>
      <c r="V133" s="92" t="n">
        <f aca="false">T133*$V$6</f>
        <v>150.736428691728</v>
      </c>
      <c r="W133" s="89" t="n">
        <f aca="false">N133+V133</f>
        <v>382.241151934082</v>
      </c>
      <c r="X133" s="140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</row>
    <row r="134" s="141" customFormat="true" ht="12.75" hidden="true" customHeight="false" outlineLevel="0" collapsed="false">
      <c r="A134" s="57"/>
      <c r="B134" s="81"/>
      <c r="C134" s="121"/>
      <c r="D134" s="133"/>
      <c r="E134" s="133"/>
      <c r="F134" s="133"/>
      <c r="G134" s="133"/>
      <c r="H134" s="4"/>
      <c r="I134" s="85"/>
      <c r="J134" s="6"/>
      <c r="K134" s="85"/>
      <c r="L134" s="87"/>
      <c r="M134" s="88"/>
      <c r="N134" s="9"/>
      <c r="O134" s="140"/>
      <c r="P134" s="11"/>
      <c r="Q134" s="91"/>
      <c r="R134" s="83"/>
      <c r="S134" s="91"/>
      <c r="T134" s="91"/>
      <c r="U134" s="88"/>
      <c r="V134" s="14"/>
      <c r="W134" s="9"/>
      <c r="X134" s="140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</row>
    <row r="135" s="141" customFormat="true" ht="13.5" hidden="true" customHeight="false" outlineLevel="0" collapsed="false">
      <c r="A135" s="93" t="s">
        <v>137</v>
      </c>
      <c r="B135" s="94"/>
      <c r="C135" s="95"/>
      <c r="D135" s="96"/>
      <c r="E135" s="96"/>
      <c r="F135" s="96"/>
      <c r="G135" s="96"/>
      <c r="H135" s="97" t="n">
        <f aca="false">data_input!E131</f>
        <v>81327</v>
      </c>
      <c r="I135" s="98" t="n">
        <f aca="false">I137+I139+I141</f>
        <v>59787</v>
      </c>
      <c r="J135" s="99" t="n">
        <f aca="false">data_input!F131</f>
        <v>1</v>
      </c>
      <c r="K135" s="98" t="n">
        <f aca="false">H135-I135</f>
        <v>21540</v>
      </c>
      <c r="L135" s="100" t="n">
        <f aca="false">L137+L139+L141</f>
        <v>81327</v>
      </c>
      <c r="M135" s="8" t="n">
        <f aca="false">H135-L135</f>
        <v>0</v>
      </c>
      <c r="N135" s="101" t="n">
        <f aca="false">N137+N139+N141</f>
        <v>7368.34088413075</v>
      </c>
      <c r="O135" s="140"/>
      <c r="P135" s="103" t="n">
        <f aca="false">data_input!G131</f>
        <v>2698.018</v>
      </c>
      <c r="Q135" s="104" t="n">
        <f aca="false">Q137+Q139+Q141</f>
        <v>22.6652716148509</v>
      </c>
      <c r="R135" s="99" t="n">
        <f aca="false">R137+R139+R141</f>
        <v>1</v>
      </c>
      <c r="S135" s="104" t="n">
        <f aca="false">P135-Q135</f>
        <v>2675.35272838515</v>
      </c>
      <c r="T135" s="104" t="n">
        <f aca="false">T137+T139+T141</f>
        <v>2698.018</v>
      </c>
      <c r="U135" s="8" t="n">
        <f aca="false">P135-T135</f>
        <v>0</v>
      </c>
      <c r="V135" s="105" t="n">
        <f aca="false">V137+V139+V141</f>
        <v>244.444235438669</v>
      </c>
      <c r="W135" s="101" t="n">
        <f aca="false">W137+W139+W141</f>
        <v>7612.78511956942</v>
      </c>
      <c r="X135" s="140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</row>
    <row r="136" s="141" customFormat="true" ht="12.75" hidden="true" customHeight="false" outlineLevel="0" collapsed="false">
      <c r="A136" s="108"/>
      <c r="B136" s="109"/>
      <c r="C136" s="110"/>
      <c r="D136" s="111"/>
      <c r="E136" s="111"/>
      <c r="F136" s="111"/>
      <c r="G136" s="111"/>
      <c r="H136" s="112"/>
      <c r="I136" s="113"/>
      <c r="J136" s="114"/>
      <c r="K136" s="113"/>
      <c r="L136" s="115"/>
      <c r="M136" s="88"/>
      <c r="N136" s="117"/>
      <c r="O136" s="140"/>
      <c r="P136" s="118"/>
      <c r="Q136" s="119"/>
      <c r="R136" s="114"/>
      <c r="S136" s="119"/>
      <c r="T136" s="119"/>
      <c r="U136" s="88"/>
      <c r="V136" s="120"/>
      <c r="W136" s="117"/>
      <c r="X136" s="140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</row>
    <row r="137" s="141" customFormat="true" ht="12.75" hidden="true" customHeight="false" outlineLevel="0" collapsed="false">
      <c r="A137" s="60"/>
      <c r="B137" s="122" t="s">
        <v>138</v>
      </c>
      <c r="C137" s="123"/>
      <c r="D137" s="124" t="n">
        <v>919</v>
      </c>
      <c r="E137" s="124" t="n">
        <v>18646</v>
      </c>
      <c r="F137" s="124" t="n">
        <v>1</v>
      </c>
      <c r="G137" s="124"/>
      <c r="H137" s="125"/>
      <c r="I137" s="126" t="n">
        <f aca="false">I138</f>
        <v>597</v>
      </c>
      <c r="J137" s="127" t="n">
        <f aca="false">data_input!F133</f>
        <v>0.04</v>
      </c>
      <c r="K137" s="126" t="n">
        <f aca="false">K138</f>
        <v>861.6</v>
      </c>
      <c r="L137" s="128" t="n">
        <f aca="false">L138</f>
        <v>1458.6</v>
      </c>
      <c r="M137" s="88"/>
      <c r="N137" s="129" t="n">
        <f aca="false">N138</f>
        <v>132.151216860245</v>
      </c>
      <c r="O137" s="140"/>
      <c r="P137" s="130"/>
      <c r="Q137" s="131" t="n">
        <f aca="false">Q138</f>
        <v>0.350662613614151</v>
      </c>
      <c r="R137" s="127" t="n">
        <f aca="false">R138</f>
        <v>0.0179350031354901</v>
      </c>
      <c r="S137" s="131" t="n">
        <f aca="false">S138</f>
        <v>47.9824595721295</v>
      </c>
      <c r="T137" s="131" t="n">
        <f aca="false">T138</f>
        <v>48.3331221857437</v>
      </c>
      <c r="U137" s="88"/>
      <c r="V137" s="132" t="n">
        <f aca="false">V138</f>
        <v>4.37904902749274</v>
      </c>
      <c r="W137" s="129" t="n">
        <f aca="false">W138</f>
        <v>136.530265887737</v>
      </c>
      <c r="X137" s="140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</row>
    <row r="138" s="141" customFormat="true" ht="12.75" hidden="true" customHeight="false" outlineLevel="0" collapsed="false">
      <c r="A138" s="57"/>
      <c r="B138" s="56"/>
      <c r="C138" s="121" t="s">
        <v>139</v>
      </c>
      <c r="D138" s="133"/>
      <c r="E138" s="133"/>
      <c r="F138" s="133"/>
      <c r="G138" s="133"/>
      <c r="H138" s="84" t="n">
        <f aca="false">data_input!E134</f>
        <v>597</v>
      </c>
      <c r="I138" s="85" t="n">
        <f aca="false">H138</f>
        <v>597</v>
      </c>
      <c r="J138" s="86" t="n">
        <f aca="false">data_input!F134</f>
        <v>0.04</v>
      </c>
      <c r="K138" s="85" t="n">
        <f aca="false">K$135*J138</f>
        <v>861.6</v>
      </c>
      <c r="L138" s="87" t="n">
        <f aca="false">K138+I138</f>
        <v>1458.6</v>
      </c>
      <c r="M138" s="139"/>
      <c r="N138" s="89" t="n">
        <f aca="false">L138*$N$6</f>
        <v>132.151216860245</v>
      </c>
      <c r="O138" s="140"/>
      <c r="P138" s="90" t="n">
        <f aca="false">data_input!G134</f>
        <v>0.350662613614151</v>
      </c>
      <c r="Q138" s="91" t="n">
        <f aca="false">P138</f>
        <v>0.350662613614151</v>
      </c>
      <c r="R138" s="83" t="n">
        <f aca="false">L138/$L$135</f>
        <v>0.0179350031354901</v>
      </c>
      <c r="S138" s="91" t="n">
        <f aca="false">S$135*R138</f>
        <v>47.9824595721295</v>
      </c>
      <c r="T138" s="91" t="n">
        <f aca="false">S138+Q138</f>
        <v>48.3331221857437</v>
      </c>
      <c r="U138" s="139"/>
      <c r="V138" s="92" t="n">
        <f aca="false">T138*$V$6</f>
        <v>4.37904902749274</v>
      </c>
      <c r="W138" s="89" t="n">
        <f aca="false">N138+V138</f>
        <v>136.530265887737</v>
      </c>
      <c r="X138" s="140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</row>
    <row r="139" s="141" customFormat="true" ht="12.75" hidden="true" customHeight="false" outlineLevel="0" collapsed="false">
      <c r="A139" s="108"/>
      <c r="B139" s="122" t="s">
        <v>140</v>
      </c>
      <c r="C139" s="123"/>
      <c r="D139" s="124" t="n">
        <v>931</v>
      </c>
      <c r="E139" s="124" t="n">
        <v>23440</v>
      </c>
      <c r="F139" s="124" t="n">
        <v>1</v>
      </c>
      <c r="G139" s="124"/>
      <c r="H139" s="125"/>
      <c r="I139" s="126" t="n">
        <f aca="false">I140</f>
        <v>685</v>
      </c>
      <c r="J139" s="127" t="n">
        <f aca="false">data_input!F135</f>
        <v>0.04</v>
      </c>
      <c r="K139" s="126" t="n">
        <f aca="false">K140</f>
        <v>861.6</v>
      </c>
      <c r="L139" s="128" t="n">
        <f aca="false">L140</f>
        <v>1546.6</v>
      </c>
      <c r="M139" s="88"/>
      <c r="N139" s="129" t="n">
        <f aca="false">N140</f>
        <v>140.124140954377</v>
      </c>
      <c r="O139" s="140"/>
      <c r="P139" s="130"/>
      <c r="Q139" s="131" t="n">
        <f aca="false">Q140</f>
        <v>0.524603952650474</v>
      </c>
      <c r="R139" s="127" t="n">
        <f aca="false">R140</f>
        <v>0.0190170546067112</v>
      </c>
      <c r="S139" s="131" t="n">
        <f aca="false">S140</f>
        <v>50.8773289279141</v>
      </c>
      <c r="T139" s="131" t="n">
        <f aca="false">T140</f>
        <v>51.4019328805646</v>
      </c>
      <c r="U139" s="88"/>
      <c r="V139" s="132" t="n">
        <f aca="false">V140</f>
        <v>4.65708760395943</v>
      </c>
      <c r="W139" s="129" t="n">
        <f aca="false">W140</f>
        <v>144.781228558336</v>
      </c>
      <c r="X139" s="140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</row>
    <row r="140" s="141" customFormat="true" ht="12.75" hidden="true" customHeight="false" outlineLevel="0" collapsed="false">
      <c r="A140" s="57"/>
      <c r="B140" s="56"/>
      <c r="C140" s="121" t="s">
        <v>141</v>
      </c>
      <c r="D140" s="133"/>
      <c r="E140" s="133"/>
      <c r="F140" s="133"/>
      <c r="G140" s="133"/>
      <c r="H140" s="84" t="n">
        <f aca="false">data_input!E136</f>
        <v>685</v>
      </c>
      <c r="I140" s="85" t="n">
        <f aca="false">H140</f>
        <v>685</v>
      </c>
      <c r="J140" s="86" t="n">
        <f aca="false">data_input!F136</f>
        <v>0.04</v>
      </c>
      <c r="K140" s="85" t="n">
        <f aca="false">K$135*J140</f>
        <v>861.6</v>
      </c>
      <c r="L140" s="87" t="n">
        <f aca="false">K140+I140</f>
        <v>1546.6</v>
      </c>
      <c r="M140" s="88"/>
      <c r="N140" s="89" t="n">
        <f aca="false">L140*$N$6</f>
        <v>140.124140954377</v>
      </c>
      <c r="O140" s="140"/>
      <c r="P140" s="90" t="n">
        <f aca="false">data_input!G136</f>
        <v>0.524603952650474</v>
      </c>
      <c r="Q140" s="91" t="n">
        <f aca="false">P140</f>
        <v>0.524603952650474</v>
      </c>
      <c r="R140" s="83" t="n">
        <f aca="false">L140/$L$135</f>
        <v>0.0190170546067112</v>
      </c>
      <c r="S140" s="91" t="n">
        <f aca="false">S$135*R140</f>
        <v>50.8773289279141</v>
      </c>
      <c r="T140" s="91" t="n">
        <f aca="false">S140+Q140</f>
        <v>51.4019328805646</v>
      </c>
      <c r="U140" s="88"/>
      <c r="V140" s="92" t="n">
        <f aca="false">T140*$V$6</f>
        <v>4.65708760395943</v>
      </c>
      <c r="W140" s="89" t="n">
        <f aca="false">N140+V140</f>
        <v>144.781228558336</v>
      </c>
      <c r="X140" s="140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</row>
    <row r="141" s="141" customFormat="true" ht="12.75" hidden="true" customHeight="false" outlineLevel="0" collapsed="false">
      <c r="A141" s="57"/>
      <c r="B141" s="122" t="s">
        <v>142</v>
      </c>
      <c r="C141" s="123"/>
      <c r="D141" s="124" t="n">
        <v>892</v>
      </c>
      <c r="E141" s="124" t="n">
        <v>23463</v>
      </c>
      <c r="F141" s="124" t="n">
        <v>1</v>
      </c>
      <c r="G141" s="124"/>
      <c r="H141" s="125"/>
      <c r="I141" s="126" t="n">
        <f aca="false">I142</f>
        <v>58505</v>
      </c>
      <c r="J141" s="127" t="n">
        <f aca="false">data_input!F137</f>
        <v>0.92</v>
      </c>
      <c r="K141" s="126" t="n">
        <f aca="false">K142</f>
        <v>19816.8</v>
      </c>
      <c r="L141" s="128" t="n">
        <f aca="false">L142</f>
        <v>78321.8</v>
      </c>
      <c r="M141" s="88"/>
      <c r="N141" s="129" t="n">
        <f aca="false">N142</f>
        <v>7096.06552631612</v>
      </c>
      <c r="O141" s="140"/>
      <c r="P141" s="130"/>
      <c r="Q141" s="131" t="n">
        <f aca="false">Q142</f>
        <v>21.7900050485863</v>
      </c>
      <c r="R141" s="127" t="n">
        <f aca="false">R142</f>
        <v>0.963047942257799</v>
      </c>
      <c r="S141" s="131" t="n">
        <f aca="false">S142</f>
        <v>2576.49293988511</v>
      </c>
      <c r="T141" s="131" t="n">
        <f aca="false">T142</f>
        <v>2598.28294493369</v>
      </c>
      <c r="U141" s="88"/>
      <c r="V141" s="132" t="n">
        <f aca="false">V142</f>
        <v>235.408098807217</v>
      </c>
      <c r="W141" s="129" t="n">
        <f aca="false">W142</f>
        <v>7331.47362512334</v>
      </c>
      <c r="X141" s="140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</row>
    <row r="142" s="141" customFormat="true" ht="12.75" hidden="true" customHeight="false" outlineLevel="0" collapsed="false">
      <c r="A142" s="121"/>
      <c r="B142" s="56"/>
      <c r="C142" s="121" t="s">
        <v>143</v>
      </c>
      <c r="D142" s="133"/>
      <c r="E142" s="133"/>
      <c r="F142" s="133"/>
      <c r="G142" s="133"/>
      <c r="H142" s="84" t="n">
        <f aca="false">data_input!E138</f>
        <v>58505</v>
      </c>
      <c r="I142" s="85" t="n">
        <f aca="false">H142</f>
        <v>58505</v>
      </c>
      <c r="J142" s="86" t="n">
        <f aca="false">data_input!F138</f>
        <v>0.92</v>
      </c>
      <c r="K142" s="85" t="n">
        <f aca="false">K$135*J142</f>
        <v>19816.8</v>
      </c>
      <c r="L142" s="87" t="n">
        <f aca="false">K142+I142</f>
        <v>78321.8</v>
      </c>
      <c r="M142" s="88"/>
      <c r="N142" s="89" t="n">
        <f aca="false">L142*$N$6</f>
        <v>7096.06552631612</v>
      </c>
      <c r="O142" s="140"/>
      <c r="P142" s="90" t="n">
        <f aca="false">data_input!G138</f>
        <v>21.7900050485863</v>
      </c>
      <c r="Q142" s="91" t="n">
        <f aca="false">P142</f>
        <v>21.7900050485863</v>
      </c>
      <c r="R142" s="83" t="n">
        <f aca="false">L142/$L$135</f>
        <v>0.963047942257799</v>
      </c>
      <c r="S142" s="91" t="n">
        <f aca="false">S$135*R142</f>
        <v>2576.49293988511</v>
      </c>
      <c r="T142" s="91" t="n">
        <f aca="false">S142+Q142</f>
        <v>2598.28294493369</v>
      </c>
      <c r="U142" s="88"/>
      <c r="V142" s="92" t="n">
        <f aca="false">T142*$V$6</f>
        <v>235.408098807217</v>
      </c>
      <c r="W142" s="89" t="n">
        <f aca="false">N142+V142</f>
        <v>7331.47362512334</v>
      </c>
      <c r="X142" s="140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</row>
    <row r="143" s="141" customFormat="true" ht="12.75" hidden="true" customHeight="false" outlineLevel="0" collapsed="false">
      <c r="A143" s="121"/>
      <c r="B143" s="56"/>
      <c r="C143" s="121"/>
      <c r="D143" s="133"/>
      <c r="E143" s="133"/>
      <c r="F143" s="133"/>
      <c r="G143" s="133"/>
      <c r="H143" s="84"/>
      <c r="I143" s="85"/>
      <c r="J143" s="86"/>
      <c r="K143" s="85"/>
      <c r="L143" s="87"/>
      <c r="M143" s="88"/>
      <c r="N143" s="89"/>
      <c r="O143" s="157"/>
      <c r="P143" s="90"/>
      <c r="Q143" s="91"/>
      <c r="R143" s="83"/>
      <c r="S143" s="91"/>
      <c r="T143" s="91"/>
      <c r="U143" s="88"/>
      <c r="V143" s="92"/>
      <c r="W143" s="89"/>
      <c r="X143" s="140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</row>
    <row r="144" s="141" customFormat="true" ht="13.5" hidden="true" customHeight="false" outlineLevel="0" collapsed="false">
      <c r="A144" s="93" t="s">
        <v>144</v>
      </c>
      <c r="B144" s="94"/>
      <c r="C144" s="95"/>
      <c r="D144" s="96"/>
      <c r="E144" s="96"/>
      <c r="F144" s="96"/>
      <c r="G144" s="96"/>
      <c r="H144" s="97" t="n">
        <f aca="false">data_input!E140</f>
        <v>5813</v>
      </c>
      <c r="I144" s="98" t="n">
        <f aca="false">I146</f>
        <v>1464</v>
      </c>
      <c r="J144" s="99" t="n">
        <f aca="false">data_input!F140</f>
        <v>1</v>
      </c>
      <c r="K144" s="98" t="n">
        <f aca="false">H144-I144</f>
        <v>4349</v>
      </c>
      <c r="L144" s="100" t="n">
        <f aca="false">L146</f>
        <v>5813</v>
      </c>
      <c r="M144" s="8" t="n">
        <f aca="false">H144-L144</f>
        <v>0</v>
      </c>
      <c r="N144" s="101" t="n">
        <f aca="false">N146</f>
        <v>526.665997263541</v>
      </c>
      <c r="O144" s="140"/>
      <c r="P144" s="103" t="n">
        <f aca="false">data_input!G140</f>
        <v>3973.437</v>
      </c>
      <c r="Q144" s="104" t="n">
        <f aca="false">Q146</f>
        <v>2.06808323892464</v>
      </c>
      <c r="R144" s="99" t="n">
        <f aca="false">R146</f>
        <v>1</v>
      </c>
      <c r="S144" s="104" t="n">
        <f aca="false">P144-Q144</f>
        <v>3971.36891676108</v>
      </c>
      <c r="T144" s="104" t="n">
        <f aca="false">T146</f>
        <v>3973.437</v>
      </c>
      <c r="U144" s="8" t="n">
        <f aca="false">P144-T144</f>
        <v>0</v>
      </c>
      <c r="V144" s="105" t="n">
        <f aca="false">V146</f>
        <v>359.998995384286</v>
      </c>
      <c r="W144" s="101" t="n">
        <f aca="false">W146</f>
        <v>886.664992647827</v>
      </c>
      <c r="X144" s="140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</row>
    <row r="145" s="141" customFormat="true" ht="12.75" hidden="true" customHeight="false" outlineLevel="0" collapsed="false">
      <c r="A145" s="108"/>
      <c r="B145" s="109"/>
      <c r="C145" s="110"/>
      <c r="D145" s="111"/>
      <c r="E145" s="111"/>
      <c r="F145" s="111"/>
      <c r="G145" s="111"/>
      <c r="H145" s="112"/>
      <c r="I145" s="113"/>
      <c r="J145" s="114"/>
      <c r="K145" s="113"/>
      <c r="L145" s="115"/>
      <c r="M145" s="88"/>
      <c r="N145" s="117"/>
      <c r="O145" s="140"/>
      <c r="P145" s="118"/>
      <c r="Q145" s="119"/>
      <c r="R145" s="114"/>
      <c r="S145" s="119"/>
      <c r="T145" s="119"/>
      <c r="U145" s="88"/>
      <c r="V145" s="120"/>
      <c r="W145" s="117"/>
      <c r="X145" s="140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</row>
    <row r="146" s="141" customFormat="true" ht="12.75" hidden="true" customHeight="false" outlineLevel="0" collapsed="false">
      <c r="A146" s="121"/>
      <c r="B146" s="122" t="s">
        <v>145</v>
      </c>
      <c r="C146" s="123"/>
      <c r="D146" s="124" t="n">
        <v>953</v>
      </c>
      <c r="E146" s="124" t="s">
        <v>146</v>
      </c>
      <c r="F146" s="124" t="n">
        <v>2</v>
      </c>
      <c r="G146" s="124"/>
      <c r="H146" s="125"/>
      <c r="I146" s="126" t="n">
        <f aca="false">I147</f>
        <v>1464</v>
      </c>
      <c r="J146" s="127" t="n">
        <f aca="false">data_input!F142</f>
        <v>1</v>
      </c>
      <c r="K146" s="126" t="n">
        <f aca="false">K147</f>
        <v>4349</v>
      </c>
      <c r="L146" s="128" t="n">
        <f aca="false">L147</f>
        <v>5813</v>
      </c>
      <c r="M146" s="88"/>
      <c r="N146" s="129" t="n">
        <f aca="false">N147</f>
        <v>526.665997263541</v>
      </c>
      <c r="O146" s="140"/>
      <c r="P146" s="130"/>
      <c r="Q146" s="131" t="n">
        <f aca="false">Q147</f>
        <v>2.06808323892464</v>
      </c>
      <c r="R146" s="127" t="n">
        <f aca="false">R147</f>
        <v>1</v>
      </c>
      <c r="S146" s="131" t="n">
        <f aca="false">S147</f>
        <v>3971.36891676108</v>
      </c>
      <c r="T146" s="131" t="n">
        <f aca="false">T147</f>
        <v>3973.437</v>
      </c>
      <c r="U146" s="88"/>
      <c r="V146" s="132" t="n">
        <f aca="false">V147</f>
        <v>359.998995384286</v>
      </c>
      <c r="W146" s="129" t="n">
        <f aca="false">W147</f>
        <v>886.664992647827</v>
      </c>
      <c r="X146" s="140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</row>
    <row r="147" s="141" customFormat="true" ht="12.75" hidden="true" customHeight="false" outlineLevel="0" collapsed="false">
      <c r="A147" s="57"/>
      <c r="B147" s="56"/>
      <c r="C147" s="121" t="s">
        <v>147</v>
      </c>
      <c r="D147" s="133"/>
      <c r="E147" s="133"/>
      <c r="F147" s="133"/>
      <c r="G147" s="133"/>
      <c r="H147" s="84" t="n">
        <f aca="false">data_input!E143</f>
        <v>1464</v>
      </c>
      <c r="I147" s="85" t="n">
        <f aca="false">H147</f>
        <v>1464</v>
      </c>
      <c r="J147" s="86" t="n">
        <f aca="false">data_input!F143</f>
        <v>1</v>
      </c>
      <c r="K147" s="85" t="n">
        <f aca="false">K144*J147</f>
        <v>4349</v>
      </c>
      <c r="L147" s="87" t="n">
        <f aca="false">K147+I147</f>
        <v>5813</v>
      </c>
      <c r="M147" s="88"/>
      <c r="N147" s="89" t="n">
        <f aca="false">L147*$N$6</f>
        <v>526.665997263541</v>
      </c>
      <c r="O147" s="140"/>
      <c r="P147" s="90" t="n">
        <f aca="false">data_input!G143</f>
        <v>2.06808323892464</v>
      </c>
      <c r="Q147" s="91" t="n">
        <f aca="false">P147</f>
        <v>2.06808323892464</v>
      </c>
      <c r="R147" s="83" t="n">
        <f aca="false">L147/L144</f>
        <v>1</v>
      </c>
      <c r="S147" s="91" t="n">
        <f aca="false">S144*R147</f>
        <v>3971.36891676108</v>
      </c>
      <c r="T147" s="91" t="n">
        <f aca="false">S147+Q147</f>
        <v>3973.437</v>
      </c>
      <c r="U147" s="88"/>
      <c r="V147" s="92" t="n">
        <f aca="false">T147*$V$6</f>
        <v>359.998995384286</v>
      </c>
      <c r="W147" s="89" t="n">
        <f aca="false">N147+V147</f>
        <v>886.664992647827</v>
      </c>
      <c r="X147" s="140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</row>
    <row r="148" s="141" customFormat="true" ht="12.75" hidden="true" customHeight="false" outlineLevel="0" collapsed="false">
      <c r="A148" s="121"/>
      <c r="B148" s="56"/>
      <c r="C148" s="121"/>
      <c r="D148" s="133"/>
      <c r="E148" s="133"/>
      <c r="F148" s="133"/>
      <c r="G148" s="133"/>
      <c r="H148" s="84"/>
      <c r="I148" s="85"/>
      <c r="J148" s="86"/>
      <c r="K148" s="85"/>
      <c r="L148" s="87"/>
      <c r="M148" s="88"/>
      <c r="N148" s="89"/>
      <c r="O148" s="140"/>
      <c r="P148" s="90"/>
      <c r="Q148" s="91"/>
      <c r="R148" s="83"/>
      <c r="S148" s="91"/>
      <c r="T148" s="91"/>
      <c r="U148" s="88"/>
      <c r="V148" s="92"/>
      <c r="W148" s="89"/>
      <c r="X148" s="140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</row>
    <row r="149" s="141" customFormat="true" ht="13.5" hidden="true" customHeight="false" outlineLevel="0" collapsed="false">
      <c r="A149" s="93" t="s">
        <v>148</v>
      </c>
      <c r="B149" s="94"/>
      <c r="C149" s="95"/>
      <c r="D149" s="96"/>
      <c r="E149" s="96"/>
      <c r="F149" s="96"/>
      <c r="G149" s="96"/>
      <c r="H149" s="97" t="n">
        <f aca="false">data_input!E145</f>
        <v>13399</v>
      </c>
      <c r="I149" s="98" t="n">
        <f aca="false">I151</f>
        <v>2869</v>
      </c>
      <c r="J149" s="99" t="n">
        <f aca="false">data_input!F145</f>
        <v>1</v>
      </c>
      <c r="K149" s="98" t="n">
        <f aca="false">H149-I149</f>
        <v>10530</v>
      </c>
      <c r="L149" s="100" t="n">
        <f aca="false">L151</f>
        <v>13399</v>
      </c>
      <c r="M149" s="8" t="n">
        <f aca="false">H149-L149</f>
        <v>0</v>
      </c>
      <c r="N149" s="101" t="n">
        <f aca="false">N151</f>
        <v>1213.96829474182</v>
      </c>
      <c r="O149" s="140"/>
      <c r="P149" s="103" t="n">
        <f aca="false">data_input!G145</f>
        <v>2994.749</v>
      </c>
      <c r="Q149" s="104" t="n">
        <f aca="false">Q151</f>
        <v>0.986465918435642</v>
      </c>
      <c r="R149" s="99" t="n">
        <f aca="false">R151</f>
        <v>1</v>
      </c>
      <c r="S149" s="104" t="n">
        <f aca="false">P149-Q149</f>
        <v>2993.76253408156</v>
      </c>
      <c r="T149" s="104" t="n">
        <f aca="false">T151</f>
        <v>2994.749</v>
      </c>
      <c r="U149" s="8" t="n">
        <f aca="false">P149-T149</f>
        <v>0</v>
      </c>
      <c r="V149" s="105" t="n">
        <f aca="false">V151</f>
        <v>271.328482477033</v>
      </c>
      <c r="W149" s="101" t="n">
        <f aca="false">W151</f>
        <v>1485.29677721885</v>
      </c>
      <c r="X149" s="140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</row>
    <row r="150" s="141" customFormat="true" ht="12.75" hidden="true" customHeight="false" outlineLevel="0" collapsed="false">
      <c r="A150" s="108"/>
      <c r="B150" s="109"/>
      <c r="C150" s="110"/>
      <c r="D150" s="111"/>
      <c r="E150" s="111"/>
      <c r="F150" s="111"/>
      <c r="G150" s="111"/>
      <c r="H150" s="112"/>
      <c r="I150" s="113"/>
      <c r="J150" s="114"/>
      <c r="K150" s="113"/>
      <c r="L150" s="115"/>
      <c r="M150" s="88"/>
      <c r="N150" s="117"/>
      <c r="O150" s="140"/>
      <c r="P150" s="118"/>
      <c r="Q150" s="119"/>
      <c r="R150" s="114"/>
      <c r="S150" s="119"/>
      <c r="T150" s="119"/>
      <c r="U150" s="88"/>
      <c r="V150" s="120"/>
      <c r="W150" s="117"/>
      <c r="X150" s="140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</row>
    <row r="151" s="141" customFormat="true" ht="12.75" hidden="true" customHeight="false" outlineLevel="0" collapsed="false">
      <c r="A151" s="121"/>
      <c r="B151" s="122" t="s">
        <v>149</v>
      </c>
      <c r="C151" s="123"/>
      <c r="D151" s="124" t="n">
        <v>938</v>
      </c>
      <c r="E151" s="124" t="n">
        <v>23534</v>
      </c>
      <c r="F151" s="124" t="n">
        <v>2</v>
      </c>
      <c r="G151" s="124"/>
      <c r="H151" s="125"/>
      <c r="I151" s="126" t="n">
        <f aca="false">I152</f>
        <v>2869</v>
      </c>
      <c r="J151" s="127" t="n">
        <f aca="false">data_input!F147</f>
        <v>1</v>
      </c>
      <c r="K151" s="126" t="n">
        <f aca="false">K152</f>
        <v>10530</v>
      </c>
      <c r="L151" s="128" t="n">
        <f aca="false">L152</f>
        <v>13399</v>
      </c>
      <c r="M151" s="88"/>
      <c r="N151" s="129" t="n">
        <f aca="false">N152</f>
        <v>1213.96829474182</v>
      </c>
      <c r="O151" s="140"/>
      <c r="P151" s="130"/>
      <c r="Q151" s="131" t="n">
        <f aca="false">Q152</f>
        <v>0.986465918435642</v>
      </c>
      <c r="R151" s="127" t="n">
        <f aca="false">R152</f>
        <v>1</v>
      </c>
      <c r="S151" s="131" t="n">
        <f aca="false">S152</f>
        <v>2993.76253408156</v>
      </c>
      <c r="T151" s="131" t="n">
        <f aca="false">T152</f>
        <v>2994.749</v>
      </c>
      <c r="U151" s="88"/>
      <c r="V151" s="132" t="n">
        <f aca="false">V152</f>
        <v>271.328482477033</v>
      </c>
      <c r="W151" s="129" t="n">
        <f aca="false">W152</f>
        <v>1485.29677721885</v>
      </c>
      <c r="X151" s="140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</row>
    <row r="152" s="141" customFormat="true" ht="12.75" hidden="true" customHeight="false" outlineLevel="0" collapsed="false">
      <c r="A152" s="57"/>
      <c r="B152" s="56"/>
      <c r="C152" s="121" t="s">
        <v>150</v>
      </c>
      <c r="D152" s="133"/>
      <c r="E152" s="133"/>
      <c r="F152" s="133"/>
      <c r="G152" s="133"/>
      <c r="H152" s="84" t="n">
        <f aca="false">data_input!E148</f>
        <v>2869</v>
      </c>
      <c r="I152" s="85" t="n">
        <f aca="false">H152</f>
        <v>2869</v>
      </c>
      <c r="J152" s="86" t="n">
        <f aca="false">data_input!F148</f>
        <v>1</v>
      </c>
      <c r="K152" s="85" t="n">
        <f aca="false">K149*J152</f>
        <v>10530</v>
      </c>
      <c r="L152" s="87" t="n">
        <f aca="false">K152+I152</f>
        <v>13399</v>
      </c>
      <c r="M152" s="88"/>
      <c r="N152" s="89" t="n">
        <f aca="false">L152*$N$6</f>
        <v>1213.96829474182</v>
      </c>
      <c r="O152" s="140"/>
      <c r="P152" s="90" t="n">
        <f aca="false">data_input!G148</f>
        <v>0.986465918435642</v>
      </c>
      <c r="Q152" s="91" t="n">
        <f aca="false">P152</f>
        <v>0.986465918435642</v>
      </c>
      <c r="R152" s="83" t="n">
        <f aca="false">L152/L149</f>
        <v>1</v>
      </c>
      <c r="S152" s="91" t="n">
        <f aca="false">S149*R152</f>
        <v>2993.76253408156</v>
      </c>
      <c r="T152" s="91" t="n">
        <f aca="false">S152+Q152</f>
        <v>2994.749</v>
      </c>
      <c r="U152" s="88"/>
      <c r="V152" s="92" t="n">
        <f aca="false">T152*$V$6</f>
        <v>271.328482477033</v>
      </c>
      <c r="W152" s="89" t="n">
        <f aca="false">N152+V152</f>
        <v>1485.29677721885</v>
      </c>
      <c r="X152" s="140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</row>
    <row r="153" s="141" customFormat="true" ht="12.75" hidden="true" customHeight="false" outlineLevel="0" collapsed="false">
      <c r="A153" s="121"/>
      <c r="B153" s="56"/>
      <c r="C153" s="121"/>
      <c r="D153" s="133"/>
      <c r="E153" s="133"/>
      <c r="F153" s="133"/>
      <c r="G153" s="133"/>
      <c r="H153" s="84"/>
      <c r="I153" s="85"/>
      <c r="J153" s="86"/>
      <c r="K153" s="85"/>
      <c r="L153" s="87"/>
      <c r="M153" s="88"/>
      <c r="N153" s="89"/>
      <c r="O153" s="140"/>
      <c r="P153" s="90"/>
      <c r="Q153" s="91"/>
      <c r="R153" s="83"/>
      <c r="S153" s="91"/>
      <c r="T153" s="91"/>
      <c r="U153" s="88"/>
      <c r="V153" s="92"/>
      <c r="W153" s="89"/>
      <c r="X153" s="140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</row>
    <row r="154" s="141" customFormat="true" ht="13.5" hidden="true" customHeight="false" outlineLevel="0" collapsed="false">
      <c r="A154" s="93" t="s">
        <v>151</v>
      </c>
      <c r="B154" s="94"/>
      <c r="C154" s="95"/>
      <c r="D154" s="96"/>
      <c r="E154" s="96"/>
      <c r="F154" s="96"/>
      <c r="G154" s="96"/>
      <c r="H154" s="97" t="n">
        <f aca="false">data_input!E150</f>
        <v>16096</v>
      </c>
      <c r="I154" s="98" t="n">
        <f aca="false">I156</f>
        <v>9310</v>
      </c>
      <c r="J154" s="99" t="n">
        <f aca="false">data_input!F150</f>
        <v>1</v>
      </c>
      <c r="K154" s="98" t="n">
        <f aca="false">H154-I154</f>
        <v>6786</v>
      </c>
      <c r="L154" s="100" t="n">
        <f aca="false">L156</f>
        <v>16096</v>
      </c>
      <c r="M154" s="8" t="n">
        <f aca="false">H154-L154</f>
        <v>0</v>
      </c>
      <c r="N154" s="101" t="n">
        <f aca="false">N156</f>
        <v>1458.32029794494</v>
      </c>
      <c r="O154" s="140"/>
      <c r="P154" s="103" t="n">
        <f aca="false">data_input!G150</f>
        <v>2896.382</v>
      </c>
      <c r="Q154" s="104" t="n">
        <f aca="false">Q156</f>
        <v>3.27769883040068</v>
      </c>
      <c r="R154" s="99" t="n">
        <f aca="false">R156</f>
        <v>1</v>
      </c>
      <c r="S154" s="104" t="n">
        <f aca="false">P154-Q154</f>
        <v>2893.1043011696</v>
      </c>
      <c r="T154" s="104" t="n">
        <f aca="false">T156</f>
        <v>2896.382</v>
      </c>
      <c r="U154" s="8" t="n">
        <f aca="false">P154-T154</f>
        <v>0</v>
      </c>
      <c r="V154" s="105" t="n">
        <f aca="false">V156</f>
        <v>262.416293563766</v>
      </c>
      <c r="W154" s="101" t="n">
        <f aca="false">W156</f>
        <v>1720.73659150871</v>
      </c>
      <c r="X154" s="140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</row>
    <row r="155" s="141" customFormat="true" ht="12.75" hidden="true" customHeight="false" outlineLevel="0" collapsed="false">
      <c r="A155" s="108"/>
      <c r="B155" s="109"/>
      <c r="C155" s="110"/>
      <c r="D155" s="111"/>
      <c r="E155" s="111"/>
      <c r="F155" s="111"/>
      <c r="G155" s="111"/>
      <c r="H155" s="112"/>
      <c r="I155" s="113"/>
      <c r="J155" s="114"/>
      <c r="K155" s="113"/>
      <c r="L155" s="115"/>
      <c r="M155" s="88"/>
      <c r="N155" s="117"/>
      <c r="O155" s="140"/>
      <c r="P155" s="118"/>
      <c r="Q155" s="119"/>
      <c r="R155" s="114"/>
      <c r="S155" s="119"/>
      <c r="T155" s="119"/>
      <c r="U155" s="88"/>
      <c r="V155" s="120"/>
      <c r="W155" s="117"/>
      <c r="X155" s="140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</row>
    <row r="156" s="141" customFormat="true" ht="12.75" hidden="true" customHeight="false" outlineLevel="0" collapsed="false">
      <c r="A156" s="121"/>
      <c r="B156" s="122" t="s">
        <v>152</v>
      </c>
      <c r="C156" s="123"/>
      <c r="D156" s="124" t="n">
        <v>988</v>
      </c>
      <c r="E156" s="124" t="n">
        <v>23468</v>
      </c>
      <c r="F156" s="124" t="n">
        <v>2</v>
      </c>
      <c r="G156" s="124"/>
      <c r="H156" s="125"/>
      <c r="I156" s="126" t="n">
        <f aca="false">I157</f>
        <v>9310</v>
      </c>
      <c r="J156" s="127" t="n">
        <f aca="false">data_input!F152</f>
        <v>1</v>
      </c>
      <c r="K156" s="126" t="n">
        <f aca="false">K157</f>
        <v>6786</v>
      </c>
      <c r="L156" s="128" t="n">
        <f aca="false">L157</f>
        <v>16096</v>
      </c>
      <c r="M156" s="88"/>
      <c r="N156" s="129" t="n">
        <f aca="false">N157</f>
        <v>1458.32029794494</v>
      </c>
      <c r="O156" s="140"/>
      <c r="P156" s="130"/>
      <c r="Q156" s="131" t="n">
        <f aca="false">Q157</f>
        <v>3.27769883040068</v>
      </c>
      <c r="R156" s="127" t="n">
        <f aca="false">R157</f>
        <v>1</v>
      </c>
      <c r="S156" s="131" t="n">
        <f aca="false">S157</f>
        <v>2893.1043011696</v>
      </c>
      <c r="T156" s="131" t="n">
        <f aca="false">T157</f>
        <v>2896.382</v>
      </c>
      <c r="U156" s="88"/>
      <c r="V156" s="132" t="n">
        <f aca="false">V157</f>
        <v>262.416293563766</v>
      </c>
      <c r="W156" s="129" t="n">
        <f aca="false">W157</f>
        <v>1720.73659150871</v>
      </c>
      <c r="X156" s="140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</row>
    <row r="157" s="141" customFormat="true" ht="12.75" hidden="true" customHeight="false" outlineLevel="0" collapsed="false">
      <c r="A157" s="57"/>
      <c r="B157" s="56"/>
      <c r="C157" s="121" t="s">
        <v>153</v>
      </c>
      <c r="D157" s="133"/>
      <c r="E157" s="133"/>
      <c r="F157" s="133"/>
      <c r="G157" s="133"/>
      <c r="H157" s="84" t="n">
        <f aca="false">data_input!E153</f>
        <v>9310</v>
      </c>
      <c r="I157" s="85" t="n">
        <f aca="false">H157</f>
        <v>9310</v>
      </c>
      <c r="J157" s="86" t="n">
        <f aca="false">data_input!F153</f>
        <v>1</v>
      </c>
      <c r="K157" s="85" t="n">
        <f aca="false">K154*J157</f>
        <v>6786</v>
      </c>
      <c r="L157" s="87" t="n">
        <f aca="false">K157+I157</f>
        <v>16096</v>
      </c>
      <c r="M157" s="88"/>
      <c r="N157" s="89" t="n">
        <f aca="false">L157*$N$6</f>
        <v>1458.32029794494</v>
      </c>
      <c r="O157" s="140"/>
      <c r="P157" s="90" t="n">
        <f aca="false">data_input!G153</f>
        <v>3.27769883040068</v>
      </c>
      <c r="Q157" s="91" t="n">
        <f aca="false">P157</f>
        <v>3.27769883040068</v>
      </c>
      <c r="R157" s="83" t="n">
        <f aca="false">L157/L154</f>
        <v>1</v>
      </c>
      <c r="S157" s="91" t="n">
        <f aca="false">S154*R157</f>
        <v>2893.1043011696</v>
      </c>
      <c r="T157" s="91" t="n">
        <f aca="false">S157+Q157</f>
        <v>2896.382</v>
      </c>
      <c r="U157" s="88"/>
      <c r="V157" s="92" t="n">
        <f aca="false">T157*$V$6</f>
        <v>262.416293563766</v>
      </c>
      <c r="W157" s="89" t="n">
        <f aca="false">N157+V157</f>
        <v>1720.73659150871</v>
      </c>
      <c r="X157" s="140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</row>
    <row r="158" s="141" customFormat="true" ht="12.75" hidden="true" customHeight="false" outlineLevel="0" collapsed="false">
      <c r="A158" s="121"/>
      <c r="B158" s="56"/>
      <c r="C158" s="121"/>
      <c r="D158" s="133"/>
      <c r="E158" s="133"/>
      <c r="F158" s="133"/>
      <c r="G158" s="133"/>
      <c r="H158" s="84"/>
      <c r="I158" s="85"/>
      <c r="J158" s="86"/>
      <c r="K158" s="85"/>
      <c r="L158" s="87"/>
      <c r="M158" s="88"/>
      <c r="N158" s="89"/>
      <c r="O158" s="140"/>
      <c r="P158" s="90"/>
      <c r="Q158" s="91"/>
      <c r="R158" s="83"/>
      <c r="S158" s="91"/>
      <c r="T158" s="91"/>
      <c r="U158" s="88"/>
      <c r="V158" s="92"/>
      <c r="W158" s="89"/>
      <c r="X158" s="140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</row>
    <row r="159" s="141" customFormat="true" ht="13.5" hidden="true" customHeight="false" outlineLevel="0" collapsed="false">
      <c r="A159" s="93" t="s">
        <v>154</v>
      </c>
      <c r="B159" s="94"/>
      <c r="C159" s="95"/>
      <c r="D159" s="96"/>
      <c r="E159" s="96"/>
      <c r="F159" s="96"/>
      <c r="G159" s="96"/>
      <c r="H159" s="97" t="n">
        <f aca="false">data_input!E155</f>
        <v>2339</v>
      </c>
      <c r="I159" s="98" t="n">
        <f aca="false">I161</f>
        <v>847</v>
      </c>
      <c r="J159" s="99" t="n">
        <f aca="false">data_input!F155</f>
        <v>1</v>
      </c>
      <c r="K159" s="98" t="n">
        <f aca="false">H159-I159</f>
        <v>1492</v>
      </c>
      <c r="L159" s="100" t="n">
        <f aca="false">L161</f>
        <v>2339</v>
      </c>
      <c r="M159" s="8" t="n">
        <f aca="false">H159-L159</f>
        <v>0</v>
      </c>
      <c r="N159" s="101" t="n">
        <f aca="false">N161</f>
        <v>211.916698365633</v>
      </c>
      <c r="O159" s="140"/>
      <c r="P159" s="103" t="n">
        <f aca="false">data_input!G155</f>
        <v>1429.801</v>
      </c>
      <c r="Q159" s="104" t="n">
        <f aca="false">Q161</f>
        <v>0.476387515091693</v>
      </c>
      <c r="R159" s="99" t="n">
        <f aca="false">R161</f>
        <v>1</v>
      </c>
      <c r="S159" s="104" t="n">
        <f aca="false">P159-Q159</f>
        <v>1429.32461248491</v>
      </c>
      <c r="T159" s="104" t="n">
        <f aca="false">T161</f>
        <v>1429.801</v>
      </c>
      <c r="U159" s="8" t="n">
        <f aca="false">P159-T159</f>
        <v>0</v>
      </c>
      <c r="V159" s="105" t="n">
        <f aca="false">V161</f>
        <v>129.54198684903</v>
      </c>
      <c r="W159" s="101" t="n">
        <f aca="false">W161</f>
        <v>341.458685214662</v>
      </c>
      <c r="X159" s="140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</row>
    <row r="160" s="141" customFormat="true" ht="12.75" hidden="true" customHeight="false" outlineLevel="0" collapsed="false">
      <c r="A160" s="108"/>
      <c r="B160" s="109"/>
      <c r="C160" s="110"/>
      <c r="D160" s="111"/>
      <c r="E160" s="111"/>
      <c r="F160" s="111"/>
      <c r="G160" s="111"/>
      <c r="H160" s="112"/>
      <c r="I160" s="113"/>
      <c r="J160" s="114"/>
      <c r="K160" s="113"/>
      <c r="L160" s="115"/>
      <c r="M160" s="88"/>
      <c r="N160" s="117"/>
      <c r="O160" s="140"/>
      <c r="P160" s="118"/>
      <c r="Q160" s="119"/>
      <c r="R160" s="114"/>
      <c r="S160" s="119"/>
      <c r="T160" s="119"/>
      <c r="U160" s="88"/>
      <c r="V160" s="120"/>
      <c r="W160" s="117"/>
      <c r="X160" s="140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</row>
    <row r="161" s="141" customFormat="true" ht="12.75" hidden="true" customHeight="false" outlineLevel="0" collapsed="false">
      <c r="A161" s="121"/>
      <c r="B161" s="122" t="s">
        <v>155</v>
      </c>
      <c r="C161" s="123"/>
      <c r="D161" s="124" t="n">
        <v>1001</v>
      </c>
      <c r="E161" s="124" t="s">
        <v>156</v>
      </c>
      <c r="F161" s="124" t="n">
        <v>2</v>
      </c>
      <c r="G161" s="124"/>
      <c r="H161" s="125"/>
      <c r="I161" s="126" t="n">
        <f aca="false">I162</f>
        <v>847</v>
      </c>
      <c r="J161" s="127" t="n">
        <f aca="false">data_input!F157</f>
        <v>1</v>
      </c>
      <c r="K161" s="126" t="n">
        <f aca="false">K162</f>
        <v>1492</v>
      </c>
      <c r="L161" s="128" t="n">
        <f aca="false">L162</f>
        <v>2339</v>
      </c>
      <c r="M161" s="88"/>
      <c r="N161" s="129" t="n">
        <f aca="false">N162</f>
        <v>211.916698365633</v>
      </c>
      <c r="O161" s="140"/>
      <c r="P161" s="130"/>
      <c r="Q161" s="131" t="n">
        <f aca="false">Q162</f>
        <v>0.476387515091693</v>
      </c>
      <c r="R161" s="127" t="n">
        <f aca="false">R162</f>
        <v>1</v>
      </c>
      <c r="S161" s="131" t="n">
        <f aca="false">S162</f>
        <v>1429.32461248491</v>
      </c>
      <c r="T161" s="131" t="n">
        <f aca="false">T162</f>
        <v>1429.801</v>
      </c>
      <c r="U161" s="88"/>
      <c r="V161" s="132" t="n">
        <f aca="false">V162</f>
        <v>129.54198684903</v>
      </c>
      <c r="W161" s="129" t="n">
        <f aca="false">W162</f>
        <v>341.458685214662</v>
      </c>
      <c r="X161" s="140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</row>
    <row r="162" s="141" customFormat="true" ht="12.75" hidden="true" customHeight="false" outlineLevel="0" collapsed="false">
      <c r="A162" s="57"/>
      <c r="B162" s="56"/>
      <c r="C162" s="121" t="s">
        <v>157</v>
      </c>
      <c r="D162" s="133"/>
      <c r="E162" s="133"/>
      <c r="F162" s="133"/>
      <c r="G162" s="133"/>
      <c r="H162" s="84" t="n">
        <f aca="false">data_input!E158</f>
        <v>847</v>
      </c>
      <c r="I162" s="85" t="n">
        <f aca="false">H162</f>
        <v>847</v>
      </c>
      <c r="J162" s="86" t="n">
        <f aca="false">data_input!F158</f>
        <v>1</v>
      </c>
      <c r="K162" s="85" t="n">
        <f aca="false">K159*J162</f>
        <v>1492</v>
      </c>
      <c r="L162" s="87" t="n">
        <f aca="false">K162+I162</f>
        <v>2339</v>
      </c>
      <c r="M162" s="88"/>
      <c r="N162" s="89" t="n">
        <f aca="false">L162*$N$6</f>
        <v>211.916698365633</v>
      </c>
      <c r="O162" s="140"/>
      <c r="P162" s="90" t="n">
        <f aca="false">data_input!G158</f>
        <v>0.476387515091693</v>
      </c>
      <c r="Q162" s="91" t="n">
        <f aca="false">P162</f>
        <v>0.476387515091693</v>
      </c>
      <c r="R162" s="83" t="n">
        <f aca="false">L162/L159</f>
        <v>1</v>
      </c>
      <c r="S162" s="91" t="n">
        <f aca="false">S159*R162</f>
        <v>1429.32461248491</v>
      </c>
      <c r="T162" s="91" t="n">
        <f aca="false">S162+Q162</f>
        <v>1429.801</v>
      </c>
      <c r="U162" s="88"/>
      <c r="V162" s="92" t="n">
        <f aca="false">T162*$V$6</f>
        <v>129.54198684903</v>
      </c>
      <c r="W162" s="89" t="n">
        <f aca="false">N162+V162</f>
        <v>341.458685214662</v>
      </c>
      <c r="X162" s="140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</row>
    <row r="163" s="141" customFormat="true" ht="12.75" hidden="true" customHeight="false" outlineLevel="0" collapsed="false">
      <c r="A163" s="121"/>
      <c r="B163" s="56"/>
      <c r="C163" s="121"/>
      <c r="D163" s="133"/>
      <c r="E163" s="133"/>
      <c r="F163" s="133"/>
      <c r="G163" s="133"/>
      <c r="H163" s="84"/>
      <c r="I163" s="85"/>
      <c r="J163" s="86"/>
      <c r="K163" s="85"/>
      <c r="L163" s="87"/>
      <c r="M163" s="88"/>
      <c r="N163" s="89"/>
      <c r="O163" s="140"/>
      <c r="P163" s="90"/>
      <c r="Q163" s="91"/>
      <c r="R163" s="83"/>
      <c r="S163" s="91"/>
      <c r="T163" s="91"/>
      <c r="U163" s="88"/>
      <c r="V163" s="92"/>
      <c r="W163" s="89"/>
      <c r="X163" s="140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</row>
    <row r="164" s="141" customFormat="true" ht="13.5" hidden="true" customHeight="false" outlineLevel="0" collapsed="false">
      <c r="A164" s="93" t="s">
        <v>158</v>
      </c>
      <c r="B164" s="94"/>
      <c r="C164" s="95"/>
      <c r="D164" s="96"/>
      <c r="E164" s="96"/>
      <c r="F164" s="96"/>
      <c r="G164" s="96"/>
      <c r="H164" s="97" t="n">
        <f aca="false">data_input!E160</f>
        <v>6153</v>
      </c>
      <c r="I164" s="98" t="n">
        <f aca="false">I166+I168</f>
        <v>3079</v>
      </c>
      <c r="J164" s="99" t="n">
        <f aca="false">data_input!F160</f>
        <v>1</v>
      </c>
      <c r="K164" s="98" t="n">
        <f aca="false">H164-I164</f>
        <v>3074</v>
      </c>
      <c r="L164" s="100" t="n">
        <f aca="false">L166+L168</f>
        <v>6153</v>
      </c>
      <c r="M164" s="8" t="n">
        <f aca="false">H164-L164</f>
        <v>0</v>
      </c>
      <c r="N164" s="101" t="n">
        <f aca="false">N166+N168</f>
        <v>557.470476718144</v>
      </c>
      <c r="O164" s="140"/>
      <c r="P164" s="103" t="n">
        <f aca="false">data_input!G160</f>
        <v>1624.668</v>
      </c>
      <c r="Q164" s="104" t="n">
        <f aca="false">Q166+Q168</f>
        <v>2.17368990132917</v>
      </c>
      <c r="R164" s="99" t="n">
        <f aca="false">R166+R168</f>
        <v>1</v>
      </c>
      <c r="S164" s="104" t="n">
        <f aca="false">P164-Q164</f>
        <v>1622.49431009867</v>
      </c>
      <c r="T164" s="104" t="n">
        <f aca="false">T166+T168</f>
        <v>1624.668</v>
      </c>
      <c r="U164" s="8" t="n">
        <f aca="false">P164-T164</f>
        <v>0</v>
      </c>
      <c r="V164" s="105" t="n">
        <f aca="false">V166+V168</f>
        <v>147.197211842794</v>
      </c>
      <c r="W164" s="101" t="n">
        <f aca="false">W166+W168</f>
        <v>704.667688560938</v>
      </c>
      <c r="X164" s="140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</row>
    <row r="165" s="141" customFormat="true" ht="12.75" hidden="true" customHeight="false" outlineLevel="0" collapsed="false">
      <c r="A165" s="108"/>
      <c r="B165" s="109"/>
      <c r="C165" s="110"/>
      <c r="D165" s="111"/>
      <c r="E165" s="111"/>
      <c r="F165" s="111"/>
      <c r="G165" s="111"/>
      <c r="H165" s="112"/>
      <c r="I165" s="113"/>
      <c r="J165" s="114"/>
      <c r="K165" s="113"/>
      <c r="L165" s="115"/>
      <c r="M165" s="88"/>
      <c r="N165" s="117"/>
      <c r="O165" s="140"/>
      <c r="P165" s="118"/>
      <c r="Q165" s="119"/>
      <c r="R165" s="114"/>
      <c r="S165" s="119"/>
      <c r="T165" s="119"/>
      <c r="U165" s="88"/>
      <c r="V165" s="120"/>
      <c r="W165" s="117"/>
      <c r="X165" s="140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</row>
    <row r="166" s="141" customFormat="true" ht="12.75" hidden="true" customHeight="false" outlineLevel="0" collapsed="false">
      <c r="A166" s="60"/>
      <c r="B166" s="122" t="s">
        <v>159</v>
      </c>
      <c r="C166" s="123"/>
      <c r="D166" s="124" t="n">
        <v>934</v>
      </c>
      <c r="E166" s="124" t="n">
        <v>23447</v>
      </c>
      <c r="F166" s="124" t="n">
        <v>1</v>
      </c>
      <c r="G166" s="124"/>
      <c r="H166" s="125"/>
      <c r="I166" s="126" t="n">
        <f aca="false">I167</f>
        <v>2570</v>
      </c>
      <c r="J166" s="127" t="n">
        <f aca="false">data_input!F162</f>
        <v>0.55</v>
      </c>
      <c r="K166" s="126" t="n">
        <f aca="false">K167</f>
        <v>1690.7</v>
      </c>
      <c r="L166" s="128" t="n">
        <f aca="false">L167</f>
        <v>4260.7</v>
      </c>
      <c r="M166" s="88"/>
      <c r="N166" s="129" t="n">
        <f aca="false">N167</f>
        <v>386.025428271249</v>
      </c>
      <c r="O166" s="140"/>
      <c r="P166" s="130"/>
      <c r="Q166" s="131" t="n">
        <f aca="false">Q167</f>
        <v>1.25423896234743</v>
      </c>
      <c r="R166" s="127" t="n">
        <f aca="false">R167</f>
        <v>0.692458963107427</v>
      </c>
      <c r="S166" s="131" t="n">
        <f aca="false">S167</f>
        <v>1123.51072761863</v>
      </c>
      <c r="T166" s="131" t="n">
        <f aca="false">T167</f>
        <v>1124.76496658097</v>
      </c>
      <c r="U166" s="88"/>
      <c r="V166" s="132" t="n">
        <f aca="false">V167</f>
        <v>101.905292071471</v>
      </c>
      <c r="W166" s="129" t="n">
        <f aca="false">W167</f>
        <v>487.93072034272</v>
      </c>
      <c r="X166" s="140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</row>
    <row r="167" s="141" customFormat="true" ht="12.75" hidden="true" customHeight="false" outlineLevel="0" collapsed="false">
      <c r="A167" s="57"/>
      <c r="B167" s="56"/>
      <c r="C167" s="121" t="s">
        <v>160</v>
      </c>
      <c r="D167" s="133"/>
      <c r="E167" s="133"/>
      <c r="F167" s="133"/>
      <c r="G167" s="133"/>
      <c r="H167" s="84" t="n">
        <f aca="false">data_input!E163</f>
        <v>2570</v>
      </c>
      <c r="I167" s="85" t="n">
        <f aca="false">H167</f>
        <v>2570</v>
      </c>
      <c r="J167" s="86" t="n">
        <f aca="false">data_input!F163</f>
        <v>0.55</v>
      </c>
      <c r="K167" s="85" t="n">
        <f aca="false">K$164*J167</f>
        <v>1690.7</v>
      </c>
      <c r="L167" s="87" t="n">
        <f aca="false">K167+I167</f>
        <v>4260.7</v>
      </c>
      <c r="M167" s="139"/>
      <c r="N167" s="89" t="n">
        <f aca="false">L167*$N$6</f>
        <v>386.025428271249</v>
      </c>
      <c r="O167" s="140"/>
      <c r="P167" s="90" t="n">
        <f aca="false">data_input!G163</f>
        <v>1.25423896234743</v>
      </c>
      <c r="Q167" s="91" t="n">
        <f aca="false">P167</f>
        <v>1.25423896234743</v>
      </c>
      <c r="R167" s="83" t="n">
        <f aca="false">L167/$L$164</f>
        <v>0.692458963107427</v>
      </c>
      <c r="S167" s="91" t="n">
        <f aca="false">S$164*R167</f>
        <v>1123.51072761863</v>
      </c>
      <c r="T167" s="91" t="n">
        <f aca="false">S167+Q167</f>
        <v>1124.76496658097</v>
      </c>
      <c r="U167" s="139"/>
      <c r="V167" s="92" t="n">
        <f aca="false">T167*$V$6</f>
        <v>101.905292071471</v>
      </c>
      <c r="W167" s="89" t="n">
        <f aca="false">N167+V167</f>
        <v>487.93072034272</v>
      </c>
      <c r="X167" s="140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</row>
    <row r="168" s="141" customFormat="true" ht="12.75" hidden="true" customHeight="false" outlineLevel="0" collapsed="false">
      <c r="A168" s="108"/>
      <c r="B168" s="122" t="s">
        <v>161</v>
      </c>
      <c r="C168" s="123"/>
      <c r="D168" s="124" t="n">
        <v>931</v>
      </c>
      <c r="E168" s="124" t="n">
        <v>23508</v>
      </c>
      <c r="F168" s="124" t="n">
        <v>1</v>
      </c>
      <c r="G168" s="124"/>
      <c r="H168" s="125"/>
      <c r="I168" s="126" t="n">
        <f aca="false">I169</f>
        <v>509</v>
      </c>
      <c r="J168" s="127" t="n">
        <f aca="false">data_input!F164</f>
        <v>0.45</v>
      </c>
      <c r="K168" s="126" t="n">
        <f aca="false">K169</f>
        <v>1383.3</v>
      </c>
      <c r="L168" s="128" t="n">
        <f aca="false">L169</f>
        <v>1892.3</v>
      </c>
      <c r="M168" s="88"/>
      <c r="N168" s="129" t="n">
        <f aca="false">N169</f>
        <v>171.445048446895</v>
      </c>
      <c r="O168" s="140"/>
      <c r="P168" s="130"/>
      <c r="Q168" s="131" t="n">
        <f aca="false">Q169</f>
        <v>0.919450938981747</v>
      </c>
      <c r="R168" s="127" t="n">
        <f aca="false">R169</f>
        <v>0.307541036892573</v>
      </c>
      <c r="S168" s="131" t="n">
        <f aca="false">S169</f>
        <v>498.983582480045</v>
      </c>
      <c r="T168" s="131" t="n">
        <f aca="false">T169</f>
        <v>499.903033419026</v>
      </c>
      <c r="U168" s="88"/>
      <c r="V168" s="132" t="n">
        <f aca="false">V169</f>
        <v>45.2919197713231</v>
      </c>
      <c r="W168" s="129" t="n">
        <f aca="false">W169</f>
        <v>216.736968218218</v>
      </c>
      <c r="X168" s="140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</row>
    <row r="169" s="141" customFormat="true" ht="12.75" hidden="true" customHeight="false" outlineLevel="0" collapsed="false">
      <c r="A169" s="57"/>
      <c r="B169" s="56"/>
      <c r="C169" s="121" t="s">
        <v>162</v>
      </c>
      <c r="D169" s="133"/>
      <c r="E169" s="133"/>
      <c r="F169" s="133"/>
      <c r="G169" s="133"/>
      <c r="H169" s="84" t="n">
        <f aca="false">data_input!E165</f>
        <v>509</v>
      </c>
      <c r="I169" s="85" t="n">
        <f aca="false">H169</f>
        <v>509</v>
      </c>
      <c r="J169" s="86" t="n">
        <f aca="false">data_input!F165</f>
        <v>0.45</v>
      </c>
      <c r="K169" s="85" t="n">
        <f aca="false">K$164*J169</f>
        <v>1383.3</v>
      </c>
      <c r="L169" s="87" t="n">
        <f aca="false">K169+I169</f>
        <v>1892.3</v>
      </c>
      <c r="M169" s="88"/>
      <c r="N169" s="89" t="n">
        <f aca="false">L169*$N$6</f>
        <v>171.445048446895</v>
      </c>
      <c r="O169" s="140"/>
      <c r="P169" s="90" t="n">
        <f aca="false">data_input!G165</f>
        <v>0.919450938981747</v>
      </c>
      <c r="Q169" s="91" t="n">
        <f aca="false">P169</f>
        <v>0.919450938981747</v>
      </c>
      <c r="R169" s="83" t="n">
        <f aca="false">L169/$L$164</f>
        <v>0.307541036892573</v>
      </c>
      <c r="S169" s="91" t="n">
        <f aca="false">S$164*R169</f>
        <v>498.983582480045</v>
      </c>
      <c r="T169" s="91" t="n">
        <f aca="false">S169+Q169</f>
        <v>499.903033419026</v>
      </c>
      <c r="U169" s="88"/>
      <c r="V169" s="92" t="n">
        <f aca="false">T169*$V$6</f>
        <v>45.2919197713231</v>
      </c>
      <c r="W169" s="89" t="n">
        <f aca="false">N169+V169</f>
        <v>216.736968218218</v>
      </c>
      <c r="X169" s="140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</row>
    <row r="170" s="57" customFormat="true" ht="12.75" hidden="true" customHeight="false" outlineLevel="0" collapsed="false">
      <c r="B170" s="56"/>
      <c r="C170" s="121"/>
      <c r="D170" s="133"/>
      <c r="E170" s="133"/>
      <c r="F170" s="133"/>
      <c r="G170" s="133"/>
      <c r="H170" s="84"/>
      <c r="I170" s="85"/>
      <c r="J170" s="86"/>
      <c r="K170" s="85"/>
      <c r="L170" s="87"/>
      <c r="M170" s="88"/>
      <c r="N170" s="89"/>
      <c r="O170" s="140"/>
      <c r="P170" s="90"/>
      <c r="Q170" s="91"/>
      <c r="R170" s="83"/>
      <c r="S170" s="91"/>
      <c r="T170" s="91"/>
      <c r="U170" s="88"/>
      <c r="V170" s="92"/>
      <c r="W170" s="89"/>
      <c r="X170" s="140"/>
    </row>
    <row r="171" s="57" customFormat="true" ht="13.5" hidden="true" customHeight="false" outlineLevel="0" collapsed="false">
      <c r="A171" s="93" t="s">
        <v>163</v>
      </c>
      <c r="B171" s="94"/>
      <c r="C171" s="95"/>
      <c r="D171" s="96"/>
      <c r="E171" s="96"/>
      <c r="F171" s="96"/>
      <c r="G171" s="96"/>
      <c r="H171" s="97" t="n">
        <f aca="false">data_input!E167</f>
        <v>5324</v>
      </c>
      <c r="I171" s="98" t="n">
        <f aca="false">I173</f>
        <v>3376</v>
      </c>
      <c r="J171" s="99" t="n">
        <f aca="false">data_input!F167</f>
        <v>1</v>
      </c>
      <c r="K171" s="98" t="n">
        <f aca="false">H171-I171</f>
        <v>1948</v>
      </c>
      <c r="L171" s="100" t="n">
        <f aca="false">L173</f>
        <v>5324</v>
      </c>
      <c r="M171" s="8" t="n">
        <f aca="false">H171-L171</f>
        <v>0</v>
      </c>
      <c r="N171" s="101" t="n">
        <f aca="false">N173</f>
        <v>482.36190769501</v>
      </c>
      <c r="O171" s="140"/>
      <c r="P171" s="103" t="n">
        <f aca="false">data_input!G167</f>
        <v>1910.908</v>
      </c>
      <c r="Q171" s="104" t="n">
        <f aca="false">Q173</f>
        <v>6.02683423051504</v>
      </c>
      <c r="R171" s="99" t="n">
        <f aca="false">R173</f>
        <v>1</v>
      </c>
      <c r="S171" s="104" t="n">
        <f aca="false">P171-Q171</f>
        <v>1904.88116576948</v>
      </c>
      <c r="T171" s="104" t="n">
        <f aca="false">T173</f>
        <v>1910.908</v>
      </c>
      <c r="U171" s="8" t="n">
        <f aca="false">P171-T171</f>
        <v>0</v>
      </c>
      <c r="V171" s="105" t="n">
        <f aca="false">V173</f>
        <v>173.130959487163</v>
      </c>
      <c r="W171" s="101" t="n">
        <f aca="false">W173</f>
        <v>655.492867182173</v>
      </c>
      <c r="X171" s="140"/>
    </row>
    <row r="172" s="57" customFormat="true" ht="12.75" hidden="true" customHeight="false" outlineLevel="0" collapsed="false">
      <c r="A172" s="108"/>
      <c r="B172" s="109"/>
      <c r="C172" s="110"/>
      <c r="D172" s="111"/>
      <c r="E172" s="111"/>
      <c r="F172" s="111"/>
      <c r="G172" s="111"/>
      <c r="H172" s="112"/>
      <c r="I172" s="113"/>
      <c r="J172" s="114"/>
      <c r="K172" s="113"/>
      <c r="L172" s="115"/>
      <c r="M172" s="88"/>
      <c r="N172" s="117"/>
      <c r="O172" s="140"/>
      <c r="P172" s="118"/>
      <c r="Q172" s="119"/>
      <c r="R172" s="114"/>
      <c r="S172" s="119"/>
      <c r="T172" s="119"/>
      <c r="U172" s="88"/>
      <c r="V172" s="120"/>
      <c r="W172" s="117"/>
      <c r="X172" s="140"/>
    </row>
    <row r="173" s="57" customFormat="true" ht="12.75" hidden="true" customHeight="false" outlineLevel="0" collapsed="false">
      <c r="A173" s="121"/>
      <c r="B173" s="122" t="s">
        <v>164</v>
      </c>
      <c r="C173" s="123"/>
      <c r="D173" s="124" t="n">
        <v>974</v>
      </c>
      <c r="E173" s="124" t="n">
        <v>23566</v>
      </c>
      <c r="F173" s="124" t="n">
        <v>2</v>
      </c>
      <c r="G173" s="124"/>
      <c r="H173" s="125"/>
      <c r="I173" s="126" t="n">
        <f aca="false">I174</f>
        <v>3376</v>
      </c>
      <c r="J173" s="127" t="n">
        <f aca="false">data_input!F169</f>
        <v>1</v>
      </c>
      <c r="K173" s="126" t="n">
        <f aca="false">K174</f>
        <v>1948</v>
      </c>
      <c r="L173" s="128" t="n">
        <f aca="false">L174</f>
        <v>5324</v>
      </c>
      <c r="M173" s="88"/>
      <c r="N173" s="129" t="n">
        <f aca="false">N174</f>
        <v>482.36190769501</v>
      </c>
      <c r="O173" s="140"/>
      <c r="P173" s="130"/>
      <c r="Q173" s="131" t="n">
        <f aca="false">Q174</f>
        <v>6.02683423051504</v>
      </c>
      <c r="R173" s="127" t="n">
        <f aca="false">R174</f>
        <v>1</v>
      </c>
      <c r="S173" s="131" t="n">
        <f aca="false">S174</f>
        <v>1904.88116576948</v>
      </c>
      <c r="T173" s="131" t="n">
        <f aca="false">T174</f>
        <v>1910.908</v>
      </c>
      <c r="U173" s="88"/>
      <c r="V173" s="132" t="n">
        <f aca="false">V174</f>
        <v>173.130959487163</v>
      </c>
      <c r="W173" s="129" t="n">
        <f aca="false">W174</f>
        <v>655.492867182173</v>
      </c>
      <c r="X173" s="140"/>
    </row>
    <row r="174" s="57" customFormat="true" ht="12.75" hidden="true" customHeight="false" outlineLevel="0" collapsed="false">
      <c r="B174" s="56"/>
      <c r="C174" s="121" t="s">
        <v>165</v>
      </c>
      <c r="D174" s="133"/>
      <c r="E174" s="133"/>
      <c r="F174" s="133"/>
      <c r="G174" s="133"/>
      <c r="H174" s="84" t="n">
        <f aca="false">data_input!E170</f>
        <v>3376</v>
      </c>
      <c r="I174" s="85" t="n">
        <f aca="false">H174</f>
        <v>3376</v>
      </c>
      <c r="J174" s="86" t="n">
        <f aca="false">data_input!F170</f>
        <v>1</v>
      </c>
      <c r="K174" s="85" t="n">
        <f aca="false">K171*J174</f>
        <v>1948</v>
      </c>
      <c r="L174" s="87" t="n">
        <f aca="false">K174+I174</f>
        <v>5324</v>
      </c>
      <c r="M174" s="88"/>
      <c r="N174" s="89" t="n">
        <f aca="false">L174*$N$6</f>
        <v>482.36190769501</v>
      </c>
      <c r="O174" s="140"/>
      <c r="P174" s="90" t="n">
        <f aca="false">data_input!G170</f>
        <v>6.02683423051504</v>
      </c>
      <c r="Q174" s="91" t="n">
        <f aca="false">P174</f>
        <v>6.02683423051504</v>
      </c>
      <c r="R174" s="83" t="n">
        <f aca="false">L174/L171</f>
        <v>1</v>
      </c>
      <c r="S174" s="91" t="n">
        <f aca="false">S171*R174</f>
        <v>1904.88116576948</v>
      </c>
      <c r="T174" s="91" t="n">
        <f aca="false">S174+Q174</f>
        <v>1910.908</v>
      </c>
      <c r="U174" s="88"/>
      <c r="V174" s="92" t="n">
        <f aca="false">T174*$V$6</f>
        <v>173.130959487163</v>
      </c>
      <c r="W174" s="89" t="n">
        <f aca="false">N174+V174</f>
        <v>655.492867182173</v>
      </c>
      <c r="X174" s="140"/>
    </row>
    <row r="175" s="57" customFormat="true" ht="12.75" hidden="true" customHeight="false" outlineLevel="0" collapsed="false">
      <c r="B175" s="56"/>
      <c r="C175" s="121"/>
      <c r="D175" s="133"/>
      <c r="E175" s="133"/>
      <c r="F175" s="133"/>
      <c r="G175" s="133"/>
      <c r="H175" s="84"/>
      <c r="I175" s="85"/>
      <c r="J175" s="86"/>
      <c r="K175" s="85"/>
      <c r="L175" s="87"/>
      <c r="M175" s="88"/>
      <c r="N175" s="89"/>
      <c r="O175" s="140"/>
      <c r="P175" s="90"/>
      <c r="Q175" s="91"/>
      <c r="R175" s="83"/>
      <c r="S175" s="91"/>
      <c r="T175" s="91"/>
      <c r="U175" s="88"/>
      <c r="V175" s="92"/>
      <c r="W175" s="89"/>
      <c r="X175" s="140"/>
    </row>
    <row r="176" s="57" customFormat="true" ht="13.5" hidden="true" customHeight="false" outlineLevel="0" collapsed="false">
      <c r="A176" s="93" t="s">
        <v>166</v>
      </c>
      <c r="B176" s="94"/>
      <c r="C176" s="95"/>
      <c r="D176" s="96"/>
      <c r="E176" s="96"/>
      <c r="F176" s="96"/>
      <c r="G176" s="96"/>
      <c r="H176" s="97" t="n">
        <f aca="false">data_input!E172</f>
        <v>6073</v>
      </c>
      <c r="I176" s="98" t="n">
        <f aca="false">I178+I180+I182</f>
        <v>2708</v>
      </c>
      <c r="J176" s="99" t="n">
        <f aca="false">data_input!F172</f>
        <v>1</v>
      </c>
      <c r="K176" s="98" t="n">
        <f aca="false">H176-I176</f>
        <v>3365</v>
      </c>
      <c r="L176" s="100" t="n">
        <f aca="false">L178+L180+L182</f>
        <v>6073</v>
      </c>
      <c r="M176" s="8" t="n">
        <f aca="false">H176-L176</f>
        <v>0</v>
      </c>
      <c r="N176" s="101" t="n">
        <f aca="false">N178+N180+N182</f>
        <v>550.222363905296</v>
      </c>
      <c r="O176" s="140"/>
      <c r="P176" s="103" t="n">
        <f aca="false">data_input!G172</f>
        <v>2272.602</v>
      </c>
      <c r="Q176" s="104" t="n">
        <f aca="false">Q178+Q180+Q182</f>
        <v>2.45239504175793</v>
      </c>
      <c r="R176" s="99" t="n">
        <f aca="false">R178+R180+R182</f>
        <v>1</v>
      </c>
      <c r="S176" s="104" t="n">
        <f aca="false">P176-Q176</f>
        <v>2270.14960495824</v>
      </c>
      <c r="T176" s="104" t="n">
        <f aca="false">T178+T180+T182</f>
        <v>2272.602</v>
      </c>
      <c r="U176" s="8" t="n">
        <f aca="false">P176-T176</f>
        <v>0</v>
      </c>
      <c r="V176" s="105" t="n">
        <f aca="false">V178+V180+V182</f>
        <v>205.90094593379</v>
      </c>
      <c r="W176" s="101" t="n">
        <f aca="false">W178+W180+W182</f>
        <v>756.123309839086</v>
      </c>
      <c r="X176" s="140"/>
    </row>
    <row r="177" s="57" customFormat="true" ht="12.75" hidden="true" customHeight="false" outlineLevel="0" collapsed="false">
      <c r="A177" s="108"/>
      <c r="B177" s="109"/>
      <c r="C177" s="110"/>
      <c r="D177" s="111"/>
      <c r="E177" s="111"/>
      <c r="F177" s="111"/>
      <c r="G177" s="111"/>
      <c r="H177" s="112"/>
      <c r="I177" s="113"/>
      <c r="J177" s="114"/>
      <c r="K177" s="113"/>
      <c r="L177" s="115"/>
      <c r="M177" s="88"/>
      <c r="N177" s="117"/>
      <c r="O177" s="140"/>
      <c r="P177" s="118"/>
      <c r="Q177" s="119"/>
      <c r="R177" s="114"/>
      <c r="S177" s="119"/>
      <c r="T177" s="119"/>
      <c r="U177" s="88"/>
      <c r="V177" s="120"/>
      <c r="W177" s="117"/>
      <c r="X177" s="140"/>
    </row>
    <row r="178" s="57" customFormat="true" ht="12.75" hidden="true" customHeight="false" outlineLevel="0" collapsed="false">
      <c r="A178" s="60"/>
      <c r="B178" s="122" t="s">
        <v>167</v>
      </c>
      <c r="C178" s="123"/>
      <c r="D178" s="124" t="n">
        <v>933</v>
      </c>
      <c r="E178" s="158" t="n">
        <v>23567</v>
      </c>
      <c r="F178" s="124" t="n">
        <v>5</v>
      </c>
      <c r="G178" s="124"/>
      <c r="H178" s="125"/>
      <c r="I178" s="126" t="n">
        <f aca="false">I179</f>
        <v>1684</v>
      </c>
      <c r="J178" s="127" t="n">
        <f aca="false">data_input!F174</f>
        <v>0.34</v>
      </c>
      <c r="K178" s="126" t="n">
        <f aca="false">K179</f>
        <v>1144.1</v>
      </c>
      <c r="L178" s="128" t="n">
        <f aca="false">L179</f>
        <v>2828.1</v>
      </c>
      <c r="M178" s="88"/>
      <c r="N178" s="129" t="n">
        <f aca="false">N179</f>
        <v>256.22984807518</v>
      </c>
      <c r="O178" s="140"/>
      <c r="P178" s="130"/>
      <c r="Q178" s="131" t="n">
        <f aca="false">Q179</f>
        <v>1.82592845933431</v>
      </c>
      <c r="R178" s="127" t="n">
        <f aca="false">R179</f>
        <v>0.465684175860366</v>
      </c>
      <c r="S178" s="131" t="n">
        <f aca="false">S179</f>
        <v>1057.17274786471</v>
      </c>
      <c r="T178" s="131" t="n">
        <f aca="false">T179</f>
        <v>1058.99867632405</v>
      </c>
      <c r="U178" s="88"/>
      <c r="V178" s="132" t="n">
        <f aca="false">V179</f>
        <v>95.9467734331627</v>
      </c>
      <c r="W178" s="129" t="n">
        <f aca="false">W179</f>
        <v>352.176621508343</v>
      </c>
      <c r="X178" s="140"/>
    </row>
    <row r="179" s="57" customFormat="true" ht="12.75" hidden="true" customHeight="false" outlineLevel="0" collapsed="false">
      <c r="B179" s="56"/>
      <c r="C179" s="121" t="s">
        <v>168</v>
      </c>
      <c r="D179" s="133"/>
      <c r="E179" s="133"/>
      <c r="F179" s="133"/>
      <c r="G179" s="133"/>
      <c r="H179" s="84" t="n">
        <f aca="false">data_input!E175</f>
        <v>1684</v>
      </c>
      <c r="I179" s="85" t="n">
        <f aca="false">H179</f>
        <v>1684</v>
      </c>
      <c r="J179" s="86" t="n">
        <f aca="false">data_input!F175</f>
        <v>0.34</v>
      </c>
      <c r="K179" s="85" t="n">
        <f aca="false">K$176*J179</f>
        <v>1144.1</v>
      </c>
      <c r="L179" s="87" t="n">
        <f aca="false">K179+I179</f>
        <v>2828.1</v>
      </c>
      <c r="M179" s="139"/>
      <c r="N179" s="89" t="n">
        <f aca="false">L179*$N$6</f>
        <v>256.22984807518</v>
      </c>
      <c r="O179" s="140"/>
      <c r="P179" s="90" t="n">
        <f aca="false">data_input!G175</f>
        <v>1.82592845933431</v>
      </c>
      <c r="Q179" s="91" t="n">
        <f aca="false">P179</f>
        <v>1.82592845933431</v>
      </c>
      <c r="R179" s="83" t="n">
        <f aca="false">L179/$L$176</f>
        <v>0.465684175860366</v>
      </c>
      <c r="S179" s="91" t="n">
        <f aca="false">S$176*R179</f>
        <v>1057.17274786471</v>
      </c>
      <c r="T179" s="91" t="n">
        <f aca="false">S179+Q179</f>
        <v>1058.99867632405</v>
      </c>
      <c r="U179" s="139"/>
      <c r="V179" s="92" t="n">
        <f aca="false">T179*$V$6</f>
        <v>95.9467734331627</v>
      </c>
      <c r="W179" s="89" t="n">
        <f aca="false">N179+V179</f>
        <v>352.176621508343</v>
      </c>
      <c r="X179" s="140"/>
    </row>
    <row r="180" s="57" customFormat="true" ht="12.75" hidden="true" customHeight="false" outlineLevel="0" collapsed="false">
      <c r="A180" s="108"/>
      <c r="B180" s="122" t="s">
        <v>169</v>
      </c>
      <c r="C180" s="123"/>
      <c r="D180" s="124" t="n">
        <v>946</v>
      </c>
      <c r="E180" s="158" t="n">
        <v>23567</v>
      </c>
      <c r="F180" s="124" t="n">
        <v>5</v>
      </c>
      <c r="G180" s="124"/>
      <c r="H180" s="125"/>
      <c r="I180" s="126" t="n">
        <f aca="false">I181</f>
        <v>316</v>
      </c>
      <c r="J180" s="127" t="n">
        <f aca="false">data_input!F176</f>
        <v>0.33</v>
      </c>
      <c r="K180" s="126" t="n">
        <f aca="false">K181</f>
        <v>1110.45</v>
      </c>
      <c r="L180" s="128" t="n">
        <f aca="false">L181</f>
        <v>1426.45</v>
      </c>
      <c r="M180" s="88"/>
      <c r="N180" s="129" t="n">
        <f aca="false">N181</f>
        <v>129.238381523581</v>
      </c>
      <c r="O180" s="140"/>
      <c r="P180" s="130"/>
      <c r="Q180" s="131" t="n">
        <f aca="false">Q181</f>
        <v>0.31369912346609</v>
      </c>
      <c r="R180" s="127" t="n">
        <f aca="false">R181</f>
        <v>0.234883912399144</v>
      </c>
      <c r="S180" s="131" t="n">
        <f aca="false">S181</f>
        <v>533.221620943963</v>
      </c>
      <c r="T180" s="131" t="n">
        <f aca="false">T181</f>
        <v>533.535320067429</v>
      </c>
      <c r="U180" s="88"/>
      <c r="V180" s="132" t="n">
        <f aca="false">V181</f>
        <v>48.3390523685937</v>
      </c>
      <c r="W180" s="129" t="n">
        <f aca="false">W181</f>
        <v>177.577433892175</v>
      </c>
      <c r="X180" s="140"/>
    </row>
    <row r="181" s="141" customFormat="true" ht="12.75" hidden="true" customHeight="false" outlineLevel="0" collapsed="false">
      <c r="A181" s="57"/>
      <c r="B181" s="56"/>
      <c r="C181" s="121" t="s">
        <v>170</v>
      </c>
      <c r="D181" s="133"/>
      <c r="E181" s="133"/>
      <c r="F181" s="133"/>
      <c r="G181" s="133"/>
      <c r="H181" s="84" t="n">
        <f aca="false">data_input!E177</f>
        <v>316</v>
      </c>
      <c r="I181" s="85" t="n">
        <f aca="false">H181</f>
        <v>316</v>
      </c>
      <c r="J181" s="86" t="n">
        <f aca="false">data_input!F177</f>
        <v>0.33</v>
      </c>
      <c r="K181" s="85" t="n">
        <f aca="false">K$176*J181</f>
        <v>1110.45</v>
      </c>
      <c r="L181" s="87" t="n">
        <f aca="false">K181+I181</f>
        <v>1426.45</v>
      </c>
      <c r="M181" s="88"/>
      <c r="N181" s="89" t="n">
        <f aca="false">L181*$N$6</f>
        <v>129.238381523581</v>
      </c>
      <c r="O181" s="140"/>
      <c r="P181" s="90" t="n">
        <f aca="false">data_input!G177</f>
        <v>0.31369912346609</v>
      </c>
      <c r="Q181" s="91" t="n">
        <f aca="false">P181</f>
        <v>0.31369912346609</v>
      </c>
      <c r="R181" s="83" t="n">
        <f aca="false">L181/$L$176</f>
        <v>0.234883912399144</v>
      </c>
      <c r="S181" s="91" t="n">
        <f aca="false">S$176*R181</f>
        <v>533.221620943963</v>
      </c>
      <c r="T181" s="91" t="n">
        <f aca="false">S181+Q181</f>
        <v>533.535320067429</v>
      </c>
      <c r="U181" s="88"/>
      <c r="V181" s="92" t="n">
        <f aca="false">T181*$V$6</f>
        <v>48.3390523685937</v>
      </c>
      <c r="W181" s="89" t="n">
        <f aca="false">N181+V181</f>
        <v>177.577433892175</v>
      </c>
      <c r="X181" s="140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</row>
    <row r="182" s="141" customFormat="true" ht="12.75" hidden="true" customHeight="false" outlineLevel="0" collapsed="false">
      <c r="A182" s="57"/>
      <c r="B182" s="122" t="s">
        <v>171</v>
      </c>
      <c r="C182" s="123"/>
      <c r="D182" s="124" t="n">
        <v>949</v>
      </c>
      <c r="E182" s="158" t="n">
        <v>23567</v>
      </c>
      <c r="F182" s="124" t="n">
        <v>5</v>
      </c>
      <c r="G182" s="124"/>
      <c r="H182" s="125"/>
      <c r="I182" s="126" t="n">
        <f aca="false">I183</f>
        <v>708</v>
      </c>
      <c r="J182" s="127" t="n">
        <f aca="false">data_input!F178</f>
        <v>0.33</v>
      </c>
      <c r="K182" s="126" t="n">
        <f aca="false">K183</f>
        <v>1110.45</v>
      </c>
      <c r="L182" s="128" t="n">
        <f aca="false">L183</f>
        <v>1818.45</v>
      </c>
      <c r="M182" s="88"/>
      <c r="N182" s="129" t="n">
        <f aca="false">N183</f>
        <v>164.754134306535</v>
      </c>
      <c r="O182" s="140"/>
      <c r="P182" s="130"/>
      <c r="Q182" s="131" t="n">
        <f aca="false">Q183</f>
        <v>0.312767458957527</v>
      </c>
      <c r="R182" s="127" t="n">
        <f aca="false">R183</f>
        <v>0.299431911740491</v>
      </c>
      <c r="S182" s="131" t="n">
        <f aca="false">S183</f>
        <v>679.755236149566</v>
      </c>
      <c r="T182" s="131" t="n">
        <f aca="false">T183</f>
        <v>680.068003608524</v>
      </c>
      <c r="U182" s="88"/>
      <c r="V182" s="132" t="n">
        <f aca="false">V183</f>
        <v>61.6151201320332</v>
      </c>
      <c r="W182" s="129" t="n">
        <f aca="false">W183</f>
        <v>226.369254438568</v>
      </c>
      <c r="X182" s="140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</row>
    <row r="183" s="141" customFormat="true" ht="12.75" hidden="true" customHeight="false" outlineLevel="0" collapsed="false">
      <c r="A183" s="121"/>
      <c r="B183" s="56"/>
      <c r="C183" s="121" t="s">
        <v>172</v>
      </c>
      <c r="D183" s="133"/>
      <c r="E183" s="133"/>
      <c r="F183" s="133"/>
      <c r="G183" s="133"/>
      <c r="H183" s="84" t="n">
        <f aca="false">data_input!E179</f>
        <v>708</v>
      </c>
      <c r="I183" s="85" t="n">
        <f aca="false">H183</f>
        <v>708</v>
      </c>
      <c r="J183" s="86" t="n">
        <f aca="false">data_input!F179</f>
        <v>0.33</v>
      </c>
      <c r="K183" s="85" t="n">
        <f aca="false">K$176*J183</f>
        <v>1110.45</v>
      </c>
      <c r="L183" s="87" t="n">
        <f aca="false">K183+I183</f>
        <v>1818.45</v>
      </c>
      <c r="M183" s="88"/>
      <c r="N183" s="89" t="n">
        <f aca="false">L183*$N$6</f>
        <v>164.754134306535</v>
      </c>
      <c r="O183" s="140"/>
      <c r="P183" s="90" t="n">
        <f aca="false">data_input!G179</f>
        <v>0.312767458957527</v>
      </c>
      <c r="Q183" s="91" t="n">
        <f aca="false">P183</f>
        <v>0.312767458957527</v>
      </c>
      <c r="R183" s="83" t="n">
        <f aca="false">L183/$L$176</f>
        <v>0.299431911740491</v>
      </c>
      <c r="S183" s="91" t="n">
        <f aca="false">S$176*R183</f>
        <v>679.755236149566</v>
      </c>
      <c r="T183" s="91" t="n">
        <f aca="false">S183+Q183</f>
        <v>680.068003608524</v>
      </c>
      <c r="U183" s="88"/>
      <c r="V183" s="92" t="n">
        <f aca="false">T183*$V$6</f>
        <v>61.6151201320332</v>
      </c>
      <c r="W183" s="89" t="n">
        <f aca="false">N183+V183</f>
        <v>226.369254438568</v>
      </c>
      <c r="X183" s="140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</row>
    <row r="184" s="141" customFormat="true" ht="12.75" hidden="true" customHeight="false" outlineLevel="0" collapsed="false">
      <c r="A184" s="121"/>
      <c r="B184" s="56"/>
      <c r="C184" s="121"/>
      <c r="D184" s="133"/>
      <c r="E184" s="133"/>
      <c r="F184" s="133"/>
      <c r="G184" s="133"/>
      <c r="H184" s="84"/>
      <c r="I184" s="85"/>
      <c r="J184" s="86"/>
      <c r="K184" s="85"/>
      <c r="L184" s="87"/>
      <c r="M184" s="88"/>
      <c r="N184" s="89"/>
      <c r="O184" s="140"/>
      <c r="P184" s="90"/>
      <c r="Q184" s="91"/>
      <c r="R184" s="83"/>
      <c r="S184" s="91"/>
      <c r="T184" s="91"/>
      <c r="U184" s="88"/>
      <c r="V184" s="92"/>
      <c r="W184" s="89"/>
      <c r="X184" s="140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</row>
    <row r="185" s="141" customFormat="true" ht="12.75" hidden="true" customHeight="false" outlineLevel="0" collapsed="false">
      <c r="A185" s="121"/>
      <c r="B185" s="56"/>
      <c r="C185" s="121"/>
      <c r="D185" s="133"/>
      <c r="E185" s="133"/>
      <c r="F185" s="133"/>
      <c r="G185" s="133"/>
      <c r="H185" s="84"/>
      <c r="I185" s="85"/>
      <c r="J185" s="86"/>
      <c r="K185" s="85"/>
      <c r="L185" s="87"/>
      <c r="M185" s="88"/>
      <c r="N185" s="89"/>
      <c r="O185" s="140"/>
      <c r="P185" s="90"/>
      <c r="Q185" s="91"/>
      <c r="R185" s="83"/>
      <c r="S185" s="91"/>
      <c r="T185" s="91"/>
      <c r="U185" s="88"/>
      <c r="V185" s="92"/>
      <c r="W185" s="89"/>
      <c r="X185" s="140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</row>
    <row r="186" s="141" customFormat="true" ht="15" hidden="true" customHeight="false" outlineLevel="0" collapsed="false">
      <c r="A186" s="80" t="s">
        <v>173</v>
      </c>
      <c r="B186" s="81"/>
      <c r="C186" s="82"/>
      <c r="D186" s="71"/>
      <c r="E186" s="71"/>
      <c r="F186" s="71"/>
      <c r="G186" s="71"/>
      <c r="H186" s="72" t="n">
        <f aca="false">H188+H193+H198+H203+H208+H213+H218+H223+H228+H233+H238+H243</f>
        <v>51291</v>
      </c>
      <c r="I186" s="73" t="n">
        <f aca="false">I188+I193+I198+I203+I208+I213+I218+I223+I228+I233+I238+I243</f>
        <v>25006</v>
      </c>
      <c r="J186" s="74" t="n">
        <f aca="false">data_input!F183</f>
        <v>0</v>
      </c>
      <c r="K186" s="73" t="n">
        <f aca="false">K188+K193+K198+K203+K208+K213+K218+K223+K228+K233+K238+K243</f>
        <v>26285</v>
      </c>
      <c r="L186" s="75" t="n">
        <f aca="false">L188+L193+L198+L203+L208+L213+L218+L223+L228+L233+L238+L243</f>
        <v>51291</v>
      </c>
      <c r="M186" s="8" t="n">
        <f aca="false">H186-L186</f>
        <v>0</v>
      </c>
      <c r="N186" s="76" t="n">
        <f aca="false">N188+N193+N198+N203+N208+N213+N218+N223+N228+N233+N238+N243</f>
        <v>4647.0369285471</v>
      </c>
      <c r="O186" s="140"/>
      <c r="P186" s="77" t="n">
        <f aca="false">P188+P193+P198+P203+P208+P213+P218+P223+P228+P233+P238+P243</f>
        <v>32426.021</v>
      </c>
      <c r="Q186" s="78" t="n">
        <f aca="false">Q188+Q193+Q198+Q203+Q208+Q213+Q218+Q223+Q228+Q233+Q238+Q243</f>
        <v>15.5692942523851</v>
      </c>
      <c r="R186" s="83"/>
      <c r="S186" s="78" t="n">
        <f aca="false">S188+S193+S198+S203+S208+S213+S218+S223+S228+S233+S238+S243</f>
        <v>32410.4517057476</v>
      </c>
      <c r="T186" s="78" t="n">
        <f aca="false">T188+T193+T198+T203+T208+T213+T218+T223+T228+T233+T238+T243</f>
        <v>32426.021</v>
      </c>
      <c r="U186" s="8" t="n">
        <f aca="false">P186-T186</f>
        <v>0</v>
      </c>
      <c r="V186" s="79" t="n">
        <f aca="false">V188+V193+V198+V203+V208+V213+V218+V223+V228+V233+V238+V243</f>
        <v>2937.84322849708</v>
      </c>
      <c r="W186" s="76" t="n">
        <f aca="false">W188+W193+W198+W203+W208+W213+W218+W223+W228+W233+W238+W243</f>
        <v>7584.88015704418</v>
      </c>
      <c r="X186" s="140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</row>
    <row r="187" s="141" customFormat="true" ht="12.75" hidden="true" customHeight="false" outlineLevel="0" collapsed="false">
      <c r="A187" s="82"/>
      <c r="B187" s="81"/>
      <c r="C187" s="82"/>
      <c r="D187" s="71"/>
      <c r="E187" s="71"/>
      <c r="F187" s="71"/>
      <c r="G187" s="71"/>
      <c r="H187" s="84"/>
      <c r="I187" s="85"/>
      <c r="J187" s="86"/>
      <c r="K187" s="85"/>
      <c r="L187" s="87"/>
      <c r="M187" s="88"/>
      <c r="N187" s="89"/>
      <c r="O187" s="140"/>
      <c r="P187" s="90"/>
      <c r="Q187" s="91"/>
      <c r="R187" s="83"/>
      <c r="S187" s="91"/>
      <c r="T187" s="91"/>
      <c r="U187" s="88"/>
      <c r="V187" s="92"/>
      <c r="W187" s="89"/>
      <c r="X187" s="140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</row>
    <row r="188" s="141" customFormat="true" ht="13.5" hidden="true" customHeight="false" outlineLevel="0" collapsed="false">
      <c r="A188" s="93" t="s">
        <v>174</v>
      </c>
      <c r="B188" s="94"/>
      <c r="C188" s="95"/>
      <c r="D188" s="96"/>
      <c r="E188" s="96"/>
      <c r="F188" s="96"/>
      <c r="G188" s="96"/>
      <c r="H188" s="97" t="n">
        <f aca="false">data_input!E185</f>
        <v>1160</v>
      </c>
      <c r="I188" s="98" t="n">
        <f aca="false">I190</f>
        <v>332</v>
      </c>
      <c r="J188" s="99" t="n">
        <f aca="false">data_input!F185</f>
        <v>1</v>
      </c>
      <c r="K188" s="98" t="n">
        <f aca="false">H188-I188</f>
        <v>828</v>
      </c>
      <c r="L188" s="100" t="n">
        <f aca="false">L190</f>
        <v>1160</v>
      </c>
      <c r="M188" s="8" t="n">
        <f aca="false">H188-L188</f>
        <v>0</v>
      </c>
      <c r="N188" s="101" t="n">
        <f aca="false">N190</f>
        <v>105.097635786291</v>
      </c>
      <c r="O188" s="140"/>
      <c r="P188" s="103" t="n">
        <f aca="false">data_input!G185</f>
        <v>3339.68</v>
      </c>
      <c r="Q188" s="104" t="n">
        <f aca="false">Q190</f>
        <v>1.04402718653763</v>
      </c>
      <c r="R188" s="99" t="n">
        <f aca="false">R190</f>
        <v>1</v>
      </c>
      <c r="S188" s="104" t="n">
        <f aca="false">P188-Q188</f>
        <v>3338.63597281346</v>
      </c>
      <c r="T188" s="104" t="n">
        <f aca="false">T190</f>
        <v>3339.68</v>
      </c>
      <c r="U188" s="8" t="n">
        <f aca="false">P188-T188</f>
        <v>0</v>
      </c>
      <c r="V188" s="105" t="n">
        <f aca="false">V190</f>
        <v>302.579717485137</v>
      </c>
      <c r="W188" s="101" t="n">
        <f aca="false">W190</f>
        <v>407.677353271428</v>
      </c>
      <c r="X188" s="140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</row>
    <row r="189" s="141" customFormat="true" ht="12.75" hidden="true" customHeight="false" outlineLevel="0" collapsed="false">
      <c r="A189" s="108"/>
      <c r="B189" s="109"/>
      <c r="C189" s="110"/>
      <c r="D189" s="111"/>
      <c r="E189" s="111"/>
      <c r="F189" s="111"/>
      <c r="G189" s="111"/>
      <c r="H189" s="112"/>
      <c r="I189" s="113"/>
      <c r="J189" s="114"/>
      <c r="K189" s="113"/>
      <c r="L189" s="115"/>
      <c r="M189" s="88"/>
      <c r="N189" s="117"/>
      <c r="O189" s="140"/>
      <c r="P189" s="118"/>
      <c r="Q189" s="119"/>
      <c r="R189" s="114"/>
      <c r="S189" s="119"/>
      <c r="T189" s="119"/>
      <c r="U189" s="88"/>
      <c r="V189" s="120"/>
      <c r="W189" s="117"/>
      <c r="X189" s="140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</row>
    <row r="190" s="141" customFormat="true" ht="12.75" hidden="true" customHeight="false" outlineLevel="0" collapsed="false">
      <c r="A190" s="121"/>
      <c r="B190" s="122" t="s">
        <v>175</v>
      </c>
      <c r="C190" s="123"/>
      <c r="D190" s="124" t="n">
        <v>865</v>
      </c>
      <c r="E190" s="124" t="n">
        <v>23454</v>
      </c>
      <c r="F190" s="124" t="n">
        <v>2</v>
      </c>
      <c r="G190" s="124"/>
      <c r="H190" s="125"/>
      <c r="I190" s="126" t="n">
        <f aca="false">I191</f>
        <v>332</v>
      </c>
      <c r="J190" s="127" t="n">
        <f aca="false">data_input!F187</f>
        <v>1</v>
      </c>
      <c r="K190" s="126" t="n">
        <f aca="false">K191</f>
        <v>828</v>
      </c>
      <c r="L190" s="128" t="n">
        <f aca="false">L191</f>
        <v>1160</v>
      </c>
      <c r="M190" s="8"/>
      <c r="N190" s="129" t="n">
        <f aca="false">N191</f>
        <v>105.097635786291</v>
      </c>
      <c r="O190" s="140"/>
      <c r="P190" s="130"/>
      <c r="Q190" s="131" t="n">
        <f aca="false">Q191</f>
        <v>1.04402718653763</v>
      </c>
      <c r="R190" s="127" t="n">
        <f aca="false">R191</f>
        <v>1</v>
      </c>
      <c r="S190" s="131" t="n">
        <f aca="false">S191</f>
        <v>3338.63597281346</v>
      </c>
      <c r="T190" s="131" t="n">
        <f aca="false">T191</f>
        <v>3339.68</v>
      </c>
      <c r="U190" s="8"/>
      <c r="V190" s="132" t="n">
        <f aca="false">V191</f>
        <v>302.579717485137</v>
      </c>
      <c r="W190" s="129" t="n">
        <f aca="false">W191</f>
        <v>407.677353271428</v>
      </c>
      <c r="X190" s="140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</row>
    <row r="191" s="141" customFormat="true" ht="12.75" hidden="true" customHeight="false" outlineLevel="0" collapsed="false">
      <c r="A191" s="57"/>
      <c r="B191" s="56"/>
      <c r="C191" s="121" t="s">
        <v>176</v>
      </c>
      <c r="D191" s="133"/>
      <c r="E191" s="133"/>
      <c r="F191" s="133"/>
      <c r="G191" s="133"/>
      <c r="H191" s="84" t="n">
        <f aca="false">data_input!E188</f>
        <v>332</v>
      </c>
      <c r="I191" s="85" t="n">
        <f aca="false">H191</f>
        <v>332</v>
      </c>
      <c r="J191" s="86" t="n">
        <f aca="false">data_input!F188</f>
        <v>1</v>
      </c>
      <c r="K191" s="85" t="n">
        <f aca="false">K188*J191</f>
        <v>828</v>
      </c>
      <c r="L191" s="87" t="n">
        <f aca="false">K191+I191</f>
        <v>1160</v>
      </c>
      <c r="M191" s="88"/>
      <c r="N191" s="89" t="n">
        <f aca="false">L191*$N$6</f>
        <v>105.097635786291</v>
      </c>
      <c r="O191" s="140"/>
      <c r="P191" s="90" t="n">
        <f aca="false">data_input!G188</f>
        <v>1.04402718653763</v>
      </c>
      <c r="Q191" s="91" t="n">
        <f aca="false">P191</f>
        <v>1.04402718653763</v>
      </c>
      <c r="R191" s="83" t="n">
        <f aca="false">L191/L188</f>
        <v>1</v>
      </c>
      <c r="S191" s="91" t="n">
        <f aca="false">S188*R191</f>
        <v>3338.63597281346</v>
      </c>
      <c r="T191" s="91" t="n">
        <f aca="false">S191+Q191</f>
        <v>3339.68</v>
      </c>
      <c r="U191" s="88"/>
      <c r="V191" s="92" t="n">
        <f aca="false">T191*$V$6</f>
        <v>302.579717485137</v>
      </c>
      <c r="W191" s="89" t="n">
        <f aca="false">N191+V191</f>
        <v>407.677353271428</v>
      </c>
      <c r="X191" s="140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</row>
    <row r="192" s="141" customFormat="true" ht="12.75" hidden="true" customHeight="false" outlineLevel="0" collapsed="false">
      <c r="A192" s="121"/>
      <c r="B192" s="56"/>
      <c r="C192" s="121"/>
      <c r="D192" s="133"/>
      <c r="E192" s="133"/>
      <c r="F192" s="133"/>
      <c r="G192" s="133"/>
      <c r="H192" s="84"/>
      <c r="I192" s="85"/>
      <c r="J192" s="86"/>
      <c r="K192" s="85"/>
      <c r="L192" s="87"/>
      <c r="M192" s="88"/>
      <c r="N192" s="89"/>
      <c r="O192" s="140"/>
      <c r="P192" s="90"/>
      <c r="Q192" s="91"/>
      <c r="R192" s="83"/>
      <c r="S192" s="91"/>
      <c r="T192" s="91"/>
      <c r="U192" s="88"/>
      <c r="V192" s="92"/>
      <c r="W192" s="89"/>
      <c r="X192" s="140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</row>
    <row r="193" s="141" customFormat="true" ht="13.5" hidden="true" customHeight="false" outlineLevel="0" collapsed="false">
      <c r="A193" s="93" t="s">
        <v>177</v>
      </c>
      <c r="B193" s="94"/>
      <c r="C193" s="95"/>
      <c r="D193" s="96"/>
      <c r="E193" s="96"/>
      <c r="F193" s="96"/>
      <c r="G193" s="96"/>
      <c r="H193" s="97" t="n">
        <f aca="false">data_input!E190</f>
        <v>11699</v>
      </c>
      <c r="I193" s="98" t="n">
        <f aca="false">I195</f>
        <v>8410</v>
      </c>
      <c r="J193" s="99" t="n">
        <f aca="false">data_input!F190</f>
        <v>1</v>
      </c>
      <c r="K193" s="98" t="n">
        <f aca="false">H193-I193</f>
        <v>3289</v>
      </c>
      <c r="L193" s="100" t="n">
        <f aca="false">L195</f>
        <v>11699</v>
      </c>
      <c r="M193" s="8" t="n">
        <f aca="false">H193-L193</f>
        <v>0</v>
      </c>
      <c r="N193" s="101" t="n">
        <f aca="false">N195</f>
        <v>1059.94589746881</v>
      </c>
      <c r="O193" s="140"/>
      <c r="P193" s="103" t="n">
        <f aca="false">data_input!G190</f>
        <v>3783.283</v>
      </c>
      <c r="Q193" s="104" t="n">
        <f aca="false">Q195</f>
        <v>3.33923502022486</v>
      </c>
      <c r="R193" s="99" t="n">
        <f aca="false">R195</f>
        <v>1</v>
      </c>
      <c r="S193" s="104" t="n">
        <f aca="false">P193-Q193</f>
        <v>3779.94376497978</v>
      </c>
      <c r="T193" s="104" t="n">
        <f aca="false">T195</f>
        <v>3783.283</v>
      </c>
      <c r="U193" s="8" t="n">
        <f aca="false">P193-T193</f>
        <v>0</v>
      </c>
      <c r="V193" s="105" t="n">
        <f aca="false">V195</f>
        <v>342.770774836608</v>
      </c>
      <c r="W193" s="101" t="n">
        <f aca="false">W195</f>
        <v>1402.71667230541</v>
      </c>
      <c r="X193" s="140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</row>
    <row r="194" s="141" customFormat="true" ht="12.75" hidden="true" customHeight="false" outlineLevel="0" collapsed="false">
      <c r="A194" s="108"/>
      <c r="B194" s="109"/>
      <c r="C194" s="110"/>
      <c r="D194" s="111"/>
      <c r="E194" s="111"/>
      <c r="F194" s="111"/>
      <c r="G194" s="111"/>
      <c r="H194" s="112"/>
      <c r="I194" s="113"/>
      <c r="J194" s="114"/>
      <c r="K194" s="113"/>
      <c r="L194" s="115"/>
      <c r="M194" s="88"/>
      <c r="N194" s="117"/>
      <c r="O194" s="140"/>
      <c r="P194" s="118"/>
      <c r="Q194" s="119"/>
      <c r="R194" s="114"/>
      <c r="S194" s="119"/>
      <c r="T194" s="119"/>
      <c r="U194" s="88"/>
      <c r="V194" s="120"/>
      <c r="W194" s="117"/>
      <c r="X194" s="140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</row>
    <row r="195" s="141" customFormat="true" ht="12.75" hidden="true" customHeight="false" outlineLevel="0" collapsed="false">
      <c r="A195" s="121"/>
      <c r="B195" s="122" t="s">
        <v>178</v>
      </c>
      <c r="C195" s="123"/>
      <c r="D195" s="124" t="n">
        <v>850</v>
      </c>
      <c r="E195" s="124" t="s">
        <v>179</v>
      </c>
      <c r="F195" s="124" t="n">
        <v>2</v>
      </c>
      <c r="G195" s="124"/>
      <c r="H195" s="125"/>
      <c r="I195" s="126" t="n">
        <f aca="false">I196</f>
        <v>8410</v>
      </c>
      <c r="J195" s="127" t="n">
        <f aca="false">data_input!F192</f>
        <v>1</v>
      </c>
      <c r="K195" s="126" t="n">
        <f aca="false">K196</f>
        <v>3289</v>
      </c>
      <c r="L195" s="128" t="n">
        <f aca="false">L196</f>
        <v>11699</v>
      </c>
      <c r="M195" s="8"/>
      <c r="N195" s="129" t="n">
        <f aca="false">N196</f>
        <v>1059.94589746881</v>
      </c>
      <c r="O195" s="140"/>
      <c r="P195" s="130"/>
      <c r="Q195" s="131" t="n">
        <f aca="false">Q196</f>
        <v>3.33923502022486</v>
      </c>
      <c r="R195" s="127" t="n">
        <f aca="false">R196</f>
        <v>1</v>
      </c>
      <c r="S195" s="131" t="n">
        <f aca="false">S196</f>
        <v>3779.94376497978</v>
      </c>
      <c r="T195" s="131" t="n">
        <f aca="false">T196</f>
        <v>3783.283</v>
      </c>
      <c r="U195" s="8"/>
      <c r="V195" s="132" t="n">
        <f aca="false">V196</f>
        <v>342.770774836608</v>
      </c>
      <c r="W195" s="129" t="n">
        <f aca="false">W196</f>
        <v>1402.71667230541</v>
      </c>
      <c r="X195" s="140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</row>
    <row r="196" s="141" customFormat="true" ht="12.75" hidden="true" customHeight="false" outlineLevel="0" collapsed="false">
      <c r="A196" s="57"/>
      <c r="B196" s="56"/>
      <c r="C196" s="121" t="s">
        <v>180</v>
      </c>
      <c r="D196" s="133"/>
      <c r="E196" s="133"/>
      <c r="F196" s="133"/>
      <c r="G196" s="133"/>
      <c r="H196" s="84" t="n">
        <f aca="false">data_input!E193</f>
        <v>8410</v>
      </c>
      <c r="I196" s="85" t="n">
        <f aca="false">H196</f>
        <v>8410</v>
      </c>
      <c r="J196" s="86" t="n">
        <f aca="false">data_input!F193</f>
        <v>1</v>
      </c>
      <c r="K196" s="85" t="n">
        <f aca="false">K193*J196</f>
        <v>3289</v>
      </c>
      <c r="L196" s="87" t="n">
        <f aca="false">K196+I196</f>
        <v>11699</v>
      </c>
      <c r="M196" s="88"/>
      <c r="N196" s="89" t="n">
        <f aca="false">L196*$N$6</f>
        <v>1059.94589746881</v>
      </c>
      <c r="O196" s="140"/>
      <c r="P196" s="90" t="n">
        <f aca="false">data_input!G193</f>
        <v>3.33923502022486</v>
      </c>
      <c r="Q196" s="91" t="n">
        <f aca="false">P196</f>
        <v>3.33923502022486</v>
      </c>
      <c r="R196" s="83" t="n">
        <f aca="false">L196/L193</f>
        <v>1</v>
      </c>
      <c r="S196" s="91" t="n">
        <f aca="false">S193*R196</f>
        <v>3779.94376497978</v>
      </c>
      <c r="T196" s="91" t="n">
        <f aca="false">S196+Q196</f>
        <v>3783.283</v>
      </c>
      <c r="U196" s="88"/>
      <c r="V196" s="92" t="n">
        <f aca="false">T196*$V$6</f>
        <v>342.770774836608</v>
      </c>
      <c r="W196" s="89" t="n">
        <f aca="false">N196+V196</f>
        <v>1402.71667230541</v>
      </c>
      <c r="X196" s="140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</row>
    <row r="197" s="141" customFormat="true" ht="12.75" hidden="true" customHeight="false" outlineLevel="0" collapsed="false">
      <c r="A197" s="121"/>
      <c r="B197" s="56"/>
      <c r="C197" s="121"/>
      <c r="D197" s="133"/>
      <c r="E197" s="133"/>
      <c r="F197" s="133"/>
      <c r="G197" s="133"/>
      <c r="H197" s="84"/>
      <c r="I197" s="85"/>
      <c r="J197" s="86"/>
      <c r="K197" s="85"/>
      <c r="L197" s="87"/>
      <c r="M197" s="88"/>
      <c r="N197" s="89"/>
      <c r="O197" s="140"/>
      <c r="P197" s="90"/>
      <c r="Q197" s="91"/>
      <c r="R197" s="83"/>
      <c r="S197" s="91"/>
      <c r="T197" s="91"/>
      <c r="U197" s="88"/>
      <c r="V197" s="92"/>
      <c r="W197" s="89"/>
      <c r="X197" s="140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</row>
    <row r="198" s="141" customFormat="true" ht="13.5" hidden="true" customHeight="false" outlineLevel="0" collapsed="false">
      <c r="A198" s="93" t="s">
        <v>181</v>
      </c>
      <c r="B198" s="94"/>
      <c r="C198" s="95"/>
      <c r="D198" s="96"/>
      <c r="E198" s="96"/>
      <c r="F198" s="96"/>
      <c r="G198" s="96"/>
      <c r="H198" s="97" t="n">
        <f aca="false">data_input!E195</f>
        <v>8966</v>
      </c>
      <c r="I198" s="98" t="n">
        <f aca="false">I200</f>
        <v>4935</v>
      </c>
      <c r="J198" s="99" t="n">
        <f aca="false">data_input!F195</f>
        <v>1</v>
      </c>
      <c r="K198" s="98" t="n">
        <f aca="false">H198-I198</f>
        <v>4031</v>
      </c>
      <c r="L198" s="100" t="n">
        <f aca="false">L200</f>
        <v>8966</v>
      </c>
      <c r="M198" s="8" t="n">
        <f aca="false">H198-L198</f>
        <v>0</v>
      </c>
      <c r="N198" s="101" t="n">
        <f aca="false">N200</f>
        <v>812.332243499899</v>
      </c>
      <c r="O198" s="140"/>
      <c r="P198" s="103" t="n">
        <f aca="false">data_input!G195</f>
        <v>2373.265</v>
      </c>
      <c r="Q198" s="104" t="n">
        <f aca="false">Q200</f>
        <v>3.31823415161742</v>
      </c>
      <c r="R198" s="99" t="n">
        <f aca="false">R200</f>
        <v>1</v>
      </c>
      <c r="S198" s="104" t="n">
        <f aca="false">P198-Q198</f>
        <v>2369.94676584838</v>
      </c>
      <c r="T198" s="104" t="n">
        <f aca="false">T200</f>
        <v>2373.265</v>
      </c>
      <c r="U198" s="8" t="n">
        <f aca="false">P198-T198</f>
        <v>0</v>
      </c>
      <c r="V198" s="105" t="n">
        <f aca="false">V200</f>
        <v>215.021155684786</v>
      </c>
      <c r="W198" s="101" t="n">
        <f aca="false">W200</f>
        <v>1027.35339918468</v>
      </c>
      <c r="X198" s="140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</row>
    <row r="199" s="141" customFormat="true" ht="12.75" hidden="true" customHeight="false" outlineLevel="0" collapsed="false">
      <c r="A199" s="108"/>
      <c r="B199" s="109"/>
      <c r="C199" s="110"/>
      <c r="D199" s="111"/>
      <c r="E199" s="111"/>
      <c r="F199" s="111"/>
      <c r="G199" s="111"/>
      <c r="H199" s="112"/>
      <c r="I199" s="113"/>
      <c r="J199" s="114"/>
      <c r="K199" s="113"/>
      <c r="L199" s="115"/>
      <c r="M199" s="88"/>
      <c r="N199" s="117"/>
      <c r="O199" s="140"/>
      <c r="P199" s="118"/>
      <c r="Q199" s="119"/>
      <c r="R199" s="114"/>
      <c r="S199" s="119"/>
      <c r="T199" s="119"/>
      <c r="U199" s="88"/>
      <c r="V199" s="120"/>
      <c r="W199" s="117"/>
      <c r="X199" s="140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</row>
    <row r="200" s="141" customFormat="true" ht="12.75" hidden="true" customHeight="false" outlineLevel="0" collapsed="false">
      <c r="A200" s="121"/>
      <c r="B200" s="122" t="s">
        <v>182</v>
      </c>
      <c r="C200" s="123"/>
      <c r="D200" s="124" t="n">
        <v>872</v>
      </c>
      <c r="E200" s="124" t="s">
        <v>183</v>
      </c>
      <c r="F200" s="124" t="n">
        <v>2</v>
      </c>
      <c r="G200" s="124"/>
      <c r="H200" s="125"/>
      <c r="I200" s="126" t="n">
        <f aca="false">I201</f>
        <v>4935</v>
      </c>
      <c r="J200" s="127" t="n">
        <f aca="false">data_input!F197</f>
        <v>1</v>
      </c>
      <c r="K200" s="126" t="n">
        <f aca="false">K201</f>
        <v>4031</v>
      </c>
      <c r="L200" s="128" t="n">
        <f aca="false">L201</f>
        <v>8966</v>
      </c>
      <c r="M200" s="8"/>
      <c r="N200" s="129" t="n">
        <f aca="false">N201</f>
        <v>812.332243499899</v>
      </c>
      <c r="O200" s="140"/>
      <c r="P200" s="130"/>
      <c r="Q200" s="131" t="n">
        <f aca="false">Q201</f>
        <v>3.31823415161742</v>
      </c>
      <c r="R200" s="127" t="n">
        <f aca="false">R201</f>
        <v>1</v>
      </c>
      <c r="S200" s="131" t="n">
        <f aca="false">S201</f>
        <v>2369.94676584838</v>
      </c>
      <c r="T200" s="131" t="n">
        <f aca="false">T201</f>
        <v>2373.265</v>
      </c>
      <c r="U200" s="8"/>
      <c r="V200" s="132" t="n">
        <f aca="false">V201</f>
        <v>215.021155684786</v>
      </c>
      <c r="W200" s="129" t="n">
        <f aca="false">W201</f>
        <v>1027.35339918468</v>
      </c>
      <c r="X200" s="140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</row>
    <row r="201" s="141" customFormat="true" ht="12.75" hidden="true" customHeight="false" outlineLevel="0" collapsed="false">
      <c r="A201" s="57"/>
      <c r="B201" s="56"/>
      <c r="C201" s="121" t="s">
        <v>184</v>
      </c>
      <c r="D201" s="133"/>
      <c r="E201" s="133"/>
      <c r="F201" s="133"/>
      <c r="G201" s="133"/>
      <c r="H201" s="84" t="n">
        <f aca="false">data_input!E198</f>
        <v>4935</v>
      </c>
      <c r="I201" s="85" t="n">
        <f aca="false">H201</f>
        <v>4935</v>
      </c>
      <c r="J201" s="86" t="n">
        <f aca="false">data_input!F198</f>
        <v>1</v>
      </c>
      <c r="K201" s="85" t="n">
        <f aca="false">K198*J201</f>
        <v>4031</v>
      </c>
      <c r="L201" s="87" t="n">
        <f aca="false">K201+I201</f>
        <v>8966</v>
      </c>
      <c r="M201" s="88"/>
      <c r="N201" s="89" t="n">
        <f aca="false">L201*$N$6</f>
        <v>812.332243499899</v>
      </c>
      <c r="O201" s="140"/>
      <c r="P201" s="90" t="n">
        <f aca="false">data_input!G198</f>
        <v>3.31823415161742</v>
      </c>
      <c r="Q201" s="91" t="n">
        <f aca="false">P201</f>
        <v>3.31823415161742</v>
      </c>
      <c r="R201" s="83" t="n">
        <f aca="false">L201/L198</f>
        <v>1</v>
      </c>
      <c r="S201" s="91" t="n">
        <f aca="false">S198*R201</f>
        <v>2369.94676584838</v>
      </c>
      <c r="T201" s="91" t="n">
        <f aca="false">S201+Q201</f>
        <v>2373.265</v>
      </c>
      <c r="U201" s="88"/>
      <c r="V201" s="92" t="n">
        <f aca="false">T201*$V$6</f>
        <v>215.021155684786</v>
      </c>
      <c r="W201" s="89" t="n">
        <f aca="false">N201+V201</f>
        <v>1027.35339918468</v>
      </c>
      <c r="X201" s="140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</row>
    <row r="202" s="141" customFormat="true" ht="12.75" hidden="true" customHeight="false" outlineLevel="0" collapsed="false">
      <c r="A202" s="121"/>
      <c r="B202" s="56"/>
      <c r="C202" s="121"/>
      <c r="D202" s="133"/>
      <c r="E202" s="133"/>
      <c r="F202" s="133"/>
      <c r="G202" s="133"/>
      <c r="H202" s="84"/>
      <c r="I202" s="85"/>
      <c r="J202" s="86"/>
      <c r="K202" s="85"/>
      <c r="L202" s="87"/>
      <c r="M202" s="88"/>
      <c r="N202" s="89"/>
      <c r="O202" s="140"/>
      <c r="P202" s="90"/>
      <c r="Q202" s="91"/>
      <c r="R202" s="83"/>
      <c r="S202" s="91"/>
      <c r="T202" s="91"/>
      <c r="U202" s="88"/>
      <c r="V202" s="92"/>
      <c r="W202" s="89"/>
      <c r="X202" s="140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</row>
    <row r="203" s="141" customFormat="true" ht="13.5" hidden="true" customHeight="false" outlineLevel="0" collapsed="false">
      <c r="A203" s="93" t="s">
        <v>185</v>
      </c>
      <c r="B203" s="94"/>
      <c r="C203" s="95"/>
      <c r="D203" s="96"/>
      <c r="E203" s="96"/>
      <c r="F203" s="96"/>
      <c r="G203" s="96"/>
      <c r="H203" s="97" t="n">
        <f aca="false">data_input!E200</f>
        <v>2890</v>
      </c>
      <c r="I203" s="98" t="n">
        <f aca="false">I205</f>
        <v>1741</v>
      </c>
      <c r="J203" s="99" t="n">
        <f aca="false">data_input!F200</f>
        <v>1</v>
      </c>
      <c r="K203" s="98" t="n">
        <f aca="false">H203-I203</f>
        <v>1149</v>
      </c>
      <c r="L203" s="100" t="n">
        <f aca="false">L205</f>
        <v>2890</v>
      </c>
      <c r="M203" s="8" t="n">
        <f aca="false">H203-L203</f>
        <v>0</v>
      </c>
      <c r="N203" s="101" t="n">
        <f aca="false">N205</f>
        <v>261.838075364121</v>
      </c>
      <c r="O203" s="140"/>
      <c r="P203" s="103" t="n">
        <f aca="false">data_input!G200</f>
        <v>1620.369</v>
      </c>
      <c r="Q203" s="104" t="n">
        <f aca="false">Q205</f>
        <v>0.969951556910464</v>
      </c>
      <c r="R203" s="99" t="n">
        <f aca="false">R205</f>
        <v>1</v>
      </c>
      <c r="S203" s="104" t="n">
        <f aca="false">P203-Q203</f>
        <v>1619.39904844309</v>
      </c>
      <c r="T203" s="104" t="n">
        <f aca="false">T205</f>
        <v>1620.369</v>
      </c>
      <c r="U203" s="8" t="n">
        <f aca="false">P203-T203</f>
        <v>0</v>
      </c>
      <c r="V203" s="105" t="n">
        <f aca="false">V205</f>
        <v>146.807716380514</v>
      </c>
      <c r="W203" s="101" t="n">
        <f aca="false">W205</f>
        <v>408.645791744635</v>
      </c>
      <c r="X203" s="140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</row>
    <row r="204" s="141" customFormat="true" ht="12.75" hidden="true" customHeight="false" outlineLevel="0" collapsed="false">
      <c r="A204" s="108"/>
      <c r="B204" s="109"/>
      <c r="C204" s="110"/>
      <c r="D204" s="111"/>
      <c r="E204" s="111"/>
      <c r="F204" s="111"/>
      <c r="G204" s="111"/>
      <c r="H204" s="112"/>
      <c r="I204" s="113"/>
      <c r="J204" s="114"/>
      <c r="K204" s="113"/>
      <c r="L204" s="115"/>
      <c r="M204" s="88"/>
      <c r="N204" s="117"/>
      <c r="O204" s="140"/>
      <c r="P204" s="118"/>
      <c r="Q204" s="119"/>
      <c r="R204" s="114"/>
      <c r="S204" s="119"/>
      <c r="T204" s="119"/>
      <c r="U204" s="88"/>
      <c r="V204" s="120"/>
      <c r="W204" s="117"/>
      <c r="X204" s="140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</row>
    <row r="205" s="141" customFormat="true" ht="12.75" hidden="true" customHeight="false" outlineLevel="0" collapsed="false">
      <c r="A205" s="121"/>
      <c r="B205" s="122" t="s">
        <v>186</v>
      </c>
      <c r="C205" s="123"/>
      <c r="D205" s="124" t="n">
        <v>854</v>
      </c>
      <c r="E205" s="124" t="s">
        <v>187</v>
      </c>
      <c r="F205" s="124" t="n">
        <v>2</v>
      </c>
      <c r="G205" s="124"/>
      <c r="H205" s="125"/>
      <c r="I205" s="126" t="n">
        <f aca="false">I206</f>
        <v>1741</v>
      </c>
      <c r="J205" s="127" t="n">
        <f aca="false">data_input!F202</f>
        <v>1</v>
      </c>
      <c r="K205" s="126" t="n">
        <f aca="false">K206</f>
        <v>1149</v>
      </c>
      <c r="L205" s="128" t="n">
        <f aca="false">L206</f>
        <v>2890</v>
      </c>
      <c r="M205" s="8"/>
      <c r="N205" s="129" t="n">
        <f aca="false">N206</f>
        <v>261.838075364121</v>
      </c>
      <c r="O205" s="140"/>
      <c r="P205" s="130"/>
      <c r="Q205" s="131" t="n">
        <f aca="false">Q206</f>
        <v>0.969951556910464</v>
      </c>
      <c r="R205" s="127" t="n">
        <f aca="false">R206</f>
        <v>1</v>
      </c>
      <c r="S205" s="131" t="n">
        <f aca="false">S206</f>
        <v>1619.39904844309</v>
      </c>
      <c r="T205" s="131" t="n">
        <f aca="false">T206</f>
        <v>1620.369</v>
      </c>
      <c r="U205" s="8"/>
      <c r="V205" s="132" t="n">
        <f aca="false">V206</f>
        <v>146.807716380514</v>
      </c>
      <c r="W205" s="129" t="n">
        <f aca="false">W206</f>
        <v>408.645791744635</v>
      </c>
      <c r="X205" s="140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</row>
    <row r="206" s="141" customFormat="true" ht="12.75" hidden="true" customHeight="false" outlineLevel="0" collapsed="false">
      <c r="A206" s="57"/>
      <c r="B206" s="56"/>
      <c r="C206" s="121" t="s">
        <v>188</v>
      </c>
      <c r="D206" s="133"/>
      <c r="E206" s="133"/>
      <c r="F206" s="133"/>
      <c r="G206" s="133"/>
      <c r="H206" s="84" t="n">
        <f aca="false">data_input!E203</f>
        <v>1741</v>
      </c>
      <c r="I206" s="85" t="n">
        <f aca="false">H206</f>
        <v>1741</v>
      </c>
      <c r="J206" s="86" t="n">
        <f aca="false">data_input!F203</f>
        <v>1</v>
      </c>
      <c r="K206" s="85" t="n">
        <f aca="false">K203*J206</f>
        <v>1149</v>
      </c>
      <c r="L206" s="87" t="n">
        <f aca="false">K206+I206</f>
        <v>2890</v>
      </c>
      <c r="M206" s="88"/>
      <c r="N206" s="89" t="n">
        <f aca="false">L206*$N$6</f>
        <v>261.838075364121</v>
      </c>
      <c r="O206" s="140"/>
      <c r="P206" s="90" t="n">
        <f aca="false">data_input!G203</f>
        <v>0.969951556910464</v>
      </c>
      <c r="Q206" s="91" t="n">
        <f aca="false">P206</f>
        <v>0.969951556910464</v>
      </c>
      <c r="R206" s="83" t="n">
        <f aca="false">L206/L203</f>
        <v>1</v>
      </c>
      <c r="S206" s="91" t="n">
        <f aca="false">S203*R206</f>
        <v>1619.39904844309</v>
      </c>
      <c r="T206" s="91" t="n">
        <f aca="false">S206+Q206</f>
        <v>1620.369</v>
      </c>
      <c r="U206" s="88"/>
      <c r="V206" s="92" t="n">
        <f aca="false">T206*$V$6</f>
        <v>146.807716380514</v>
      </c>
      <c r="W206" s="89" t="n">
        <f aca="false">N206+V206</f>
        <v>408.645791744635</v>
      </c>
      <c r="X206" s="140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</row>
    <row r="207" s="57" customFormat="true" ht="12.75" hidden="true" customHeight="false" outlineLevel="0" collapsed="false">
      <c r="B207" s="56"/>
      <c r="C207" s="121"/>
      <c r="D207" s="133"/>
      <c r="E207" s="133"/>
      <c r="F207" s="133"/>
      <c r="G207" s="133"/>
      <c r="H207" s="84"/>
      <c r="I207" s="85"/>
      <c r="J207" s="86"/>
      <c r="K207" s="85"/>
      <c r="L207" s="87"/>
      <c r="M207" s="88"/>
      <c r="N207" s="89"/>
      <c r="O207" s="140"/>
      <c r="P207" s="90"/>
      <c r="Q207" s="91"/>
      <c r="R207" s="83"/>
      <c r="S207" s="91"/>
      <c r="T207" s="91"/>
      <c r="U207" s="88"/>
      <c r="V207" s="92"/>
      <c r="W207" s="89"/>
      <c r="X207" s="140"/>
    </row>
    <row r="208" s="57" customFormat="true" ht="13.5" hidden="true" customHeight="false" outlineLevel="0" collapsed="false">
      <c r="A208" s="93" t="s">
        <v>189</v>
      </c>
      <c r="B208" s="94"/>
      <c r="C208" s="95"/>
      <c r="D208" s="96"/>
      <c r="E208" s="96"/>
      <c r="F208" s="96"/>
      <c r="G208" s="96"/>
      <c r="H208" s="97" t="n">
        <f aca="false">data_input!E205</f>
        <v>1206</v>
      </c>
      <c r="I208" s="98" t="n">
        <f aca="false">I210</f>
        <v>343</v>
      </c>
      <c r="J208" s="99" t="n">
        <f aca="false">data_input!F205</f>
        <v>1</v>
      </c>
      <c r="K208" s="98" t="n">
        <f aca="false">H208-I208</f>
        <v>863</v>
      </c>
      <c r="L208" s="100" t="n">
        <f aca="false">L210</f>
        <v>1206</v>
      </c>
      <c r="M208" s="8" t="n">
        <f aca="false">H208-L208</f>
        <v>0</v>
      </c>
      <c r="N208" s="101" t="n">
        <f aca="false">N210</f>
        <v>109.265300653678</v>
      </c>
      <c r="O208" s="140"/>
      <c r="P208" s="103" t="n">
        <f aca="false">data_input!G205</f>
        <v>4668.175</v>
      </c>
      <c r="Q208" s="104" t="n">
        <f aca="false">Q210</f>
        <v>0.33615173618965</v>
      </c>
      <c r="R208" s="99" t="n">
        <f aca="false">R210</f>
        <v>1</v>
      </c>
      <c r="S208" s="104" t="n">
        <f aca="false">P208-Q208</f>
        <v>4667.83884826381</v>
      </c>
      <c r="T208" s="104" t="n">
        <f aca="false">T210</f>
        <v>4668.175</v>
      </c>
      <c r="U208" s="8" t="n">
        <f aca="false">P208-T208</f>
        <v>0</v>
      </c>
      <c r="V208" s="105" t="n">
        <f aca="false">V210</f>
        <v>422.943237876438</v>
      </c>
      <c r="W208" s="101" t="n">
        <f aca="false">W210</f>
        <v>532.208538530116</v>
      </c>
      <c r="X208" s="140"/>
    </row>
    <row r="209" s="57" customFormat="true" ht="12.75" hidden="true" customHeight="false" outlineLevel="0" collapsed="false">
      <c r="A209" s="108"/>
      <c r="B209" s="109"/>
      <c r="C209" s="110"/>
      <c r="D209" s="111"/>
      <c r="E209" s="111"/>
      <c r="F209" s="111"/>
      <c r="G209" s="111"/>
      <c r="H209" s="112"/>
      <c r="I209" s="113"/>
      <c r="J209" s="114"/>
      <c r="K209" s="113"/>
      <c r="L209" s="115"/>
      <c r="M209" s="88"/>
      <c r="N209" s="117"/>
      <c r="O209" s="140"/>
      <c r="P209" s="118"/>
      <c r="Q209" s="119"/>
      <c r="R209" s="114"/>
      <c r="S209" s="119"/>
      <c r="T209" s="119"/>
      <c r="U209" s="88"/>
      <c r="V209" s="120"/>
      <c r="W209" s="117"/>
      <c r="X209" s="140"/>
    </row>
    <row r="210" s="57" customFormat="true" ht="12.75" hidden="true" customHeight="false" outlineLevel="0" collapsed="false">
      <c r="A210" s="121"/>
      <c r="B210" s="122" t="s">
        <v>190</v>
      </c>
      <c r="C210" s="123"/>
      <c r="D210" s="124" t="n">
        <v>874</v>
      </c>
      <c r="E210" s="124" t="s">
        <v>191</v>
      </c>
      <c r="F210" s="124" t="n">
        <v>2</v>
      </c>
      <c r="G210" s="124"/>
      <c r="H210" s="125"/>
      <c r="I210" s="126" t="n">
        <f aca="false">I211</f>
        <v>343</v>
      </c>
      <c r="J210" s="127" t="n">
        <f aca="false">data_input!F207</f>
        <v>1</v>
      </c>
      <c r="K210" s="126" t="n">
        <f aca="false">K211</f>
        <v>863</v>
      </c>
      <c r="L210" s="128" t="n">
        <f aca="false">L211</f>
        <v>1206</v>
      </c>
      <c r="M210" s="8"/>
      <c r="N210" s="129" t="n">
        <f aca="false">N211</f>
        <v>109.265300653678</v>
      </c>
      <c r="O210" s="140"/>
      <c r="P210" s="130"/>
      <c r="Q210" s="131" t="n">
        <f aca="false">Q211</f>
        <v>0.33615173618965</v>
      </c>
      <c r="R210" s="127" t="n">
        <f aca="false">R211</f>
        <v>1</v>
      </c>
      <c r="S210" s="131" t="n">
        <f aca="false">S211</f>
        <v>4667.83884826381</v>
      </c>
      <c r="T210" s="131" t="n">
        <f aca="false">T211</f>
        <v>4668.175</v>
      </c>
      <c r="U210" s="8"/>
      <c r="V210" s="132" t="n">
        <f aca="false">V211</f>
        <v>422.943237876438</v>
      </c>
      <c r="W210" s="129" t="n">
        <f aca="false">W211</f>
        <v>532.208538530116</v>
      </c>
      <c r="X210" s="140"/>
    </row>
    <row r="211" s="57" customFormat="true" ht="12.75" hidden="true" customHeight="false" outlineLevel="0" collapsed="false">
      <c r="B211" s="56"/>
      <c r="C211" s="121" t="s">
        <v>192</v>
      </c>
      <c r="D211" s="133"/>
      <c r="E211" s="133"/>
      <c r="F211" s="133"/>
      <c r="G211" s="133"/>
      <c r="H211" s="84" t="n">
        <f aca="false">data_input!E208</f>
        <v>343</v>
      </c>
      <c r="I211" s="85" t="n">
        <f aca="false">H211</f>
        <v>343</v>
      </c>
      <c r="J211" s="86" t="n">
        <f aca="false">data_input!F208</f>
        <v>1</v>
      </c>
      <c r="K211" s="85" t="n">
        <f aca="false">K208*J211</f>
        <v>863</v>
      </c>
      <c r="L211" s="87" t="n">
        <f aca="false">K211+I211</f>
        <v>1206</v>
      </c>
      <c r="M211" s="88"/>
      <c r="N211" s="89" t="n">
        <f aca="false">L211*$N$6</f>
        <v>109.265300653678</v>
      </c>
      <c r="O211" s="140"/>
      <c r="P211" s="90" t="n">
        <f aca="false">data_input!G208</f>
        <v>0.33615173618965</v>
      </c>
      <c r="Q211" s="91" t="n">
        <f aca="false">P211</f>
        <v>0.33615173618965</v>
      </c>
      <c r="R211" s="83" t="n">
        <f aca="false">L211/L208</f>
        <v>1</v>
      </c>
      <c r="S211" s="91" t="n">
        <f aca="false">S208*R211</f>
        <v>4667.83884826381</v>
      </c>
      <c r="T211" s="91" t="n">
        <f aca="false">S211+Q211</f>
        <v>4668.175</v>
      </c>
      <c r="U211" s="88"/>
      <c r="V211" s="92" t="n">
        <f aca="false">T211*$V$6</f>
        <v>422.943237876438</v>
      </c>
      <c r="W211" s="89" t="n">
        <f aca="false">N211+V211</f>
        <v>532.208538530116</v>
      </c>
      <c r="X211" s="140"/>
    </row>
    <row r="212" s="57" customFormat="true" ht="12.75" hidden="true" customHeight="false" outlineLevel="0" collapsed="false">
      <c r="B212" s="56"/>
      <c r="C212" s="121"/>
      <c r="D212" s="133"/>
      <c r="E212" s="133"/>
      <c r="F212" s="133"/>
      <c r="G212" s="133"/>
      <c r="H212" s="84"/>
      <c r="I212" s="85"/>
      <c r="J212" s="86"/>
      <c r="K212" s="85"/>
      <c r="L212" s="87"/>
      <c r="M212" s="88"/>
      <c r="N212" s="89"/>
      <c r="O212" s="140"/>
      <c r="P212" s="90"/>
      <c r="Q212" s="91"/>
      <c r="R212" s="83"/>
      <c r="S212" s="91"/>
      <c r="T212" s="91"/>
      <c r="U212" s="88"/>
      <c r="V212" s="92"/>
      <c r="W212" s="89"/>
      <c r="X212" s="140"/>
    </row>
    <row r="213" s="57" customFormat="true" ht="13.5" hidden="true" customHeight="false" outlineLevel="0" collapsed="false">
      <c r="A213" s="93" t="s">
        <v>193</v>
      </c>
      <c r="B213" s="94"/>
      <c r="C213" s="95"/>
      <c r="D213" s="96"/>
      <c r="E213" s="96"/>
      <c r="F213" s="96"/>
      <c r="G213" s="96"/>
      <c r="H213" s="97" t="n">
        <f aca="false">data_input!E210</f>
        <v>1734</v>
      </c>
      <c r="I213" s="98" t="n">
        <f aca="false">I215</f>
        <v>615</v>
      </c>
      <c r="J213" s="99" t="n">
        <f aca="false">data_input!F210</f>
        <v>1</v>
      </c>
      <c r="K213" s="98" t="n">
        <f aca="false">H213-I213</f>
        <v>1119</v>
      </c>
      <c r="L213" s="100" t="n">
        <f aca="false">L215</f>
        <v>1734</v>
      </c>
      <c r="M213" s="8" t="n">
        <f aca="false">H213-L213</f>
        <v>0</v>
      </c>
      <c r="N213" s="101" t="n">
        <f aca="false">N215</f>
        <v>157.102845218473</v>
      </c>
      <c r="O213" s="140"/>
      <c r="P213" s="103" t="n">
        <f aca="false">data_input!G210</f>
        <v>2642.598</v>
      </c>
      <c r="Q213" s="104" t="n">
        <f aca="false">Q215</f>
        <v>0.782880427870747</v>
      </c>
      <c r="R213" s="99" t="n">
        <f aca="false">R215</f>
        <v>1</v>
      </c>
      <c r="S213" s="104" t="n">
        <f aca="false">P213-Q213</f>
        <v>2641.81511957213</v>
      </c>
      <c r="T213" s="104" t="n">
        <f aca="false">T215</f>
        <v>2642.598</v>
      </c>
      <c r="U213" s="8" t="n">
        <f aca="false">P213-T213</f>
        <v>0</v>
      </c>
      <c r="V213" s="105" t="n">
        <f aca="false">V215</f>
        <v>239.423105287569</v>
      </c>
      <c r="W213" s="101" t="n">
        <f aca="false">W215</f>
        <v>396.525950506042</v>
      </c>
      <c r="X213" s="140"/>
    </row>
    <row r="214" s="57" customFormat="true" ht="12.75" hidden="true" customHeight="false" outlineLevel="0" collapsed="false">
      <c r="A214" s="108"/>
      <c r="B214" s="109"/>
      <c r="C214" s="110"/>
      <c r="D214" s="111"/>
      <c r="E214" s="111"/>
      <c r="F214" s="111"/>
      <c r="G214" s="111"/>
      <c r="H214" s="112"/>
      <c r="I214" s="113"/>
      <c r="J214" s="114"/>
      <c r="K214" s="113"/>
      <c r="L214" s="115"/>
      <c r="M214" s="88"/>
      <c r="N214" s="117"/>
      <c r="O214" s="140"/>
      <c r="P214" s="118"/>
      <c r="Q214" s="119"/>
      <c r="R214" s="114"/>
      <c r="S214" s="119"/>
      <c r="T214" s="119"/>
      <c r="U214" s="88"/>
      <c r="V214" s="120"/>
      <c r="W214" s="117"/>
      <c r="X214" s="140"/>
    </row>
    <row r="215" s="57" customFormat="true" ht="12.75" hidden="true" customHeight="false" outlineLevel="0" collapsed="false">
      <c r="A215" s="121"/>
      <c r="B215" s="122" t="s">
        <v>194</v>
      </c>
      <c r="C215" s="123"/>
      <c r="D215" s="124" t="n">
        <v>797</v>
      </c>
      <c r="E215" s="124" t="s">
        <v>195</v>
      </c>
      <c r="F215" s="124" t="n">
        <v>2</v>
      </c>
      <c r="G215" s="124"/>
      <c r="H215" s="125"/>
      <c r="I215" s="126" t="n">
        <f aca="false">I216</f>
        <v>615</v>
      </c>
      <c r="J215" s="127" t="n">
        <f aca="false">data_input!F212</f>
        <v>1</v>
      </c>
      <c r="K215" s="126" t="n">
        <f aca="false">K216</f>
        <v>1119</v>
      </c>
      <c r="L215" s="128" t="n">
        <f aca="false">L216</f>
        <v>1734</v>
      </c>
      <c r="M215" s="8"/>
      <c r="N215" s="129" t="n">
        <f aca="false">N216</f>
        <v>157.102845218473</v>
      </c>
      <c r="O215" s="140"/>
      <c r="P215" s="130"/>
      <c r="Q215" s="131" t="n">
        <f aca="false">Q216</f>
        <v>0.782880427870747</v>
      </c>
      <c r="R215" s="127" t="n">
        <f aca="false">R216</f>
        <v>1</v>
      </c>
      <c r="S215" s="131" t="n">
        <f aca="false">S216</f>
        <v>2641.81511957213</v>
      </c>
      <c r="T215" s="131" t="n">
        <f aca="false">T216</f>
        <v>2642.598</v>
      </c>
      <c r="U215" s="8"/>
      <c r="V215" s="132" t="n">
        <f aca="false">V216</f>
        <v>239.423105287569</v>
      </c>
      <c r="W215" s="129" t="n">
        <f aca="false">W216</f>
        <v>396.525950506042</v>
      </c>
      <c r="X215" s="140"/>
    </row>
    <row r="216" s="57" customFormat="true" ht="12.75" hidden="true" customHeight="false" outlineLevel="0" collapsed="false">
      <c r="B216" s="56"/>
      <c r="C216" s="121" t="s">
        <v>196</v>
      </c>
      <c r="D216" s="133"/>
      <c r="E216" s="133"/>
      <c r="F216" s="133"/>
      <c r="G216" s="133"/>
      <c r="H216" s="84" t="n">
        <f aca="false">data_input!E213</f>
        <v>615</v>
      </c>
      <c r="I216" s="85" t="n">
        <f aca="false">H216</f>
        <v>615</v>
      </c>
      <c r="J216" s="86" t="n">
        <f aca="false">data_input!F213</f>
        <v>1</v>
      </c>
      <c r="K216" s="85" t="n">
        <f aca="false">K213*J216</f>
        <v>1119</v>
      </c>
      <c r="L216" s="87" t="n">
        <f aca="false">K216+I216</f>
        <v>1734</v>
      </c>
      <c r="M216" s="88"/>
      <c r="N216" s="89" t="n">
        <f aca="false">L216*$N$6</f>
        <v>157.102845218473</v>
      </c>
      <c r="O216" s="140"/>
      <c r="P216" s="90" t="n">
        <f aca="false">data_input!G213</f>
        <v>0.782880427870747</v>
      </c>
      <c r="Q216" s="91" t="n">
        <f aca="false">P216</f>
        <v>0.782880427870747</v>
      </c>
      <c r="R216" s="83" t="n">
        <f aca="false">L216/L213</f>
        <v>1</v>
      </c>
      <c r="S216" s="91" t="n">
        <f aca="false">S213*R216</f>
        <v>2641.81511957213</v>
      </c>
      <c r="T216" s="91" t="n">
        <f aca="false">S216+Q216</f>
        <v>2642.598</v>
      </c>
      <c r="U216" s="88"/>
      <c r="V216" s="92" t="n">
        <f aca="false">T216*$V$6</f>
        <v>239.423105287569</v>
      </c>
      <c r="W216" s="89" t="n">
        <f aca="false">N216+V216</f>
        <v>396.525950506042</v>
      </c>
      <c r="X216" s="140"/>
    </row>
    <row r="217" s="57" customFormat="true" ht="12.75" hidden="true" customHeight="false" outlineLevel="0" collapsed="false">
      <c r="B217" s="56"/>
      <c r="C217" s="121"/>
      <c r="D217" s="133"/>
      <c r="E217" s="133"/>
      <c r="F217" s="133"/>
      <c r="G217" s="133"/>
      <c r="H217" s="84"/>
      <c r="I217" s="85"/>
      <c r="J217" s="86"/>
      <c r="K217" s="85"/>
      <c r="L217" s="87"/>
      <c r="M217" s="88"/>
      <c r="N217" s="89"/>
      <c r="O217" s="140"/>
      <c r="P217" s="90"/>
      <c r="Q217" s="91"/>
      <c r="R217" s="83"/>
      <c r="S217" s="91"/>
      <c r="T217" s="91"/>
      <c r="U217" s="88"/>
      <c r="V217" s="92"/>
      <c r="W217" s="89"/>
      <c r="X217" s="140"/>
    </row>
    <row r="218" s="57" customFormat="true" ht="13.5" hidden="true" customHeight="false" outlineLevel="0" collapsed="false">
      <c r="A218" s="93" t="s">
        <v>197</v>
      </c>
      <c r="B218" s="94"/>
      <c r="C218" s="95"/>
      <c r="D218" s="96"/>
      <c r="E218" s="96"/>
      <c r="F218" s="96"/>
      <c r="G218" s="96"/>
      <c r="H218" s="97" t="n">
        <f aca="false">data_input!E215</f>
        <v>1743</v>
      </c>
      <c r="I218" s="98" t="n">
        <f aca="false">I220</f>
        <v>468</v>
      </c>
      <c r="J218" s="99" t="n">
        <f aca="false">data_input!F215</f>
        <v>1</v>
      </c>
      <c r="K218" s="98" t="n">
        <f aca="false">H218-I218</f>
        <v>1275</v>
      </c>
      <c r="L218" s="100" t="n">
        <f aca="false">L220</f>
        <v>1743</v>
      </c>
      <c r="M218" s="8" t="n">
        <f aca="false">H218-L218</f>
        <v>0</v>
      </c>
      <c r="N218" s="101" t="n">
        <f aca="false">N220</f>
        <v>157.918257909918</v>
      </c>
      <c r="O218" s="140"/>
      <c r="P218" s="103" t="n">
        <f aca="false">data_input!G215</f>
        <v>3297.264</v>
      </c>
      <c r="Q218" s="104" t="n">
        <f aca="false">Q220</f>
        <v>0.342185740723352</v>
      </c>
      <c r="R218" s="99" t="n">
        <f aca="false">R220</f>
        <v>1</v>
      </c>
      <c r="S218" s="104" t="n">
        <f aca="false">P218-Q218</f>
        <v>3296.92181425928</v>
      </c>
      <c r="T218" s="104" t="n">
        <f aca="false">T220</f>
        <v>3297.264</v>
      </c>
      <c r="U218" s="8" t="n">
        <f aca="false">P218-T218</f>
        <v>0</v>
      </c>
      <c r="V218" s="105" t="n">
        <f aca="false">V220</f>
        <v>298.736768071766</v>
      </c>
      <c r="W218" s="101" t="n">
        <f aca="false">W220</f>
        <v>456.655025981684</v>
      </c>
      <c r="X218" s="140"/>
    </row>
    <row r="219" s="57" customFormat="true" ht="12.75" hidden="true" customHeight="false" outlineLevel="0" collapsed="false">
      <c r="A219" s="108"/>
      <c r="B219" s="109"/>
      <c r="C219" s="110"/>
      <c r="D219" s="111"/>
      <c r="E219" s="111"/>
      <c r="F219" s="111"/>
      <c r="G219" s="111"/>
      <c r="H219" s="112"/>
      <c r="I219" s="113"/>
      <c r="J219" s="114"/>
      <c r="K219" s="113"/>
      <c r="L219" s="115"/>
      <c r="M219" s="88"/>
      <c r="N219" s="117"/>
      <c r="O219" s="140"/>
      <c r="P219" s="118"/>
      <c r="Q219" s="119"/>
      <c r="R219" s="114"/>
      <c r="S219" s="119"/>
      <c r="T219" s="119"/>
      <c r="U219" s="88"/>
      <c r="V219" s="120"/>
      <c r="W219" s="117"/>
      <c r="X219" s="140"/>
    </row>
    <row r="220" s="57" customFormat="true" ht="12.75" hidden="true" customHeight="false" outlineLevel="0" collapsed="false">
      <c r="A220" s="121"/>
      <c r="B220" s="122" t="s">
        <v>198</v>
      </c>
      <c r="C220" s="123"/>
      <c r="D220" s="124" t="n">
        <v>855</v>
      </c>
      <c r="E220" s="124" t="s">
        <v>199</v>
      </c>
      <c r="F220" s="124" t="n">
        <v>2</v>
      </c>
      <c r="G220" s="124"/>
      <c r="H220" s="125"/>
      <c r="I220" s="126" t="n">
        <f aca="false">I221</f>
        <v>468</v>
      </c>
      <c r="J220" s="127" t="n">
        <f aca="false">data_input!F217</f>
        <v>1</v>
      </c>
      <c r="K220" s="126" t="n">
        <f aca="false">K221</f>
        <v>1275</v>
      </c>
      <c r="L220" s="128" t="n">
        <f aca="false">L221</f>
        <v>1743</v>
      </c>
      <c r="M220" s="8"/>
      <c r="N220" s="129" t="n">
        <f aca="false">N221</f>
        <v>157.918257909918</v>
      </c>
      <c r="O220" s="140"/>
      <c r="P220" s="130"/>
      <c r="Q220" s="131" t="n">
        <f aca="false">Q221</f>
        <v>0.342185740723352</v>
      </c>
      <c r="R220" s="127" t="n">
        <f aca="false">R221</f>
        <v>1</v>
      </c>
      <c r="S220" s="131" t="n">
        <f aca="false">S221</f>
        <v>3296.92181425928</v>
      </c>
      <c r="T220" s="131" t="n">
        <f aca="false">T221</f>
        <v>3297.264</v>
      </c>
      <c r="U220" s="8"/>
      <c r="V220" s="132" t="n">
        <f aca="false">V221</f>
        <v>298.736768071766</v>
      </c>
      <c r="W220" s="129" t="n">
        <f aca="false">W221</f>
        <v>456.655025981684</v>
      </c>
      <c r="X220" s="140"/>
    </row>
    <row r="221" s="57" customFormat="true" ht="12.75" hidden="true" customHeight="false" outlineLevel="0" collapsed="false">
      <c r="B221" s="56"/>
      <c r="C221" s="121" t="s">
        <v>200</v>
      </c>
      <c r="D221" s="133"/>
      <c r="E221" s="133"/>
      <c r="F221" s="133"/>
      <c r="G221" s="133"/>
      <c r="H221" s="84" t="n">
        <f aca="false">data_input!E218</f>
        <v>468</v>
      </c>
      <c r="I221" s="85" t="n">
        <f aca="false">H221</f>
        <v>468</v>
      </c>
      <c r="J221" s="86" t="n">
        <f aca="false">data_input!F218</f>
        <v>1</v>
      </c>
      <c r="K221" s="85" t="n">
        <f aca="false">K218*J221</f>
        <v>1275</v>
      </c>
      <c r="L221" s="87" t="n">
        <f aca="false">K221+I221</f>
        <v>1743</v>
      </c>
      <c r="M221" s="88"/>
      <c r="N221" s="89" t="n">
        <f aca="false">L221*$N$6</f>
        <v>157.918257909918</v>
      </c>
      <c r="O221" s="140"/>
      <c r="P221" s="90" t="n">
        <f aca="false">data_input!G218</f>
        <v>0.342185740723352</v>
      </c>
      <c r="Q221" s="91" t="n">
        <f aca="false">P221</f>
        <v>0.342185740723352</v>
      </c>
      <c r="R221" s="83" t="n">
        <f aca="false">L221/L218</f>
        <v>1</v>
      </c>
      <c r="S221" s="91" t="n">
        <f aca="false">S218*R221</f>
        <v>3296.92181425928</v>
      </c>
      <c r="T221" s="91" t="n">
        <f aca="false">S221+Q221</f>
        <v>3297.264</v>
      </c>
      <c r="U221" s="88"/>
      <c r="V221" s="92" t="n">
        <f aca="false">T221*$V$6</f>
        <v>298.736768071766</v>
      </c>
      <c r="W221" s="89" t="n">
        <f aca="false">N221+V221</f>
        <v>456.655025981684</v>
      </c>
      <c r="X221" s="140"/>
    </row>
    <row r="222" s="57" customFormat="true" ht="12.75" hidden="true" customHeight="false" outlineLevel="0" collapsed="false">
      <c r="B222" s="56"/>
      <c r="C222" s="121"/>
      <c r="D222" s="133"/>
      <c r="E222" s="133"/>
      <c r="F222" s="133"/>
      <c r="G222" s="133"/>
      <c r="H222" s="84"/>
      <c r="I222" s="85"/>
      <c r="J222" s="86"/>
      <c r="K222" s="85"/>
      <c r="L222" s="87"/>
      <c r="M222" s="88"/>
      <c r="N222" s="89"/>
      <c r="O222" s="140"/>
      <c r="P222" s="90"/>
      <c r="Q222" s="91"/>
      <c r="R222" s="83"/>
      <c r="S222" s="91"/>
      <c r="T222" s="91"/>
      <c r="U222" s="88"/>
      <c r="V222" s="92"/>
      <c r="W222" s="89"/>
      <c r="X222" s="140"/>
    </row>
    <row r="223" s="57" customFormat="true" ht="13.5" hidden="true" customHeight="false" outlineLevel="0" collapsed="false">
      <c r="A223" s="93" t="s">
        <v>201</v>
      </c>
      <c r="B223" s="94"/>
      <c r="C223" s="95"/>
      <c r="D223" s="96"/>
      <c r="E223" s="96"/>
      <c r="F223" s="96"/>
      <c r="G223" s="96"/>
      <c r="H223" s="97" t="n">
        <f aca="false">data_input!E220</f>
        <v>1179</v>
      </c>
      <c r="I223" s="98" t="n">
        <f aca="false">I225</f>
        <v>605</v>
      </c>
      <c r="J223" s="99" t="n">
        <f aca="false">data_input!F220</f>
        <v>1</v>
      </c>
      <c r="K223" s="98" t="n">
        <f aca="false">H223-I223</f>
        <v>574</v>
      </c>
      <c r="L223" s="100" t="n">
        <f aca="false">L225</f>
        <v>1179</v>
      </c>
      <c r="M223" s="8" t="n">
        <f aca="false">H223-L223</f>
        <v>0</v>
      </c>
      <c r="N223" s="101" t="n">
        <f aca="false">N225</f>
        <v>106.819062579342</v>
      </c>
      <c r="O223" s="140"/>
      <c r="P223" s="103" t="n">
        <f aca="false">data_input!G220</f>
        <v>1736.605</v>
      </c>
      <c r="Q223" s="104" t="n">
        <f aca="false">Q225</f>
        <v>0.708032207824343</v>
      </c>
      <c r="R223" s="99" t="n">
        <f aca="false">R225</f>
        <v>1</v>
      </c>
      <c r="S223" s="104" t="n">
        <f aca="false">P223-Q223</f>
        <v>1735.89696779218</v>
      </c>
      <c r="T223" s="104" t="n">
        <f aca="false">T225</f>
        <v>1736.605</v>
      </c>
      <c r="U223" s="8" t="n">
        <f aca="false">P223-T223</f>
        <v>0</v>
      </c>
      <c r="V223" s="105" t="n">
        <f aca="false">V225</f>
        <v>157.338861891941</v>
      </c>
      <c r="W223" s="101" t="n">
        <f aca="false">W225</f>
        <v>264.157924471283</v>
      </c>
      <c r="X223" s="140"/>
    </row>
    <row r="224" s="57" customFormat="true" ht="12.75" hidden="true" customHeight="false" outlineLevel="0" collapsed="false">
      <c r="A224" s="108"/>
      <c r="B224" s="109"/>
      <c r="C224" s="110"/>
      <c r="D224" s="111"/>
      <c r="E224" s="111"/>
      <c r="F224" s="111"/>
      <c r="G224" s="111"/>
      <c r="H224" s="112"/>
      <c r="I224" s="113"/>
      <c r="J224" s="114"/>
      <c r="K224" s="113"/>
      <c r="L224" s="115"/>
      <c r="M224" s="88"/>
      <c r="N224" s="117"/>
      <c r="O224" s="140"/>
      <c r="P224" s="118"/>
      <c r="Q224" s="119"/>
      <c r="R224" s="114"/>
      <c r="S224" s="119"/>
      <c r="T224" s="119"/>
      <c r="U224" s="88"/>
      <c r="V224" s="120"/>
      <c r="W224" s="117"/>
      <c r="X224" s="140"/>
    </row>
    <row r="225" s="57" customFormat="true" ht="12.75" hidden="true" customHeight="false" outlineLevel="0" collapsed="false">
      <c r="A225" s="121"/>
      <c r="B225" s="122" t="s">
        <v>202</v>
      </c>
      <c r="C225" s="123"/>
      <c r="D225" s="124" t="n">
        <v>880</v>
      </c>
      <c r="E225" s="124" t="s">
        <v>203</v>
      </c>
      <c r="F225" s="124" t="n">
        <v>2</v>
      </c>
      <c r="G225" s="124"/>
      <c r="H225" s="125"/>
      <c r="I225" s="126" t="n">
        <f aca="false">I226</f>
        <v>605</v>
      </c>
      <c r="J225" s="127" t="n">
        <f aca="false">data_input!F222</f>
        <v>1</v>
      </c>
      <c r="K225" s="126" t="n">
        <f aca="false">K226</f>
        <v>574</v>
      </c>
      <c r="L225" s="128" t="n">
        <f aca="false">L226</f>
        <v>1179</v>
      </c>
      <c r="M225" s="88"/>
      <c r="N225" s="129" t="n">
        <f aca="false">N226</f>
        <v>106.819062579342</v>
      </c>
      <c r="O225" s="140"/>
      <c r="P225" s="130"/>
      <c r="Q225" s="131" t="n">
        <f aca="false">Q226</f>
        <v>0.708032207824343</v>
      </c>
      <c r="R225" s="127" t="n">
        <f aca="false">R226</f>
        <v>1</v>
      </c>
      <c r="S225" s="131" t="n">
        <f aca="false">S226</f>
        <v>1735.89696779218</v>
      </c>
      <c r="T225" s="131" t="n">
        <f aca="false">T226</f>
        <v>1736.605</v>
      </c>
      <c r="U225" s="88"/>
      <c r="V225" s="132" t="n">
        <f aca="false">V226</f>
        <v>157.338861891941</v>
      </c>
      <c r="W225" s="129" t="n">
        <f aca="false">W226</f>
        <v>264.157924471283</v>
      </c>
      <c r="X225" s="140"/>
    </row>
    <row r="226" s="57" customFormat="true" ht="12.75" hidden="true" customHeight="false" outlineLevel="0" collapsed="false">
      <c r="B226" s="56"/>
      <c r="C226" s="121" t="s">
        <v>204</v>
      </c>
      <c r="D226" s="133"/>
      <c r="E226" s="133"/>
      <c r="F226" s="133"/>
      <c r="G226" s="133"/>
      <c r="H226" s="84" t="n">
        <f aca="false">data_input!E223</f>
        <v>605</v>
      </c>
      <c r="I226" s="85" t="n">
        <f aca="false">H226</f>
        <v>605</v>
      </c>
      <c r="J226" s="86" t="n">
        <f aca="false">data_input!F223</f>
        <v>1</v>
      </c>
      <c r="K226" s="85" t="n">
        <f aca="false">K223*J226</f>
        <v>574</v>
      </c>
      <c r="L226" s="87" t="n">
        <f aca="false">K226+I226</f>
        <v>1179</v>
      </c>
      <c r="M226" s="88"/>
      <c r="N226" s="89" t="n">
        <f aca="false">L226*$N$6</f>
        <v>106.819062579342</v>
      </c>
      <c r="O226" s="140"/>
      <c r="P226" s="90" t="n">
        <f aca="false">data_input!G223</f>
        <v>0.708032207824343</v>
      </c>
      <c r="Q226" s="91" t="n">
        <f aca="false">P226</f>
        <v>0.708032207824343</v>
      </c>
      <c r="R226" s="83" t="n">
        <f aca="false">L226/L223</f>
        <v>1</v>
      </c>
      <c r="S226" s="91" t="n">
        <f aca="false">S223*R226</f>
        <v>1735.89696779218</v>
      </c>
      <c r="T226" s="91" t="n">
        <f aca="false">S226+Q226</f>
        <v>1736.605</v>
      </c>
      <c r="U226" s="88"/>
      <c r="V226" s="92" t="n">
        <f aca="false">T226*$V$6</f>
        <v>157.338861891941</v>
      </c>
      <c r="W226" s="89" t="n">
        <f aca="false">N226+V226</f>
        <v>264.157924471283</v>
      </c>
      <c r="X226" s="140"/>
    </row>
    <row r="227" s="57" customFormat="true" ht="12.75" hidden="true" customHeight="false" outlineLevel="0" collapsed="false">
      <c r="B227" s="56"/>
      <c r="C227" s="121"/>
      <c r="D227" s="133"/>
      <c r="E227" s="133"/>
      <c r="F227" s="133"/>
      <c r="G227" s="133"/>
      <c r="H227" s="84"/>
      <c r="I227" s="85"/>
      <c r="J227" s="86"/>
      <c r="K227" s="85"/>
      <c r="L227" s="87"/>
      <c r="M227" s="88"/>
      <c r="N227" s="89"/>
      <c r="O227" s="140"/>
      <c r="P227" s="90"/>
      <c r="Q227" s="91"/>
      <c r="R227" s="83"/>
      <c r="S227" s="91"/>
      <c r="T227" s="91"/>
      <c r="U227" s="88"/>
      <c r="V227" s="92"/>
      <c r="W227" s="89"/>
      <c r="X227" s="140"/>
    </row>
    <row r="228" s="57" customFormat="true" ht="13.5" hidden="true" customHeight="false" outlineLevel="0" collapsed="false">
      <c r="A228" s="93" t="s">
        <v>205</v>
      </c>
      <c r="B228" s="94"/>
      <c r="C228" s="95"/>
      <c r="D228" s="96"/>
      <c r="E228" s="96"/>
      <c r="F228" s="96"/>
      <c r="G228" s="96"/>
      <c r="H228" s="97" t="n">
        <f aca="false">data_input!E225</f>
        <v>9746</v>
      </c>
      <c r="I228" s="98" t="n">
        <f aca="false">I230</f>
        <v>5191</v>
      </c>
      <c r="J228" s="99" t="n">
        <f aca="false">data_input!F225</f>
        <v>1</v>
      </c>
      <c r="K228" s="98" t="n">
        <f aca="false">H228-I228</f>
        <v>4555</v>
      </c>
      <c r="L228" s="100" t="n">
        <f aca="false">L230</f>
        <v>9746</v>
      </c>
      <c r="M228" s="8" t="n">
        <f aca="false">H228-L228</f>
        <v>0</v>
      </c>
      <c r="N228" s="101" t="n">
        <f aca="false">N230</f>
        <v>883.001343425163</v>
      </c>
      <c r="O228" s="140"/>
      <c r="P228" s="103" t="n">
        <f aca="false">data_input!G225</f>
        <v>2084.151</v>
      </c>
      <c r="Q228" s="104" t="n">
        <f aca="false">Q230</f>
        <v>2.65969522119016</v>
      </c>
      <c r="R228" s="99" t="n">
        <f aca="false">R230</f>
        <v>1</v>
      </c>
      <c r="S228" s="104" t="n">
        <f aca="false">P228-Q228</f>
        <v>2081.49130477881</v>
      </c>
      <c r="T228" s="104" t="n">
        <f aca="false">T230</f>
        <v>2084.151</v>
      </c>
      <c r="U228" s="8" t="n">
        <f aca="false">P228-T228</f>
        <v>0</v>
      </c>
      <c r="V228" s="105" t="n">
        <f aca="false">V230</f>
        <v>188.827019587615</v>
      </c>
      <c r="W228" s="101" t="n">
        <f aca="false">W230</f>
        <v>1071.82836301278</v>
      </c>
      <c r="X228" s="140"/>
    </row>
    <row r="229" s="57" customFormat="true" ht="12.75" hidden="true" customHeight="false" outlineLevel="0" collapsed="false">
      <c r="A229" s="108"/>
      <c r="B229" s="109"/>
      <c r="C229" s="110"/>
      <c r="D229" s="111"/>
      <c r="E229" s="111"/>
      <c r="F229" s="111"/>
      <c r="G229" s="111"/>
      <c r="H229" s="112"/>
      <c r="I229" s="113"/>
      <c r="J229" s="114"/>
      <c r="K229" s="113"/>
      <c r="L229" s="115"/>
      <c r="M229" s="88"/>
      <c r="N229" s="117"/>
      <c r="O229" s="140"/>
      <c r="P229" s="118"/>
      <c r="Q229" s="119"/>
      <c r="R229" s="114"/>
      <c r="S229" s="119"/>
      <c r="T229" s="119"/>
      <c r="U229" s="88"/>
      <c r="V229" s="120"/>
      <c r="W229" s="117"/>
      <c r="X229" s="140"/>
    </row>
    <row r="230" s="57" customFormat="true" ht="12.75" hidden="true" customHeight="false" outlineLevel="0" collapsed="false">
      <c r="A230" s="121"/>
      <c r="B230" s="122" t="s">
        <v>206</v>
      </c>
      <c r="C230" s="123"/>
      <c r="D230" s="124" t="n">
        <v>837</v>
      </c>
      <c r="E230" s="124" t="n">
        <v>23558</v>
      </c>
      <c r="F230" s="124" t="n">
        <v>2</v>
      </c>
      <c r="G230" s="124"/>
      <c r="H230" s="125"/>
      <c r="I230" s="126" t="n">
        <f aca="false">I231</f>
        <v>5191</v>
      </c>
      <c r="J230" s="127" t="n">
        <f aca="false">data_input!F227</f>
        <v>1</v>
      </c>
      <c r="K230" s="126" t="n">
        <f aca="false">K231</f>
        <v>4555</v>
      </c>
      <c r="L230" s="128" t="n">
        <f aca="false">L231</f>
        <v>9746</v>
      </c>
      <c r="M230" s="88"/>
      <c r="N230" s="129" t="n">
        <f aca="false">N231</f>
        <v>883.001343425163</v>
      </c>
      <c r="O230" s="140"/>
      <c r="P230" s="130"/>
      <c r="Q230" s="131" t="n">
        <f aca="false">Q231</f>
        <v>2.65969522119016</v>
      </c>
      <c r="R230" s="127" t="n">
        <f aca="false">R231</f>
        <v>1</v>
      </c>
      <c r="S230" s="131" t="n">
        <f aca="false">S231</f>
        <v>2081.49130477881</v>
      </c>
      <c r="T230" s="131" t="n">
        <f aca="false">T231</f>
        <v>2084.151</v>
      </c>
      <c r="U230" s="88"/>
      <c r="V230" s="132" t="n">
        <f aca="false">V231</f>
        <v>188.827019587615</v>
      </c>
      <c r="W230" s="129" t="n">
        <f aca="false">W231</f>
        <v>1071.82836301278</v>
      </c>
      <c r="X230" s="140"/>
    </row>
    <row r="231" s="57" customFormat="true" ht="12.75" hidden="true" customHeight="false" outlineLevel="0" collapsed="false">
      <c r="B231" s="56"/>
      <c r="C231" s="121" t="s">
        <v>207</v>
      </c>
      <c r="D231" s="133"/>
      <c r="E231" s="133"/>
      <c r="F231" s="133"/>
      <c r="G231" s="133"/>
      <c r="H231" s="84" t="n">
        <f aca="false">data_input!E228</f>
        <v>5191</v>
      </c>
      <c r="I231" s="85" t="n">
        <f aca="false">H231</f>
        <v>5191</v>
      </c>
      <c r="J231" s="86" t="n">
        <f aca="false">data_input!F228</f>
        <v>1</v>
      </c>
      <c r="K231" s="85" t="n">
        <f aca="false">K228*J231</f>
        <v>4555</v>
      </c>
      <c r="L231" s="87" t="n">
        <f aca="false">K231+I231</f>
        <v>9746</v>
      </c>
      <c r="M231" s="88"/>
      <c r="N231" s="89" t="n">
        <f aca="false">L231*$N$6</f>
        <v>883.001343425163</v>
      </c>
      <c r="O231" s="140"/>
      <c r="P231" s="90" t="n">
        <f aca="false">data_input!G228</f>
        <v>2.65969522119016</v>
      </c>
      <c r="Q231" s="91" t="n">
        <f aca="false">P231</f>
        <v>2.65969522119016</v>
      </c>
      <c r="R231" s="83" t="n">
        <f aca="false">L231/L228</f>
        <v>1</v>
      </c>
      <c r="S231" s="91" t="n">
        <f aca="false">S228*R231</f>
        <v>2081.49130477881</v>
      </c>
      <c r="T231" s="91" t="n">
        <f aca="false">S231+Q231</f>
        <v>2084.151</v>
      </c>
      <c r="U231" s="88"/>
      <c r="V231" s="92" t="n">
        <f aca="false">T231*$V$6</f>
        <v>188.827019587615</v>
      </c>
      <c r="W231" s="89" t="n">
        <f aca="false">N231+V231</f>
        <v>1071.82836301278</v>
      </c>
      <c r="X231" s="140"/>
    </row>
    <row r="232" s="57" customFormat="true" ht="12.75" hidden="true" customHeight="false" outlineLevel="0" collapsed="false">
      <c r="B232" s="56"/>
      <c r="C232" s="121"/>
      <c r="D232" s="133"/>
      <c r="E232" s="133"/>
      <c r="F232" s="133"/>
      <c r="G232" s="133"/>
      <c r="H232" s="84"/>
      <c r="I232" s="85"/>
      <c r="J232" s="86"/>
      <c r="K232" s="85"/>
      <c r="L232" s="87"/>
      <c r="M232" s="88"/>
      <c r="N232" s="89"/>
      <c r="O232" s="140"/>
      <c r="P232" s="90"/>
      <c r="Q232" s="91"/>
      <c r="R232" s="83"/>
      <c r="S232" s="91"/>
      <c r="T232" s="91"/>
      <c r="U232" s="88"/>
      <c r="V232" s="92"/>
      <c r="W232" s="89"/>
      <c r="X232" s="140"/>
    </row>
    <row r="233" s="57" customFormat="true" ht="13.5" hidden="true" customHeight="false" outlineLevel="0" collapsed="false">
      <c r="A233" s="93" t="s">
        <v>208</v>
      </c>
      <c r="B233" s="94"/>
      <c r="C233" s="95"/>
      <c r="D233" s="96"/>
      <c r="E233" s="96"/>
      <c r="F233" s="96"/>
      <c r="G233" s="96"/>
      <c r="H233" s="97" t="n">
        <f aca="false">data_input!E230</f>
        <v>9233</v>
      </c>
      <c r="I233" s="98" t="n">
        <f aca="false">I235</f>
        <v>1777</v>
      </c>
      <c r="J233" s="99" t="n">
        <f aca="false">data_input!F230</f>
        <v>1</v>
      </c>
      <c r="K233" s="98" t="n">
        <f aca="false">H233-I233</f>
        <v>7456</v>
      </c>
      <c r="L233" s="100" t="n">
        <f aca="false">L235</f>
        <v>9233</v>
      </c>
      <c r="M233" s="8" t="n">
        <f aca="false">H233-L233</f>
        <v>0</v>
      </c>
      <c r="N233" s="101" t="n">
        <f aca="false">N235</f>
        <v>836.522820012778</v>
      </c>
      <c r="O233" s="140"/>
      <c r="P233" s="103" t="n">
        <f aca="false">data_input!G230</f>
        <v>5012.388</v>
      </c>
      <c r="Q233" s="104" t="n">
        <f aca="false">Q235</f>
        <v>0.993267494060526</v>
      </c>
      <c r="R233" s="99" t="n">
        <f aca="false">R235</f>
        <v>1</v>
      </c>
      <c r="S233" s="104" t="n">
        <f aca="false">P233-Q233</f>
        <v>5011.39473250594</v>
      </c>
      <c r="T233" s="104" t="n">
        <f aca="false">T235</f>
        <v>5012.388</v>
      </c>
      <c r="U233" s="8" t="n">
        <f aca="false">P233-T233</f>
        <v>0</v>
      </c>
      <c r="V233" s="105" t="n">
        <f aca="false">V235</f>
        <v>454.129421072047</v>
      </c>
      <c r="W233" s="101" t="n">
        <f aca="false">W235</f>
        <v>1290.65224108482</v>
      </c>
      <c r="X233" s="140"/>
    </row>
    <row r="234" s="57" customFormat="true" ht="12.75" hidden="true" customHeight="false" outlineLevel="0" collapsed="false">
      <c r="A234" s="108"/>
      <c r="B234" s="109"/>
      <c r="C234" s="110"/>
      <c r="D234" s="111"/>
      <c r="E234" s="111"/>
      <c r="F234" s="111"/>
      <c r="G234" s="111"/>
      <c r="H234" s="112"/>
      <c r="I234" s="113"/>
      <c r="J234" s="114"/>
      <c r="K234" s="113"/>
      <c r="L234" s="115"/>
      <c r="M234" s="88"/>
      <c r="N234" s="117"/>
      <c r="O234" s="140"/>
      <c r="P234" s="118"/>
      <c r="Q234" s="119"/>
      <c r="R234" s="114"/>
      <c r="S234" s="119"/>
      <c r="T234" s="119"/>
      <c r="U234" s="88"/>
      <c r="V234" s="120"/>
      <c r="W234" s="117"/>
      <c r="X234" s="140"/>
    </row>
    <row r="235" s="57" customFormat="true" ht="12.75" hidden="true" customHeight="false" outlineLevel="0" collapsed="false">
      <c r="A235" s="121"/>
      <c r="B235" s="122" t="s">
        <v>209</v>
      </c>
      <c r="C235" s="123"/>
      <c r="D235" s="124" t="n">
        <v>867</v>
      </c>
      <c r="E235" s="124" t="n">
        <v>23560</v>
      </c>
      <c r="F235" s="124" t="n">
        <v>2</v>
      </c>
      <c r="G235" s="124"/>
      <c r="H235" s="125"/>
      <c r="I235" s="126" t="n">
        <f aca="false">I236</f>
        <v>1777</v>
      </c>
      <c r="J235" s="127" t="n">
        <f aca="false">data_input!F232</f>
        <v>1</v>
      </c>
      <c r="K235" s="126" t="n">
        <f aca="false">K236</f>
        <v>7456</v>
      </c>
      <c r="L235" s="128" t="n">
        <f aca="false">L236</f>
        <v>9233</v>
      </c>
      <c r="M235" s="88"/>
      <c r="N235" s="129" t="n">
        <f aca="false">N236</f>
        <v>836.522820012778</v>
      </c>
      <c r="O235" s="140"/>
      <c r="P235" s="130"/>
      <c r="Q235" s="131" t="n">
        <f aca="false">Q236</f>
        <v>0.993267494060526</v>
      </c>
      <c r="R235" s="127" t="n">
        <f aca="false">R236</f>
        <v>1</v>
      </c>
      <c r="S235" s="131" t="n">
        <f aca="false">S236</f>
        <v>5011.39473250594</v>
      </c>
      <c r="T235" s="131" t="n">
        <f aca="false">T236</f>
        <v>5012.388</v>
      </c>
      <c r="U235" s="88"/>
      <c r="V235" s="132" t="n">
        <f aca="false">V236</f>
        <v>454.129421072047</v>
      </c>
      <c r="W235" s="129" t="n">
        <f aca="false">W236</f>
        <v>1290.65224108482</v>
      </c>
      <c r="X235" s="140"/>
    </row>
    <row r="236" s="57" customFormat="true" ht="12.75" hidden="true" customHeight="false" outlineLevel="0" collapsed="false">
      <c r="B236" s="56"/>
      <c r="C236" s="121" t="s">
        <v>210</v>
      </c>
      <c r="D236" s="133"/>
      <c r="E236" s="133"/>
      <c r="F236" s="133"/>
      <c r="G236" s="133"/>
      <c r="H236" s="84" t="n">
        <f aca="false">data_input!E233</f>
        <v>1777</v>
      </c>
      <c r="I236" s="85" t="n">
        <f aca="false">H236</f>
        <v>1777</v>
      </c>
      <c r="J236" s="86" t="n">
        <f aca="false">data_input!F233</f>
        <v>1</v>
      </c>
      <c r="K236" s="85" t="n">
        <f aca="false">K233*J236</f>
        <v>7456</v>
      </c>
      <c r="L236" s="87" t="n">
        <f aca="false">K236+I236</f>
        <v>9233</v>
      </c>
      <c r="M236" s="88"/>
      <c r="N236" s="89" t="n">
        <f aca="false">L236*$N$6</f>
        <v>836.522820012778</v>
      </c>
      <c r="O236" s="140"/>
      <c r="P236" s="90" t="n">
        <f aca="false">data_input!G233</f>
        <v>0.993267494060526</v>
      </c>
      <c r="Q236" s="91" t="n">
        <f aca="false">P236</f>
        <v>0.993267494060526</v>
      </c>
      <c r="R236" s="83" t="n">
        <f aca="false">L236/L233</f>
        <v>1</v>
      </c>
      <c r="S236" s="91" t="n">
        <f aca="false">S233*R236</f>
        <v>5011.39473250594</v>
      </c>
      <c r="T236" s="91" t="n">
        <f aca="false">S236+Q236</f>
        <v>5012.388</v>
      </c>
      <c r="U236" s="88"/>
      <c r="V236" s="92" t="n">
        <f aca="false">T236*$V$6</f>
        <v>454.129421072047</v>
      </c>
      <c r="W236" s="89" t="n">
        <f aca="false">N236+V236</f>
        <v>1290.65224108482</v>
      </c>
      <c r="X236" s="140"/>
    </row>
    <row r="237" s="57" customFormat="true" ht="12.75" hidden="true" customHeight="false" outlineLevel="0" collapsed="false">
      <c r="B237" s="56"/>
      <c r="C237" s="121"/>
      <c r="D237" s="133"/>
      <c r="E237" s="133"/>
      <c r="F237" s="133"/>
      <c r="G237" s="133"/>
      <c r="H237" s="84"/>
      <c r="I237" s="85"/>
      <c r="J237" s="86"/>
      <c r="K237" s="85"/>
      <c r="L237" s="87"/>
      <c r="M237" s="88"/>
      <c r="N237" s="89"/>
      <c r="O237" s="140"/>
      <c r="P237" s="90"/>
      <c r="Q237" s="91"/>
      <c r="R237" s="83"/>
      <c r="S237" s="91"/>
      <c r="T237" s="91"/>
      <c r="U237" s="88"/>
      <c r="V237" s="92"/>
      <c r="W237" s="89"/>
      <c r="X237" s="140"/>
    </row>
    <row r="238" s="57" customFormat="true" ht="13.5" hidden="true" customHeight="false" outlineLevel="0" collapsed="false">
      <c r="A238" s="93" t="s">
        <v>211</v>
      </c>
      <c r="B238" s="94"/>
      <c r="C238" s="95"/>
      <c r="D238" s="96"/>
      <c r="E238" s="96"/>
      <c r="F238" s="96"/>
      <c r="G238" s="96"/>
      <c r="H238" s="97" t="n">
        <f aca="false">data_input!E236</f>
        <v>1017</v>
      </c>
      <c r="I238" s="98" t="n">
        <f aca="false">I240</f>
        <v>589</v>
      </c>
      <c r="J238" s="99" t="n">
        <f aca="false">data_input!F236</f>
        <v>1</v>
      </c>
      <c r="K238" s="98" t="n">
        <f aca="false">H238-I238</f>
        <v>428</v>
      </c>
      <c r="L238" s="100" t="n">
        <f aca="false">L240</f>
        <v>1017</v>
      </c>
      <c r="M238" s="8" t="n">
        <f aca="false">H238-L238</f>
        <v>0</v>
      </c>
      <c r="N238" s="101" t="n">
        <f aca="false">N240</f>
        <v>92.1416341333256</v>
      </c>
      <c r="O238" s="140"/>
      <c r="P238" s="103" t="n">
        <f aca="false">data_input!G236</f>
        <v>889.343</v>
      </c>
      <c r="Q238" s="104" t="n">
        <f aca="false">Q240</f>
        <v>1.07563350923591</v>
      </c>
      <c r="R238" s="99" t="n">
        <f aca="false">R240</f>
        <v>1</v>
      </c>
      <c r="S238" s="104" t="n">
        <f aca="false">P238-Q238</f>
        <v>888.267366490764</v>
      </c>
      <c r="T238" s="104" t="n">
        <f aca="false">T240</f>
        <v>889.343</v>
      </c>
      <c r="U238" s="8" t="n">
        <f aca="false">P238-T238</f>
        <v>0</v>
      </c>
      <c r="V238" s="105" t="n">
        <f aca="false">V240</f>
        <v>80.5757299164544</v>
      </c>
      <c r="W238" s="101" t="n">
        <f aca="false">W240</f>
        <v>172.71736404978</v>
      </c>
      <c r="X238" s="140"/>
    </row>
    <row r="239" s="57" customFormat="true" ht="12.75" hidden="true" customHeight="false" outlineLevel="0" collapsed="false">
      <c r="A239" s="108"/>
      <c r="B239" s="109"/>
      <c r="C239" s="110"/>
      <c r="D239" s="111"/>
      <c r="E239" s="111"/>
      <c r="F239" s="111"/>
      <c r="G239" s="111"/>
      <c r="H239" s="112"/>
      <c r="I239" s="113"/>
      <c r="J239" s="114"/>
      <c r="K239" s="113"/>
      <c r="L239" s="115"/>
      <c r="M239" s="88"/>
      <c r="N239" s="117"/>
      <c r="O239" s="140"/>
      <c r="P239" s="118"/>
      <c r="Q239" s="119"/>
      <c r="R239" s="114"/>
      <c r="S239" s="119"/>
      <c r="T239" s="119"/>
      <c r="U239" s="88"/>
      <c r="V239" s="120"/>
      <c r="W239" s="117"/>
      <c r="X239" s="140"/>
    </row>
    <row r="240" s="57" customFormat="true" ht="12.75" hidden="true" customHeight="false" outlineLevel="0" collapsed="false">
      <c r="A240" s="121"/>
      <c r="B240" s="122" t="s">
        <v>212</v>
      </c>
      <c r="C240" s="123"/>
      <c r="D240" s="124" t="n">
        <v>882</v>
      </c>
      <c r="E240" s="124" t="s">
        <v>213</v>
      </c>
      <c r="F240" s="124" t="n">
        <v>2</v>
      </c>
      <c r="G240" s="124"/>
      <c r="H240" s="125"/>
      <c r="I240" s="126" t="n">
        <f aca="false">I241</f>
        <v>589</v>
      </c>
      <c r="J240" s="127" t="n">
        <f aca="false">data_input!F238</f>
        <v>1</v>
      </c>
      <c r="K240" s="126" t="n">
        <f aca="false">K241</f>
        <v>428</v>
      </c>
      <c r="L240" s="128" t="n">
        <f aca="false">L241</f>
        <v>1017</v>
      </c>
      <c r="M240" s="88"/>
      <c r="N240" s="129" t="n">
        <f aca="false">N241</f>
        <v>92.1416341333256</v>
      </c>
      <c r="O240" s="140"/>
      <c r="P240" s="130"/>
      <c r="Q240" s="131" t="n">
        <f aca="false">Q241</f>
        <v>1.07563350923591</v>
      </c>
      <c r="R240" s="127" t="n">
        <f aca="false">R241</f>
        <v>1</v>
      </c>
      <c r="S240" s="131" t="n">
        <f aca="false">S241</f>
        <v>888.267366490764</v>
      </c>
      <c r="T240" s="131" t="n">
        <f aca="false">T241</f>
        <v>889.343</v>
      </c>
      <c r="U240" s="88"/>
      <c r="V240" s="132" t="n">
        <f aca="false">V241</f>
        <v>80.5757299164544</v>
      </c>
      <c r="W240" s="129" t="n">
        <f aca="false">W241</f>
        <v>172.71736404978</v>
      </c>
      <c r="X240" s="140"/>
    </row>
    <row r="241" s="57" customFormat="true" ht="12.75" hidden="true" customHeight="false" outlineLevel="0" collapsed="false">
      <c r="B241" s="56"/>
      <c r="C241" s="121" t="s">
        <v>211</v>
      </c>
      <c r="D241" s="133"/>
      <c r="E241" s="133"/>
      <c r="F241" s="133"/>
      <c r="G241" s="133"/>
      <c r="H241" s="84" t="n">
        <f aca="false">data_input!E239</f>
        <v>589</v>
      </c>
      <c r="I241" s="85" t="n">
        <f aca="false">H241</f>
        <v>589</v>
      </c>
      <c r="J241" s="86" t="n">
        <f aca="false">data_input!F239</f>
        <v>1</v>
      </c>
      <c r="K241" s="85" t="n">
        <f aca="false">K238*J241</f>
        <v>428</v>
      </c>
      <c r="L241" s="87" t="n">
        <f aca="false">K241+I241</f>
        <v>1017</v>
      </c>
      <c r="M241" s="88"/>
      <c r="N241" s="89" t="n">
        <f aca="false">L241*$N$6</f>
        <v>92.1416341333256</v>
      </c>
      <c r="O241" s="140"/>
      <c r="P241" s="90" t="n">
        <f aca="false">data_input!G239</f>
        <v>1.07563350923591</v>
      </c>
      <c r="Q241" s="91" t="n">
        <f aca="false">P241</f>
        <v>1.07563350923591</v>
      </c>
      <c r="R241" s="83" t="n">
        <f aca="false">L241/L238</f>
        <v>1</v>
      </c>
      <c r="S241" s="91" t="n">
        <f aca="false">S238*R241</f>
        <v>888.267366490764</v>
      </c>
      <c r="T241" s="91" t="n">
        <f aca="false">S241+Q241</f>
        <v>889.343</v>
      </c>
      <c r="U241" s="88"/>
      <c r="V241" s="92" t="n">
        <f aca="false">T241*$V$6</f>
        <v>80.5757299164544</v>
      </c>
      <c r="W241" s="89" t="n">
        <f aca="false">N241+V241</f>
        <v>172.71736404978</v>
      </c>
      <c r="X241" s="140"/>
    </row>
    <row r="242" s="57" customFormat="true" ht="12.75" hidden="true" customHeight="false" outlineLevel="0" collapsed="false">
      <c r="B242" s="56"/>
      <c r="C242" s="121"/>
      <c r="D242" s="133"/>
      <c r="E242" s="133"/>
      <c r="F242" s="133"/>
      <c r="G242" s="133"/>
      <c r="H242" s="84"/>
      <c r="I242" s="85"/>
      <c r="J242" s="86"/>
      <c r="K242" s="85"/>
      <c r="L242" s="87"/>
      <c r="M242" s="88"/>
      <c r="N242" s="89"/>
      <c r="O242" s="140"/>
      <c r="P242" s="90"/>
      <c r="Q242" s="91"/>
      <c r="R242" s="83"/>
      <c r="S242" s="91"/>
      <c r="T242" s="91"/>
      <c r="U242" s="88"/>
      <c r="V242" s="92"/>
      <c r="W242" s="89"/>
      <c r="X242" s="140"/>
    </row>
    <row r="243" s="57" customFormat="true" ht="13.5" hidden="true" customHeight="false" outlineLevel="0" collapsed="false">
      <c r="A243" s="93" t="s">
        <v>214</v>
      </c>
      <c r="B243" s="94"/>
      <c r="C243" s="95"/>
      <c r="D243" s="96"/>
      <c r="E243" s="96"/>
      <c r="F243" s="96" t="n">
        <v>5</v>
      </c>
      <c r="G243" s="96"/>
      <c r="H243" s="97" t="n">
        <f aca="false">data_input!E241</f>
        <v>718</v>
      </c>
      <c r="I243" s="98" t="n">
        <f aca="false">I245</f>
        <v>0</v>
      </c>
      <c r="J243" s="99" t="n">
        <f aca="false">data_input!F241</f>
        <v>1</v>
      </c>
      <c r="K243" s="98" t="n">
        <f aca="false">H243-I243</f>
        <v>718</v>
      </c>
      <c r="L243" s="100" t="n">
        <f aca="false">L245</f>
        <v>718</v>
      </c>
      <c r="M243" s="8" t="n">
        <f aca="false">H243-L243</f>
        <v>0</v>
      </c>
      <c r="N243" s="101" t="n">
        <f aca="false">N245</f>
        <v>65.0518124953075</v>
      </c>
      <c r="O243" s="140"/>
      <c r="P243" s="103" t="n">
        <f aca="false">data_input!G241</f>
        <v>978.9</v>
      </c>
      <c r="Q243" s="104" t="n">
        <f aca="false">Q245</f>
        <v>0</v>
      </c>
      <c r="R243" s="99" t="n">
        <f aca="false">R245</f>
        <v>1</v>
      </c>
      <c r="S243" s="104" t="n">
        <f aca="false">P243-Q243</f>
        <v>978.9</v>
      </c>
      <c r="T243" s="104" t="n">
        <f aca="false">T245</f>
        <v>978.9</v>
      </c>
      <c r="U243" s="8" t="n">
        <f aca="false">P243-T243</f>
        <v>0</v>
      </c>
      <c r="V243" s="105" t="n">
        <f aca="false">V245</f>
        <v>88.6897204062069</v>
      </c>
      <c r="W243" s="101" t="n">
        <f aca="false">W245</f>
        <v>153.741532901514</v>
      </c>
      <c r="X243" s="140"/>
    </row>
    <row r="244" s="57" customFormat="true" ht="12.75" hidden="true" customHeight="false" outlineLevel="0" collapsed="false">
      <c r="A244" s="108"/>
      <c r="B244" s="109"/>
      <c r="C244" s="110"/>
      <c r="D244" s="111"/>
      <c r="E244" s="111"/>
      <c r="F244" s="111"/>
      <c r="G244" s="111"/>
      <c r="H244" s="112"/>
      <c r="I244" s="113"/>
      <c r="J244" s="114"/>
      <c r="K244" s="113"/>
      <c r="L244" s="115"/>
      <c r="M244" s="88"/>
      <c r="N244" s="117"/>
      <c r="O244" s="140"/>
      <c r="P244" s="118"/>
      <c r="Q244" s="119"/>
      <c r="R244" s="114"/>
      <c r="S244" s="119"/>
      <c r="T244" s="119"/>
      <c r="U244" s="88"/>
      <c r="V244" s="120"/>
      <c r="W244" s="117"/>
      <c r="X244" s="140"/>
    </row>
    <row r="245" s="57" customFormat="true" ht="12.75" hidden="true" customHeight="false" outlineLevel="0" collapsed="false">
      <c r="A245" s="121"/>
      <c r="B245" s="122"/>
      <c r="C245" s="123"/>
      <c r="D245" s="124"/>
      <c r="E245" s="124" t="n">
        <v>23568</v>
      </c>
      <c r="F245" s="124"/>
      <c r="G245" s="124"/>
      <c r="H245" s="125"/>
      <c r="I245" s="126" t="n">
        <f aca="false">I246</f>
        <v>0</v>
      </c>
      <c r="J245" s="127" t="n">
        <f aca="false">data_input!F243</f>
        <v>1</v>
      </c>
      <c r="K245" s="126" t="n">
        <f aca="false">K246</f>
        <v>718</v>
      </c>
      <c r="L245" s="128" t="n">
        <f aca="false">L246</f>
        <v>718</v>
      </c>
      <c r="M245" s="88"/>
      <c r="N245" s="129" t="n">
        <f aca="false">N246</f>
        <v>65.0518124953075</v>
      </c>
      <c r="O245" s="140"/>
      <c r="P245" s="130"/>
      <c r="Q245" s="131" t="n">
        <f aca="false">Q246</f>
        <v>0</v>
      </c>
      <c r="R245" s="127" t="n">
        <f aca="false">R246</f>
        <v>1</v>
      </c>
      <c r="S245" s="131" t="n">
        <f aca="false">S246</f>
        <v>978.9</v>
      </c>
      <c r="T245" s="131" t="n">
        <f aca="false">T246</f>
        <v>978.9</v>
      </c>
      <c r="U245" s="88"/>
      <c r="V245" s="132" t="n">
        <f aca="false">V246</f>
        <v>88.6897204062069</v>
      </c>
      <c r="W245" s="129" t="n">
        <f aca="false">W246</f>
        <v>153.741532901514</v>
      </c>
      <c r="X245" s="140"/>
    </row>
    <row r="246" s="141" customFormat="true" ht="12.75" hidden="true" customHeight="false" outlineLevel="0" collapsed="false">
      <c r="A246" s="57"/>
      <c r="B246" s="56"/>
      <c r="C246" s="121" t="s">
        <v>215</v>
      </c>
      <c r="D246" s="133"/>
      <c r="E246" s="133"/>
      <c r="F246" s="133"/>
      <c r="G246" s="133"/>
      <c r="H246" s="84" t="n">
        <f aca="false">data_input!E244</f>
        <v>0</v>
      </c>
      <c r="I246" s="85" t="n">
        <f aca="false">H246</f>
        <v>0</v>
      </c>
      <c r="J246" s="86" t="n">
        <f aca="false">data_input!F244</f>
        <v>1</v>
      </c>
      <c r="K246" s="85" t="n">
        <f aca="false">K243*J246</f>
        <v>718</v>
      </c>
      <c r="L246" s="87" t="n">
        <f aca="false">K246+I246</f>
        <v>718</v>
      </c>
      <c r="M246" s="88"/>
      <c r="N246" s="89" t="n">
        <f aca="false">L246*$N$6</f>
        <v>65.0518124953075</v>
      </c>
      <c r="O246" s="140"/>
      <c r="P246" s="90" t="n">
        <f aca="false">data_input!G244</f>
        <v>0</v>
      </c>
      <c r="Q246" s="91" t="n">
        <f aca="false">P246</f>
        <v>0</v>
      </c>
      <c r="R246" s="83" t="n">
        <f aca="false">L246/L243</f>
        <v>1</v>
      </c>
      <c r="S246" s="91" t="n">
        <f aca="false">S243*R246</f>
        <v>978.9</v>
      </c>
      <c r="T246" s="91" t="n">
        <f aca="false">S246+Q246</f>
        <v>978.9</v>
      </c>
      <c r="U246" s="88"/>
      <c r="V246" s="92" t="n">
        <f aca="false">T246*$V$6</f>
        <v>88.6897204062069</v>
      </c>
      <c r="W246" s="89" t="n">
        <f aca="false">N246+V246</f>
        <v>153.741532901514</v>
      </c>
      <c r="X246" s="140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</row>
    <row r="247" s="57" customFormat="true" ht="12.75" hidden="true" customHeight="false" outlineLevel="0" collapsed="false">
      <c r="B247" s="56"/>
      <c r="C247" s="121"/>
      <c r="D247" s="133"/>
      <c r="E247" s="133"/>
      <c r="F247" s="133"/>
      <c r="G247" s="133"/>
      <c r="H247" s="84"/>
      <c r="I247" s="85"/>
      <c r="J247" s="86"/>
      <c r="K247" s="85"/>
      <c r="L247" s="87"/>
      <c r="M247" s="88"/>
      <c r="N247" s="89"/>
      <c r="O247" s="140"/>
      <c r="P247" s="90"/>
      <c r="Q247" s="91"/>
      <c r="R247" s="83"/>
      <c r="S247" s="91"/>
      <c r="T247" s="91"/>
      <c r="U247" s="88"/>
      <c r="V247" s="92"/>
      <c r="W247" s="89"/>
      <c r="X247" s="140"/>
    </row>
    <row r="248" s="57" customFormat="true" ht="12.75" hidden="true" customHeight="false" outlineLevel="0" collapsed="false">
      <c r="B248" s="56"/>
      <c r="C248" s="121"/>
      <c r="D248" s="133"/>
      <c r="E248" s="133"/>
      <c r="F248" s="133"/>
      <c r="G248" s="133"/>
      <c r="H248" s="84"/>
      <c r="I248" s="85"/>
      <c r="J248" s="86"/>
      <c r="K248" s="85"/>
      <c r="L248" s="87"/>
      <c r="M248" s="88"/>
      <c r="N248" s="89"/>
      <c r="O248" s="140"/>
      <c r="P248" s="90"/>
      <c r="Q248" s="91"/>
      <c r="R248" s="83"/>
      <c r="S248" s="91"/>
      <c r="T248" s="91"/>
      <c r="U248" s="88"/>
      <c r="V248" s="92"/>
      <c r="W248" s="89"/>
      <c r="X248" s="140"/>
    </row>
    <row r="249" s="57" customFormat="true" ht="15" hidden="true" customHeight="false" outlineLevel="0" collapsed="false">
      <c r="A249" s="80" t="s">
        <v>216</v>
      </c>
      <c r="B249" s="81"/>
      <c r="C249" s="82"/>
      <c r="D249" s="71"/>
      <c r="E249" s="71"/>
      <c r="F249" s="71"/>
      <c r="G249" s="71"/>
      <c r="H249" s="72" t="n">
        <f aca="false">H251+H256+H264+H275+H280+H285+H290+H295+H300+H305+H311</f>
        <v>205425</v>
      </c>
      <c r="I249" s="73" t="n">
        <f aca="false">I251+I256+I264+I275+I280+I285+I290+I295+I300+I305+I311</f>
        <v>131280</v>
      </c>
      <c r="J249" s="74" t="n">
        <f aca="false">data_input!F247</f>
        <v>0</v>
      </c>
      <c r="K249" s="73" t="n">
        <f aca="false">K251+K256+K264+K275+K280+K285+K290+K295+K300+K305+K311</f>
        <v>74145</v>
      </c>
      <c r="L249" s="75" t="n">
        <f aca="false">L251+L256+L264+L275+L280+L285+L290+L295+L300+L305+L311</f>
        <v>205425</v>
      </c>
      <c r="M249" s="8" t="n">
        <f aca="false">H249-L249</f>
        <v>0</v>
      </c>
      <c r="N249" s="76" t="n">
        <f aca="false">N251+N256+N264+N275+N280+N285+N290+N295+N300+N305+N311</f>
        <v>18611.7946822403</v>
      </c>
      <c r="O249" s="140"/>
      <c r="P249" s="77" t="n">
        <f aca="false">P251+P256+P264+P275+P280+P285+P290+P295+P300+P305+P311</f>
        <v>25656.891</v>
      </c>
      <c r="Q249" s="78" t="n">
        <f aca="false">Q251+Q256+Q264+Q275+Q280+Q285+Q290+Q295+Q300+Q305+Q311</f>
        <v>64.4299266603008</v>
      </c>
      <c r="R249" s="83"/>
      <c r="S249" s="78" t="n">
        <f aca="false">S251+S256+S264+S275+S280+S285+S290+S295+S300+S305+S311</f>
        <v>25592.4610733397</v>
      </c>
      <c r="T249" s="78" t="n">
        <f aca="false">T251+T256+T264+T275+T280+T285+T290+T295+T300+T305+T311</f>
        <v>25656.891</v>
      </c>
      <c r="U249" s="8" t="n">
        <f aca="false">P249-T249</f>
        <v>0</v>
      </c>
      <c r="V249" s="79" t="n">
        <f aca="false">V251+V256+V264+V275+V280+V285+V290+V295+V300+V305+V311</f>
        <v>2324.55050493669</v>
      </c>
      <c r="W249" s="76" t="n">
        <f aca="false">W251+W256+W264+W275+W280+W285+W290+W295+W300+W305+W311</f>
        <v>20936.345187177</v>
      </c>
      <c r="X249" s="140"/>
    </row>
    <row r="250" s="57" customFormat="true" ht="12.75" hidden="true" customHeight="false" outlineLevel="0" collapsed="false">
      <c r="A250" s="82"/>
      <c r="B250" s="81"/>
      <c r="C250" s="82"/>
      <c r="D250" s="71"/>
      <c r="E250" s="71"/>
      <c r="F250" s="71"/>
      <c r="G250" s="71"/>
      <c r="H250" s="84"/>
      <c r="I250" s="85"/>
      <c r="J250" s="86"/>
      <c r="K250" s="85"/>
      <c r="L250" s="87"/>
      <c r="M250" s="88"/>
      <c r="N250" s="89"/>
      <c r="O250" s="140"/>
      <c r="P250" s="90"/>
      <c r="Q250" s="91"/>
      <c r="R250" s="83"/>
      <c r="S250" s="91"/>
      <c r="T250" s="91"/>
      <c r="U250" s="88"/>
      <c r="V250" s="92"/>
      <c r="W250" s="89"/>
      <c r="X250" s="140"/>
    </row>
    <row r="251" s="57" customFormat="true" ht="13.5" hidden="true" customHeight="false" outlineLevel="0" collapsed="false">
      <c r="A251" s="93" t="s">
        <v>217</v>
      </c>
      <c r="B251" s="94"/>
      <c r="C251" s="95"/>
      <c r="D251" s="96"/>
      <c r="E251" s="96"/>
      <c r="F251" s="96"/>
      <c r="G251" s="96"/>
      <c r="H251" s="97" t="n">
        <f aca="false">data_input!E249</f>
        <v>12865</v>
      </c>
      <c r="I251" s="98" t="n">
        <f aca="false">I253</f>
        <v>3505</v>
      </c>
      <c r="J251" s="99" t="n">
        <f aca="false">data_input!F249</f>
        <v>1</v>
      </c>
      <c r="K251" s="98" t="n">
        <f aca="false">H251-I251</f>
        <v>9360</v>
      </c>
      <c r="L251" s="100" t="n">
        <f aca="false">L253</f>
        <v>12865</v>
      </c>
      <c r="M251" s="8" t="n">
        <f aca="false">H251-L251</f>
        <v>0</v>
      </c>
      <c r="N251" s="101" t="n">
        <f aca="false">N253</f>
        <v>1165.58714171606</v>
      </c>
      <c r="O251" s="140"/>
      <c r="P251" s="103" t="n">
        <f aca="false">data_input!G249</f>
        <v>4994.881</v>
      </c>
      <c r="Q251" s="104" t="n">
        <f aca="false">Q253</f>
        <v>2.56502451632418</v>
      </c>
      <c r="R251" s="99" t="n">
        <f aca="false">R253</f>
        <v>1</v>
      </c>
      <c r="S251" s="104" t="n">
        <f aca="false">P251-Q251</f>
        <v>4992.31597548368</v>
      </c>
      <c r="T251" s="104" t="n">
        <f aca="false">T253</f>
        <v>4994.881</v>
      </c>
      <c r="U251" s="8" t="n">
        <f aca="false">P251-T251</f>
        <v>0</v>
      </c>
      <c r="V251" s="105" t="n">
        <f aca="false">V253</f>
        <v>452.543262184365</v>
      </c>
      <c r="W251" s="101" t="n">
        <f aca="false">W253</f>
        <v>1618.13040390043</v>
      </c>
      <c r="X251" s="140"/>
    </row>
    <row r="252" s="57" customFormat="true" ht="12.75" hidden="true" customHeight="false" outlineLevel="0" collapsed="false">
      <c r="A252" s="108"/>
      <c r="B252" s="109"/>
      <c r="C252" s="110"/>
      <c r="D252" s="111"/>
      <c r="E252" s="111"/>
      <c r="F252" s="111"/>
      <c r="G252" s="111"/>
      <c r="H252" s="112"/>
      <c r="I252" s="113"/>
      <c r="J252" s="114"/>
      <c r="K252" s="113"/>
      <c r="L252" s="115"/>
      <c r="M252" s="88"/>
      <c r="N252" s="117"/>
      <c r="O252" s="140"/>
      <c r="P252" s="118"/>
      <c r="Q252" s="119"/>
      <c r="R252" s="114"/>
      <c r="S252" s="119"/>
      <c r="T252" s="119"/>
      <c r="U252" s="88"/>
      <c r="V252" s="120"/>
      <c r="W252" s="117"/>
      <c r="X252" s="140"/>
    </row>
    <row r="253" s="57" customFormat="true" ht="12.75" hidden="true" customHeight="false" outlineLevel="0" collapsed="false">
      <c r="A253" s="121"/>
      <c r="B253" s="122" t="s">
        <v>218</v>
      </c>
      <c r="C253" s="123"/>
      <c r="D253" s="124" t="n">
        <v>717</v>
      </c>
      <c r="E253" s="124" t="n">
        <v>23518</v>
      </c>
      <c r="F253" s="124" t="n">
        <v>2</v>
      </c>
      <c r="G253" s="124"/>
      <c r="H253" s="125"/>
      <c r="I253" s="126" t="n">
        <f aca="false">I254</f>
        <v>3505</v>
      </c>
      <c r="J253" s="127" t="n">
        <f aca="false">data_input!F251</f>
        <v>1</v>
      </c>
      <c r="K253" s="126" t="n">
        <f aca="false">K254</f>
        <v>9360</v>
      </c>
      <c r="L253" s="128" t="n">
        <f aca="false">L254</f>
        <v>12865</v>
      </c>
      <c r="M253" s="8"/>
      <c r="N253" s="129" t="n">
        <f aca="false">N254</f>
        <v>1165.58714171606</v>
      </c>
      <c r="O253" s="140"/>
      <c r="P253" s="130"/>
      <c r="Q253" s="131" t="n">
        <f aca="false">Q254</f>
        <v>2.56502451632418</v>
      </c>
      <c r="R253" s="127" t="n">
        <f aca="false">R254</f>
        <v>1</v>
      </c>
      <c r="S253" s="131" t="n">
        <f aca="false">S254</f>
        <v>4992.31597548368</v>
      </c>
      <c r="T253" s="131" t="n">
        <f aca="false">T254</f>
        <v>4994.881</v>
      </c>
      <c r="U253" s="8"/>
      <c r="V253" s="132" t="n">
        <f aca="false">V254</f>
        <v>452.543262184365</v>
      </c>
      <c r="W253" s="129" t="n">
        <f aca="false">W254</f>
        <v>1618.13040390043</v>
      </c>
      <c r="X253" s="140"/>
    </row>
    <row r="254" s="57" customFormat="true" ht="12.75" hidden="true" customHeight="false" outlineLevel="0" collapsed="false">
      <c r="B254" s="56"/>
      <c r="C254" s="121" t="s">
        <v>219</v>
      </c>
      <c r="D254" s="133"/>
      <c r="E254" s="133"/>
      <c r="F254" s="133"/>
      <c r="G254" s="133"/>
      <c r="H254" s="84" t="n">
        <f aca="false">data_input!E252</f>
        <v>3505</v>
      </c>
      <c r="I254" s="85" t="n">
        <f aca="false">H254</f>
        <v>3505</v>
      </c>
      <c r="J254" s="86" t="n">
        <f aca="false">data_input!F252</f>
        <v>1</v>
      </c>
      <c r="K254" s="85" t="n">
        <f aca="false">K251*J254</f>
        <v>9360</v>
      </c>
      <c r="L254" s="87" t="n">
        <f aca="false">K254+I254</f>
        <v>12865</v>
      </c>
      <c r="M254" s="88"/>
      <c r="N254" s="89" t="n">
        <f aca="false">L254*$N$6</f>
        <v>1165.58714171606</v>
      </c>
      <c r="O254" s="140"/>
      <c r="P254" s="90" t="n">
        <f aca="false">data_input!G252</f>
        <v>2.56502451632418</v>
      </c>
      <c r="Q254" s="91" t="n">
        <f aca="false">P254</f>
        <v>2.56502451632418</v>
      </c>
      <c r="R254" s="83" t="n">
        <f aca="false">L254/L251</f>
        <v>1</v>
      </c>
      <c r="S254" s="91" t="n">
        <f aca="false">S251*R254</f>
        <v>4992.31597548368</v>
      </c>
      <c r="T254" s="91" t="n">
        <f aca="false">S254+Q254</f>
        <v>4994.881</v>
      </c>
      <c r="U254" s="88"/>
      <c r="V254" s="92" t="n">
        <f aca="false">T254*$V$6</f>
        <v>452.543262184365</v>
      </c>
      <c r="W254" s="89" t="n">
        <f aca="false">N254+V254</f>
        <v>1618.13040390043</v>
      </c>
      <c r="X254" s="140"/>
    </row>
    <row r="255" s="57" customFormat="true" ht="12.75" hidden="true" customHeight="false" outlineLevel="0" collapsed="false">
      <c r="B255" s="56"/>
      <c r="C255" s="121"/>
      <c r="D255" s="133"/>
      <c r="E255" s="133"/>
      <c r="F255" s="133"/>
      <c r="G255" s="133"/>
      <c r="H255" s="84"/>
      <c r="I255" s="85"/>
      <c r="J255" s="86"/>
      <c r="K255" s="85"/>
      <c r="L255" s="87"/>
      <c r="M255" s="88"/>
      <c r="N255" s="89"/>
      <c r="O255" s="140"/>
      <c r="P255" s="90"/>
      <c r="Q255" s="91"/>
      <c r="R255" s="83"/>
      <c r="S255" s="91"/>
      <c r="T255" s="91"/>
      <c r="U255" s="88"/>
      <c r="V255" s="92"/>
      <c r="W255" s="89"/>
      <c r="X255" s="140"/>
    </row>
    <row r="256" s="57" customFormat="true" ht="13.5" hidden="true" customHeight="false" outlineLevel="0" collapsed="false">
      <c r="A256" s="93" t="s">
        <v>220</v>
      </c>
      <c r="B256" s="94"/>
      <c r="C256" s="95"/>
      <c r="D256" s="96"/>
      <c r="E256" s="96"/>
      <c r="F256" s="96"/>
      <c r="G256" s="96"/>
      <c r="H256" s="97" t="n">
        <f aca="false">data_input!E254</f>
        <v>10078</v>
      </c>
      <c r="I256" s="98" t="n">
        <f aca="false">I257+I259+I261</f>
        <v>3428</v>
      </c>
      <c r="J256" s="99" t="n">
        <f aca="false">data_input!F254</f>
        <v>1</v>
      </c>
      <c r="K256" s="98" t="n">
        <f aca="false">H256-I256</f>
        <v>6650</v>
      </c>
      <c r="L256" s="100" t="n">
        <f aca="false">L257+L259+L261</f>
        <v>10078</v>
      </c>
      <c r="M256" s="8" t="n">
        <f aca="false">H256-L256</f>
        <v>0</v>
      </c>
      <c r="N256" s="101" t="n">
        <f aca="false">N257+N259+N261</f>
        <v>913.081011598481</v>
      </c>
      <c r="O256" s="140"/>
      <c r="P256" s="103" t="n">
        <f aca="false">data_input!G254</f>
        <v>2048.067</v>
      </c>
      <c r="Q256" s="104" t="n">
        <f aca="false">Q257+Q259+Q261</f>
        <v>3.90426078005746</v>
      </c>
      <c r="R256" s="99" t="n">
        <f aca="false">R257+R259+R261</f>
        <v>1</v>
      </c>
      <c r="S256" s="104" t="n">
        <f aca="false">P256-Q256</f>
        <v>2044.16273921994</v>
      </c>
      <c r="T256" s="104" t="n">
        <f aca="false">T257+T259+T261</f>
        <v>2048.067</v>
      </c>
      <c r="U256" s="8" t="n">
        <f aca="false">P256-T256</f>
        <v>0</v>
      </c>
      <c r="V256" s="105" t="n">
        <f aca="false">V257+V259+V261</f>
        <v>185.55775830338</v>
      </c>
      <c r="W256" s="101" t="n">
        <f aca="false">W257+W259+W261</f>
        <v>1098.63876990186</v>
      </c>
      <c r="X256" s="140"/>
    </row>
    <row r="257" s="57" customFormat="true" ht="12.75" hidden="true" customHeight="false" outlineLevel="0" collapsed="false">
      <c r="A257" s="60"/>
      <c r="B257" s="122" t="s">
        <v>221</v>
      </c>
      <c r="C257" s="123"/>
      <c r="D257" s="124" t="n">
        <v>702</v>
      </c>
      <c r="E257" s="124" t="n">
        <v>23438</v>
      </c>
      <c r="F257" s="124" t="n">
        <v>1</v>
      </c>
      <c r="G257" s="124"/>
      <c r="H257" s="125"/>
      <c r="I257" s="126" t="n">
        <f aca="false">I258</f>
        <v>708</v>
      </c>
      <c r="J257" s="127" t="n">
        <f aca="false">data_input!F256</f>
        <v>0.314</v>
      </c>
      <c r="K257" s="126" t="n">
        <f aca="false">K258</f>
        <v>2088.1</v>
      </c>
      <c r="L257" s="128" t="n">
        <f aca="false">L258</f>
        <v>2796.1</v>
      </c>
      <c r="M257" s="88"/>
      <c r="N257" s="129" t="n">
        <f aca="false">N258</f>
        <v>253.330602950041</v>
      </c>
      <c r="O257" s="140"/>
      <c r="P257" s="130"/>
      <c r="Q257" s="131" t="n">
        <f aca="false">Q258</f>
        <v>0.803932261963116</v>
      </c>
      <c r="R257" s="127" t="n">
        <f aca="false">R258</f>
        <v>0.277445921809883</v>
      </c>
      <c r="S257" s="131" t="n">
        <f aca="false">S258</f>
        <v>567.144615512292</v>
      </c>
      <c r="T257" s="131" t="n">
        <f aca="false">T258</f>
        <v>567.948547774255</v>
      </c>
      <c r="U257" s="88"/>
      <c r="V257" s="132" t="n">
        <f aca="false">V258</f>
        <v>51.4569393270099</v>
      </c>
      <c r="W257" s="129" t="n">
        <f aca="false">W258</f>
        <v>304.787542277051</v>
      </c>
      <c r="X257" s="140"/>
    </row>
    <row r="258" s="57" customFormat="true" ht="12.75" hidden="true" customHeight="false" outlineLevel="0" collapsed="false">
      <c r="B258" s="56"/>
      <c r="C258" s="121" t="s">
        <v>222</v>
      </c>
      <c r="D258" s="133"/>
      <c r="E258" s="133"/>
      <c r="F258" s="133"/>
      <c r="G258" s="133"/>
      <c r="H258" s="84" t="n">
        <f aca="false">data_input!E257</f>
        <v>708</v>
      </c>
      <c r="I258" s="85" t="n">
        <f aca="false">H258</f>
        <v>708</v>
      </c>
      <c r="J258" s="86" t="n">
        <f aca="false">data_input!F257</f>
        <v>0.314</v>
      </c>
      <c r="K258" s="85" t="n">
        <f aca="false">K$256*J258</f>
        <v>2088.1</v>
      </c>
      <c r="L258" s="87" t="n">
        <f aca="false">K258+I258</f>
        <v>2796.1</v>
      </c>
      <c r="M258" s="139"/>
      <c r="N258" s="89" t="n">
        <f aca="false">L258*$N$6</f>
        <v>253.330602950041</v>
      </c>
      <c r="O258" s="140"/>
      <c r="P258" s="90" t="n">
        <f aca="false">data_input!G257</f>
        <v>0.803932261963116</v>
      </c>
      <c r="Q258" s="91" t="n">
        <f aca="false">P258</f>
        <v>0.803932261963116</v>
      </c>
      <c r="R258" s="83" t="n">
        <f aca="false">L258/$L$256</f>
        <v>0.277445921809883</v>
      </c>
      <c r="S258" s="91" t="n">
        <f aca="false">S$256*R258</f>
        <v>567.144615512292</v>
      </c>
      <c r="T258" s="91" t="n">
        <f aca="false">S258+Q258</f>
        <v>567.948547774255</v>
      </c>
      <c r="U258" s="139"/>
      <c r="V258" s="92" t="n">
        <f aca="false">T258*$V$6</f>
        <v>51.4569393270099</v>
      </c>
      <c r="W258" s="89" t="n">
        <f aca="false">N258+V258</f>
        <v>304.787542277051</v>
      </c>
      <c r="X258" s="140"/>
    </row>
    <row r="259" s="57" customFormat="true" ht="12.75" hidden="true" customHeight="false" outlineLevel="0" collapsed="false">
      <c r="A259" s="108"/>
      <c r="B259" s="122" t="s">
        <v>223</v>
      </c>
      <c r="C259" s="123"/>
      <c r="D259" s="124" t="n">
        <v>722</v>
      </c>
      <c r="E259" s="124" t="n">
        <v>35647</v>
      </c>
      <c r="F259" s="124" t="n">
        <v>1</v>
      </c>
      <c r="G259" s="124"/>
      <c r="H259" s="125"/>
      <c r="I259" s="126" t="n">
        <f aca="false">I260</f>
        <v>595</v>
      </c>
      <c r="J259" s="127" t="n">
        <f aca="false">data_input!F258</f>
        <v>0.224</v>
      </c>
      <c r="K259" s="126" t="n">
        <f aca="false">K260</f>
        <v>1489.6</v>
      </c>
      <c r="L259" s="128" t="n">
        <f aca="false">L260</f>
        <v>2084.6</v>
      </c>
      <c r="M259" s="88"/>
      <c r="N259" s="129" t="n">
        <f aca="false">N260</f>
        <v>188.867699620777</v>
      </c>
      <c r="O259" s="140"/>
      <c r="P259" s="130"/>
      <c r="Q259" s="131" t="n">
        <f aca="false">Q260</f>
        <v>0.29883843748595</v>
      </c>
      <c r="R259" s="127" t="n">
        <f aca="false">R260</f>
        <v>0.206846596546934</v>
      </c>
      <c r="S259" s="131" t="n">
        <f aca="false">S260</f>
        <v>422.828105395703</v>
      </c>
      <c r="T259" s="131" t="n">
        <f aca="false">T260</f>
        <v>423.126943833189</v>
      </c>
      <c r="U259" s="88"/>
      <c r="V259" s="132" t="n">
        <f aca="false">V260</f>
        <v>38.33589778823</v>
      </c>
      <c r="W259" s="129" t="n">
        <f aca="false">W260</f>
        <v>227.203597409007</v>
      </c>
      <c r="X259" s="140"/>
    </row>
    <row r="260" s="57" customFormat="true" ht="12.75" hidden="true" customHeight="false" outlineLevel="0" collapsed="false">
      <c r="B260" s="56"/>
      <c r="C260" s="121" t="s">
        <v>224</v>
      </c>
      <c r="D260" s="133"/>
      <c r="E260" s="133"/>
      <c r="F260" s="133"/>
      <c r="G260" s="133"/>
      <c r="H260" s="84" t="n">
        <f aca="false">data_input!E259</f>
        <v>595</v>
      </c>
      <c r="I260" s="85" t="n">
        <f aca="false">H260</f>
        <v>595</v>
      </c>
      <c r="J260" s="86" t="n">
        <f aca="false">data_input!F259</f>
        <v>0.224</v>
      </c>
      <c r="K260" s="85" t="n">
        <f aca="false">K$256*J260</f>
        <v>1489.6</v>
      </c>
      <c r="L260" s="87" t="n">
        <f aca="false">K260+I260</f>
        <v>2084.6</v>
      </c>
      <c r="M260" s="88"/>
      <c r="N260" s="89" t="n">
        <f aca="false">L260*$N$6</f>
        <v>188.867699620777</v>
      </c>
      <c r="O260" s="140"/>
      <c r="P260" s="90" t="n">
        <f aca="false">data_input!G259</f>
        <v>0.29883843748595</v>
      </c>
      <c r="Q260" s="91" t="n">
        <f aca="false">P260</f>
        <v>0.29883843748595</v>
      </c>
      <c r="R260" s="83" t="n">
        <f aca="false">L260/$L$256</f>
        <v>0.206846596546934</v>
      </c>
      <c r="S260" s="91" t="n">
        <f aca="false">S$256*R260</f>
        <v>422.828105395703</v>
      </c>
      <c r="T260" s="91" t="n">
        <f aca="false">S260+Q260</f>
        <v>423.126943833189</v>
      </c>
      <c r="U260" s="88"/>
      <c r="V260" s="92" t="n">
        <f aca="false">T260*$V$6</f>
        <v>38.33589778823</v>
      </c>
      <c r="W260" s="89" t="n">
        <f aca="false">N260+V260</f>
        <v>227.203597409007</v>
      </c>
      <c r="X260" s="140"/>
    </row>
    <row r="261" s="57" customFormat="true" ht="12.75" hidden="true" customHeight="false" outlineLevel="0" collapsed="false">
      <c r="B261" s="122" t="s">
        <v>225</v>
      </c>
      <c r="C261" s="123"/>
      <c r="D261" s="124" t="n">
        <v>766</v>
      </c>
      <c r="E261" s="124" t="s">
        <v>226</v>
      </c>
      <c r="F261" s="124" t="n">
        <v>1</v>
      </c>
      <c r="G261" s="124"/>
      <c r="H261" s="125"/>
      <c r="I261" s="126" t="n">
        <f aca="false">I262</f>
        <v>2125</v>
      </c>
      <c r="J261" s="127" t="n">
        <f aca="false">data_input!F260</f>
        <v>0.462</v>
      </c>
      <c r="K261" s="126" t="n">
        <f aca="false">K262</f>
        <v>3072.3</v>
      </c>
      <c r="L261" s="128" t="n">
        <f aca="false">L262</f>
        <v>5197.3</v>
      </c>
      <c r="M261" s="88"/>
      <c r="N261" s="129" t="n">
        <f aca="false">N262</f>
        <v>470.882709027663</v>
      </c>
      <c r="O261" s="140"/>
      <c r="P261" s="130"/>
      <c r="Q261" s="131" t="n">
        <f aca="false">Q262</f>
        <v>2.8014900806084</v>
      </c>
      <c r="R261" s="127" t="n">
        <f aca="false">R262</f>
        <v>0.515707481643183</v>
      </c>
      <c r="S261" s="131" t="n">
        <f aca="false">S262</f>
        <v>1054.19001831195</v>
      </c>
      <c r="T261" s="131" t="n">
        <f aca="false">T262</f>
        <v>1056.99150839256</v>
      </c>
      <c r="U261" s="88"/>
      <c r="V261" s="132" t="n">
        <f aca="false">V262</f>
        <v>95.7649211881404</v>
      </c>
      <c r="W261" s="129" t="n">
        <f aca="false">W262</f>
        <v>566.647630215803</v>
      </c>
      <c r="X261" s="140"/>
    </row>
    <row r="262" s="57" customFormat="true" ht="12.75" hidden="true" customHeight="false" outlineLevel="0" collapsed="false">
      <c r="A262" s="121"/>
      <c r="B262" s="56"/>
      <c r="C262" s="121" t="s">
        <v>227</v>
      </c>
      <c r="D262" s="133"/>
      <c r="E262" s="133"/>
      <c r="F262" s="133"/>
      <c r="G262" s="133"/>
      <c r="H262" s="84" t="n">
        <f aca="false">data_input!E261</f>
        <v>2125</v>
      </c>
      <c r="I262" s="85" t="n">
        <f aca="false">H262</f>
        <v>2125</v>
      </c>
      <c r="J262" s="86" t="n">
        <f aca="false">data_input!F261</f>
        <v>0.462</v>
      </c>
      <c r="K262" s="85" t="n">
        <f aca="false">K$256*J262</f>
        <v>3072.3</v>
      </c>
      <c r="L262" s="87" t="n">
        <f aca="false">K262+I262</f>
        <v>5197.3</v>
      </c>
      <c r="M262" s="88"/>
      <c r="N262" s="89" t="n">
        <f aca="false">L262*$N$6</f>
        <v>470.882709027663</v>
      </c>
      <c r="O262" s="140"/>
      <c r="P262" s="90" t="n">
        <f aca="false">data_input!G261</f>
        <v>2.8014900806084</v>
      </c>
      <c r="Q262" s="91" t="n">
        <f aca="false">P262</f>
        <v>2.8014900806084</v>
      </c>
      <c r="R262" s="83" t="n">
        <f aca="false">L262/$L$256</f>
        <v>0.515707481643183</v>
      </c>
      <c r="S262" s="91" t="n">
        <f aca="false">S$256*R262</f>
        <v>1054.19001831195</v>
      </c>
      <c r="T262" s="91" t="n">
        <f aca="false">S262+Q262</f>
        <v>1056.99150839256</v>
      </c>
      <c r="U262" s="88"/>
      <c r="V262" s="92" t="n">
        <f aca="false">T262*$V$6</f>
        <v>95.7649211881404</v>
      </c>
      <c r="W262" s="89" t="n">
        <f aca="false">N262+V262</f>
        <v>566.647630215803</v>
      </c>
      <c r="X262" s="140"/>
    </row>
    <row r="263" s="57" customFormat="true" ht="12.75" hidden="true" customHeight="false" outlineLevel="0" collapsed="false">
      <c r="B263" s="56"/>
      <c r="C263" s="121"/>
      <c r="D263" s="133"/>
      <c r="E263" s="133"/>
      <c r="F263" s="133"/>
      <c r="G263" s="133"/>
      <c r="H263" s="84"/>
      <c r="I263" s="85"/>
      <c r="J263" s="86"/>
      <c r="K263" s="85"/>
      <c r="L263" s="87"/>
      <c r="M263" s="88"/>
      <c r="N263" s="89"/>
      <c r="O263" s="140"/>
      <c r="P263" s="90"/>
      <c r="Q263" s="91"/>
      <c r="R263" s="83"/>
      <c r="S263" s="91"/>
      <c r="T263" s="91"/>
      <c r="U263" s="88"/>
      <c r="V263" s="92"/>
      <c r="W263" s="89"/>
      <c r="X263" s="140"/>
    </row>
    <row r="264" s="141" customFormat="true" ht="13.5" hidden="true" customHeight="false" outlineLevel="0" collapsed="false">
      <c r="A264" s="93" t="s">
        <v>228</v>
      </c>
      <c r="B264" s="94"/>
      <c r="C264" s="95"/>
      <c r="D264" s="96"/>
      <c r="E264" s="96"/>
      <c r="F264" s="96"/>
      <c r="G264" s="96"/>
      <c r="H264" s="97" t="n">
        <f aca="false">data_input!E263</f>
        <v>11586</v>
      </c>
      <c r="I264" s="98" t="n">
        <f aca="false">I266+I268+I270+I272</f>
        <v>6557</v>
      </c>
      <c r="J264" s="99" t="n">
        <f aca="false">data_input!F263</f>
        <v>1</v>
      </c>
      <c r="K264" s="98" t="n">
        <f aca="false">H264-I264</f>
        <v>5029</v>
      </c>
      <c r="L264" s="100" t="n">
        <f aca="false">L266+L268+L270+L272</f>
        <v>11586</v>
      </c>
      <c r="M264" s="8" t="n">
        <f aca="false">H264-L264</f>
        <v>0</v>
      </c>
      <c r="N264" s="101" t="n">
        <f aca="false">N266+N268+N270+N272</f>
        <v>1049.70793812066</v>
      </c>
      <c r="O264" s="140"/>
      <c r="P264" s="103" t="n">
        <f aca="false">data_input!G263</f>
        <v>4339.317</v>
      </c>
      <c r="Q264" s="104" t="n">
        <f aca="false">Q266+Q268+Q270+Q272</f>
        <v>6.82100042447998</v>
      </c>
      <c r="R264" s="99" t="n">
        <f aca="false">R266+R268+R270+R272</f>
        <v>1</v>
      </c>
      <c r="S264" s="104" t="n">
        <f aca="false">P264-Q264</f>
        <v>4332.49599957552</v>
      </c>
      <c r="T264" s="104" t="n">
        <f aca="false">T266+T268+T270+T272</f>
        <v>4339.317</v>
      </c>
      <c r="U264" s="8" t="n">
        <f aca="false">P264-T264</f>
        <v>0</v>
      </c>
      <c r="V264" s="105" t="n">
        <f aca="false">V266+V268+V270+V272</f>
        <v>393.148239333845</v>
      </c>
      <c r="W264" s="101" t="n">
        <f aca="false">W266+W268+W270+W272</f>
        <v>1442.8561774545</v>
      </c>
      <c r="X264" s="140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</row>
    <row r="265" s="141" customFormat="true" ht="12.75" hidden="true" customHeight="false" outlineLevel="0" collapsed="false">
      <c r="A265" s="108"/>
      <c r="B265" s="109"/>
      <c r="C265" s="110"/>
      <c r="D265" s="111"/>
      <c r="E265" s="111"/>
      <c r="F265" s="111"/>
      <c r="G265" s="111"/>
      <c r="H265" s="112"/>
      <c r="I265" s="113"/>
      <c r="J265" s="114"/>
      <c r="K265" s="113"/>
      <c r="L265" s="115"/>
      <c r="M265" s="88"/>
      <c r="N265" s="117"/>
      <c r="O265" s="140"/>
      <c r="P265" s="118"/>
      <c r="Q265" s="119"/>
      <c r="R265" s="114"/>
      <c r="S265" s="119"/>
      <c r="T265" s="119"/>
      <c r="U265" s="88"/>
      <c r="V265" s="120"/>
      <c r="W265" s="117"/>
      <c r="X265" s="140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</row>
    <row r="266" s="141" customFormat="true" ht="12.75" hidden="true" customHeight="false" outlineLevel="0" collapsed="false">
      <c r="A266" s="60"/>
      <c r="B266" s="122" t="s">
        <v>229</v>
      </c>
      <c r="C266" s="123"/>
      <c r="D266" s="124" t="n">
        <v>942</v>
      </c>
      <c r="E266" s="124" t="s">
        <v>230</v>
      </c>
      <c r="F266" s="124" t="n">
        <v>1</v>
      </c>
      <c r="G266" s="124"/>
      <c r="H266" s="125"/>
      <c r="I266" s="126" t="n">
        <f aca="false">I267</f>
        <v>255</v>
      </c>
      <c r="J266" s="127" t="n">
        <f aca="false">data_input!F265</f>
        <v>0.06</v>
      </c>
      <c r="K266" s="126" t="n">
        <f aca="false">K267</f>
        <v>301.74</v>
      </c>
      <c r="L266" s="128" t="n">
        <f aca="false">L267</f>
        <v>556.74</v>
      </c>
      <c r="M266" s="88"/>
      <c r="N266" s="129" t="n">
        <f aca="false">N267</f>
        <v>50.4414290928099</v>
      </c>
      <c r="O266" s="140"/>
      <c r="P266" s="130"/>
      <c r="Q266" s="131" t="n">
        <f aca="false">Q267</f>
        <v>0.761238243577968</v>
      </c>
      <c r="R266" s="127" t="n">
        <f aca="false">R267</f>
        <v>0.0480528223718281</v>
      </c>
      <c r="S266" s="131" t="n">
        <f aca="false">S267</f>
        <v>208.188660694258</v>
      </c>
      <c r="T266" s="131" t="n">
        <f aca="false">T267</f>
        <v>208.949898937836</v>
      </c>
      <c r="U266" s="88"/>
      <c r="V266" s="132" t="n">
        <f aca="false">V267</f>
        <v>18.9311554966819</v>
      </c>
      <c r="W266" s="129" t="n">
        <f aca="false">W267</f>
        <v>69.3725845894918</v>
      </c>
      <c r="X266" s="140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</row>
    <row r="267" s="141" customFormat="true" ht="12.75" hidden="true" customHeight="false" outlineLevel="0" collapsed="false">
      <c r="A267" s="57"/>
      <c r="B267" s="56"/>
      <c r="C267" s="121" t="s">
        <v>231</v>
      </c>
      <c r="D267" s="133"/>
      <c r="E267" s="133"/>
      <c r="F267" s="133"/>
      <c r="G267" s="133"/>
      <c r="H267" s="84" t="n">
        <f aca="false">data_input!E266</f>
        <v>255</v>
      </c>
      <c r="I267" s="85" t="n">
        <f aca="false">H267</f>
        <v>255</v>
      </c>
      <c r="J267" s="86" t="n">
        <f aca="false">data_input!F266</f>
        <v>0.06</v>
      </c>
      <c r="K267" s="85" t="n">
        <f aca="false">K$264*J267</f>
        <v>301.74</v>
      </c>
      <c r="L267" s="87" t="n">
        <f aca="false">K267+I267</f>
        <v>556.74</v>
      </c>
      <c r="M267" s="88"/>
      <c r="N267" s="89" t="n">
        <f aca="false">L267*$N$6</f>
        <v>50.4414290928099</v>
      </c>
      <c r="O267" s="140"/>
      <c r="P267" s="90" t="n">
        <f aca="false">data_input!G266</f>
        <v>0.761238243577968</v>
      </c>
      <c r="Q267" s="91" t="n">
        <f aca="false">P267</f>
        <v>0.761238243577968</v>
      </c>
      <c r="R267" s="83" t="n">
        <f aca="false">L267/$L$264</f>
        <v>0.0480528223718281</v>
      </c>
      <c r="S267" s="91" t="n">
        <f aca="false">S$264*R267</f>
        <v>208.188660694258</v>
      </c>
      <c r="T267" s="91" t="n">
        <f aca="false">S267+Q267</f>
        <v>208.949898937836</v>
      </c>
      <c r="U267" s="88"/>
      <c r="V267" s="92" t="n">
        <f aca="false">T267*$V$6</f>
        <v>18.9311554966819</v>
      </c>
      <c r="W267" s="89" t="n">
        <f aca="false">N267+V267</f>
        <v>69.3725845894918</v>
      </c>
      <c r="X267" s="140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</row>
    <row r="268" s="141" customFormat="true" ht="12.75" hidden="true" customHeight="false" outlineLevel="0" collapsed="false">
      <c r="A268" s="108"/>
      <c r="B268" s="122" t="s">
        <v>232</v>
      </c>
      <c r="C268" s="123"/>
      <c r="D268" s="124" t="n">
        <v>967</v>
      </c>
      <c r="E268" s="124" t="n">
        <v>23476</v>
      </c>
      <c r="F268" s="124" t="n">
        <v>1</v>
      </c>
      <c r="G268" s="124"/>
      <c r="H268" s="125"/>
      <c r="I268" s="126" t="n">
        <f aca="false">I269</f>
        <v>5901</v>
      </c>
      <c r="J268" s="127" t="n">
        <f aca="false">data_input!F267</f>
        <v>0.82</v>
      </c>
      <c r="K268" s="126" t="n">
        <f aca="false">K269</f>
        <v>4123.78</v>
      </c>
      <c r="L268" s="128" t="n">
        <f aca="false">L269</f>
        <v>10024.78</v>
      </c>
      <c r="M268" s="88"/>
      <c r="N268" s="129" t="n">
        <f aca="false">N269</f>
        <v>908.259204549734</v>
      </c>
      <c r="O268" s="140"/>
      <c r="P268" s="130"/>
      <c r="Q268" s="131" t="n">
        <f aca="false">Q269</f>
        <v>5.31869623069926</v>
      </c>
      <c r="R268" s="127" t="n">
        <f aca="false">R269</f>
        <v>0.865249438978077</v>
      </c>
      <c r="S268" s="131" t="n">
        <f aca="false">S269</f>
        <v>3748.68973300748</v>
      </c>
      <c r="T268" s="131" t="n">
        <f aca="false">T269</f>
        <v>3754.00842923818</v>
      </c>
      <c r="U268" s="88"/>
      <c r="V268" s="132" t="n">
        <f aca="false">V269</f>
        <v>340.118457443741</v>
      </c>
      <c r="W268" s="129" t="n">
        <f aca="false">W269</f>
        <v>1248.37766199348</v>
      </c>
      <c r="X268" s="140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</row>
    <row r="269" s="141" customFormat="true" ht="12.75" hidden="true" customHeight="false" outlineLevel="0" collapsed="false">
      <c r="A269" s="57"/>
      <c r="B269" s="56"/>
      <c r="C269" s="121" t="s">
        <v>233</v>
      </c>
      <c r="D269" s="133"/>
      <c r="E269" s="133"/>
      <c r="F269" s="133"/>
      <c r="G269" s="133"/>
      <c r="H269" s="84" t="n">
        <f aca="false">data_input!E268</f>
        <v>5901</v>
      </c>
      <c r="I269" s="85" t="n">
        <f aca="false">H269</f>
        <v>5901</v>
      </c>
      <c r="J269" s="86" t="n">
        <f aca="false">data_input!F268</f>
        <v>0.82</v>
      </c>
      <c r="K269" s="85" t="n">
        <f aca="false">K$264*J269</f>
        <v>4123.78</v>
      </c>
      <c r="L269" s="87" t="n">
        <f aca="false">K269+I269</f>
        <v>10024.78</v>
      </c>
      <c r="M269" s="88"/>
      <c r="N269" s="89" t="n">
        <f aca="false">L269*$N$6</f>
        <v>908.259204549734</v>
      </c>
      <c r="O269" s="140"/>
      <c r="P269" s="90" t="n">
        <f aca="false">data_input!G268</f>
        <v>5.31869623069926</v>
      </c>
      <c r="Q269" s="91" t="n">
        <f aca="false">P269</f>
        <v>5.31869623069926</v>
      </c>
      <c r="R269" s="83" t="n">
        <f aca="false">L269/$L$264</f>
        <v>0.865249438978077</v>
      </c>
      <c r="S269" s="91" t="n">
        <f aca="false">S$264*R269</f>
        <v>3748.68973300748</v>
      </c>
      <c r="T269" s="91" t="n">
        <f aca="false">S269+Q269</f>
        <v>3754.00842923818</v>
      </c>
      <c r="U269" s="88"/>
      <c r="V269" s="92" t="n">
        <f aca="false">T269*$V$6</f>
        <v>340.118457443741</v>
      </c>
      <c r="W269" s="89" t="n">
        <f aca="false">N269+V269</f>
        <v>1248.37766199348</v>
      </c>
      <c r="X269" s="140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</row>
    <row r="270" s="141" customFormat="true" ht="12.75" hidden="true" customHeight="false" outlineLevel="0" collapsed="false">
      <c r="A270" s="108"/>
      <c r="B270" s="122" t="s">
        <v>234</v>
      </c>
      <c r="C270" s="123"/>
      <c r="D270" s="124" t="n">
        <v>969</v>
      </c>
      <c r="E270" s="124" t="n">
        <v>2610</v>
      </c>
      <c r="F270" s="124" t="n">
        <v>1</v>
      </c>
      <c r="G270" s="124"/>
      <c r="H270" s="125"/>
      <c r="I270" s="126" t="n">
        <f aca="false">I271</f>
        <v>193</v>
      </c>
      <c r="J270" s="127" t="n">
        <f aca="false">data_input!F269</f>
        <v>0.06</v>
      </c>
      <c r="K270" s="126" t="n">
        <f aca="false">K271</f>
        <v>301.74</v>
      </c>
      <c r="L270" s="128" t="n">
        <f aca="false">L271</f>
        <v>494.74</v>
      </c>
      <c r="M270" s="88"/>
      <c r="N270" s="129" t="n">
        <f aca="false">N271</f>
        <v>44.824141662853</v>
      </c>
      <c r="O270" s="140"/>
      <c r="P270" s="130"/>
      <c r="Q270" s="131" t="n">
        <f aca="false">Q271</f>
        <v>0.240439713802088</v>
      </c>
      <c r="R270" s="127" t="n">
        <f aca="false">R271</f>
        <v>0.0427015363369584</v>
      </c>
      <c r="S270" s="131" t="n">
        <f aca="false">S271</f>
        <v>185.004235355601</v>
      </c>
      <c r="T270" s="131" t="n">
        <f aca="false">T271</f>
        <v>185.244675069403</v>
      </c>
      <c r="U270" s="88"/>
      <c r="V270" s="132" t="n">
        <f aca="false">V271</f>
        <v>16.7834287860292</v>
      </c>
      <c r="W270" s="129" t="n">
        <f aca="false">W271</f>
        <v>61.6075704488822</v>
      </c>
      <c r="X270" s="140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</row>
    <row r="271" s="141" customFormat="true" ht="12.75" hidden="true" customHeight="false" outlineLevel="0" collapsed="false">
      <c r="A271" s="137"/>
      <c r="B271" s="138"/>
      <c r="C271" s="121" t="s">
        <v>235</v>
      </c>
      <c r="D271" s="133"/>
      <c r="E271" s="133"/>
      <c r="F271" s="133"/>
      <c r="G271" s="133"/>
      <c r="H271" s="84" t="n">
        <f aca="false">data_input!E270</f>
        <v>193</v>
      </c>
      <c r="I271" s="85" t="n">
        <f aca="false">H271</f>
        <v>193</v>
      </c>
      <c r="J271" s="86" t="n">
        <f aca="false">data_input!F270</f>
        <v>0.06</v>
      </c>
      <c r="K271" s="85" t="n">
        <f aca="false">K$264*J271</f>
        <v>301.74</v>
      </c>
      <c r="L271" s="87" t="n">
        <f aca="false">K271+I271</f>
        <v>494.74</v>
      </c>
      <c r="M271" s="88"/>
      <c r="N271" s="89" t="n">
        <f aca="false">L271*$N$6</f>
        <v>44.824141662853</v>
      </c>
      <c r="O271" s="140"/>
      <c r="P271" s="90" t="n">
        <f aca="false">data_input!G270</f>
        <v>0.240439713802088</v>
      </c>
      <c r="Q271" s="91" t="n">
        <f aca="false">P271</f>
        <v>0.240439713802088</v>
      </c>
      <c r="R271" s="83" t="n">
        <f aca="false">L271/$L$264</f>
        <v>0.0427015363369584</v>
      </c>
      <c r="S271" s="91" t="n">
        <f aca="false">S$264*R271</f>
        <v>185.004235355601</v>
      </c>
      <c r="T271" s="91" t="n">
        <f aca="false">S271+Q271</f>
        <v>185.244675069403</v>
      </c>
      <c r="U271" s="88"/>
      <c r="V271" s="92" t="n">
        <f aca="false">T271*$V$6</f>
        <v>16.7834287860292</v>
      </c>
      <c r="W271" s="89" t="n">
        <f aca="false">N271+V271</f>
        <v>61.6075704488822</v>
      </c>
      <c r="X271" s="140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</row>
    <row r="272" s="141" customFormat="true" ht="12.75" hidden="true" customHeight="false" outlineLevel="0" collapsed="false">
      <c r="A272" s="108"/>
      <c r="B272" s="122" t="s">
        <v>236</v>
      </c>
      <c r="C272" s="123"/>
      <c r="D272" s="124" t="n">
        <v>1591</v>
      </c>
      <c r="E272" s="124" t="n">
        <v>138</v>
      </c>
      <c r="F272" s="124" t="n">
        <v>1</v>
      </c>
      <c r="G272" s="124"/>
      <c r="H272" s="125"/>
      <c r="I272" s="126" t="n">
        <f aca="false">I273</f>
        <v>208</v>
      </c>
      <c r="J272" s="127" t="n">
        <f aca="false">data_input!F271</f>
        <v>0.06</v>
      </c>
      <c r="K272" s="126" t="n">
        <f aca="false">K273</f>
        <v>301.74</v>
      </c>
      <c r="L272" s="128" t="n">
        <f aca="false">L273</f>
        <v>509.74</v>
      </c>
      <c r="M272" s="88"/>
      <c r="N272" s="129" t="n">
        <f aca="false">N273</f>
        <v>46.1831628152619</v>
      </c>
      <c r="O272" s="140"/>
      <c r="P272" s="130"/>
      <c r="Q272" s="131" t="n">
        <f aca="false">Q273</f>
        <v>0.500626236400671</v>
      </c>
      <c r="R272" s="127" t="n">
        <f aca="false">R273</f>
        <v>0.0439962023131366</v>
      </c>
      <c r="S272" s="131" t="n">
        <f aca="false">S273</f>
        <v>190.613370518179</v>
      </c>
      <c r="T272" s="131" t="n">
        <f aca="false">T273</f>
        <v>191.11399675458</v>
      </c>
      <c r="U272" s="88"/>
      <c r="V272" s="132" t="n">
        <f aca="false">V273</f>
        <v>17.3151976073924</v>
      </c>
      <c r="W272" s="129" t="n">
        <f aca="false">W273</f>
        <v>63.4983604226543</v>
      </c>
      <c r="X272" s="140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</row>
    <row r="273" s="141" customFormat="true" ht="12.75" hidden="true" customHeight="false" outlineLevel="0" collapsed="false">
      <c r="A273" s="57"/>
      <c r="B273" s="56"/>
      <c r="C273" s="121" t="s">
        <v>237</v>
      </c>
      <c r="D273" s="133"/>
      <c r="E273" s="133"/>
      <c r="F273" s="133"/>
      <c r="G273" s="133"/>
      <c r="H273" s="84" t="n">
        <f aca="false">data_input!E272</f>
        <v>208</v>
      </c>
      <c r="I273" s="85" t="n">
        <f aca="false">H273</f>
        <v>208</v>
      </c>
      <c r="J273" s="86" t="n">
        <f aca="false">data_input!F272</f>
        <v>0.06</v>
      </c>
      <c r="K273" s="85" t="n">
        <f aca="false">K$264*J273</f>
        <v>301.74</v>
      </c>
      <c r="L273" s="87" t="n">
        <f aca="false">K273+I273</f>
        <v>509.74</v>
      </c>
      <c r="M273" s="88"/>
      <c r="N273" s="89" t="n">
        <f aca="false">L273*$N$6</f>
        <v>46.1831628152619</v>
      </c>
      <c r="O273" s="140"/>
      <c r="P273" s="90" t="n">
        <f aca="false">data_input!G272</f>
        <v>0.500626236400671</v>
      </c>
      <c r="Q273" s="91" t="n">
        <f aca="false">P273</f>
        <v>0.500626236400671</v>
      </c>
      <c r="R273" s="83" t="n">
        <f aca="false">L273/$L$264</f>
        <v>0.0439962023131366</v>
      </c>
      <c r="S273" s="91" t="n">
        <f aca="false">S$264*R273</f>
        <v>190.613370518179</v>
      </c>
      <c r="T273" s="91" t="n">
        <f aca="false">S273+Q273</f>
        <v>191.11399675458</v>
      </c>
      <c r="U273" s="88"/>
      <c r="V273" s="92" t="n">
        <f aca="false">T273*$V$6</f>
        <v>17.3151976073924</v>
      </c>
      <c r="W273" s="89" t="n">
        <f aca="false">N273+V273</f>
        <v>63.4983604226543</v>
      </c>
      <c r="X273" s="140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</row>
    <row r="274" s="159" customFormat="true" ht="12.75" hidden="true" customHeight="false" outlineLevel="0" collapsed="false">
      <c r="A274" s="121"/>
      <c r="B274" s="81"/>
      <c r="C274" s="121"/>
      <c r="D274" s="133"/>
      <c r="E274" s="133"/>
      <c r="F274" s="133"/>
      <c r="G274" s="133"/>
      <c r="H274" s="84"/>
      <c r="I274" s="85"/>
      <c r="J274" s="86"/>
      <c r="K274" s="85"/>
      <c r="L274" s="87"/>
      <c r="M274" s="88"/>
      <c r="N274" s="89"/>
      <c r="O274" s="140"/>
      <c r="P274" s="90"/>
      <c r="Q274" s="91"/>
      <c r="R274" s="83"/>
      <c r="S274" s="91"/>
      <c r="T274" s="91"/>
      <c r="U274" s="88"/>
      <c r="V274" s="92"/>
      <c r="W274" s="89"/>
      <c r="X274" s="140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</row>
    <row r="275" s="159" customFormat="true" ht="13.5" hidden="true" customHeight="false" outlineLevel="0" collapsed="false">
      <c r="A275" s="93" t="s">
        <v>238</v>
      </c>
      <c r="B275" s="94"/>
      <c r="C275" s="95"/>
      <c r="D275" s="96"/>
      <c r="E275" s="96"/>
      <c r="F275" s="96"/>
      <c r="G275" s="96"/>
      <c r="H275" s="97" t="n">
        <f aca="false">data_input!E274</f>
        <v>2072</v>
      </c>
      <c r="I275" s="98" t="n">
        <f aca="false">I277</f>
        <v>401</v>
      </c>
      <c r="J275" s="99" t="n">
        <f aca="false">data_input!F274</f>
        <v>1</v>
      </c>
      <c r="K275" s="98" t="n">
        <f aca="false">H275-I275</f>
        <v>1671</v>
      </c>
      <c r="L275" s="100" t="n">
        <f aca="false">L277</f>
        <v>2072</v>
      </c>
      <c r="M275" s="8" t="n">
        <f aca="false">H275-L275</f>
        <v>0</v>
      </c>
      <c r="N275" s="101" t="n">
        <f aca="false">N277</f>
        <v>187.726121852754</v>
      </c>
      <c r="O275" s="140"/>
      <c r="P275" s="103" t="n">
        <f aca="false">data_input!G274</f>
        <v>1869.886</v>
      </c>
      <c r="Q275" s="104" t="n">
        <f aca="false">Q277</f>
        <v>0.441115538500207</v>
      </c>
      <c r="R275" s="99" t="n">
        <f aca="false">R277</f>
        <v>1</v>
      </c>
      <c r="S275" s="104" t="n">
        <f aca="false">P275-Q275</f>
        <v>1869.4448844615</v>
      </c>
      <c r="T275" s="104" t="n">
        <f aca="false">T277</f>
        <v>1869.886</v>
      </c>
      <c r="U275" s="8" t="n">
        <f aca="false">P275-T275</f>
        <v>0</v>
      </c>
      <c r="V275" s="105" t="n">
        <f aca="false">V277</f>
        <v>169.414308439555</v>
      </c>
      <c r="W275" s="101" t="n">
        <f aca="false">W277</f>
        <v>357.140430292309</v>
      </c>
      <c r="X275" s="140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</row>
    <row r="276" s="159" customFormat="true" ht="12.75" hidden="true" customHeight="false" outlineLevel="0" collapsed="false">
      <c r="A276" s="108"/>
      <c r="B276" s="109"/>
      <c r="C276" s="110"/>
      <c r="D276" s="111"/>
      <c r="E276" s="111"/>
      <c r="F276" s="111"/>
      <c r="G276" s="111"/>
      <c r="H276" s="112"/>
      <c r="I276" s="113"/>
      <c r="J276" s="114"/>
      <c r="K276" s="113"/>
      <c r="L276" s="115"/>
      <c r="M276" s="88"/>
      <c r="N276" s="117"/>
      <c r="O276" s="140"/>
      <c r="P276" s="118"/>
      <c r="Q276" s="119"/>
      <c r="R276" s="114"/>
      <c r="S276" s="119"/>
      <c r="T276" s="119"/>
      <c r="U276" s="88"/>
      <c r="V276" s="120"/>
      <c r="W276" s="117"/>
      <c r="X276" s="140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</row>
    <row r="277" s="159" customFormat="true" ht="12.75" hidden="true" customHeight="false" outlineLevel="0" collapsed="false">
      <c r="A277" s="121"/>
      <c r="B277" s="122" t="s">
        <v>239</v>
      </c>
      <c r="C277" s="123"/>
      <c r="D277" s="124" t="n">
        <v>717</v>
      </c>
      <c r="E277" s="124" t="n">
        <v>23539</v>
      </c>
      <c r="F277" s="124" t="n">
        <v>2</v>
      </c>
      <c r="G277" s="124"/>
      <c r="H277" s="125"/>
      <c r="I277" s="126" t="n">
        <f aca="false">I278</f>
        <v>401</v>
      </c>
      <c r="J277" s="127" t="n">
        <f aca="false">data_input!F276</f>
        <v>1</v>
      </c>
      <c r="K277" s="126" t="n">
        <f aca="false">K278</f>
        <v>1671</v>
      </c>
      <c r="L277" s="128" t="n">
        <f aca="false">L278</f>
        <v>2072</v>
      </c>
      <c r="M277" s="8"/>
      <c r="N277" s="129" t="n">
        <f aca="false">N278</f>
        <v>187.726121852754</v>
      </c>
      <c r="O277" s="140"/>
      <c r="P277" s="130"/>
      <c r="Q277" s="131" t="n">
        <f aca="false">Q278</f>
        <v>0.441115538500207</v>
      </c>
      <c r="R277" s="127" t="n">
        <f aca="false">R278</f>
        <v>1</v>
      </c>
      <c r="S277" s="131" t="n">
        <f aca="false">S278</f>
        <v>1869.4448844615</v>
      </c>
      <c r="T277" s="131" t="n">
        <f aca="false">T278</f>
        <v>1869.886</v>
      </c>
      <c r="U277" s="8"/>
      <c r="V277" s="132" t="n">
        <f aca="false">V278</f>
        <v>169.414308439555</v>
      </c>
      <c r="W277" s="129" t="n">
        <f aca="false">W278</f>
        <v>357.140430292309</v>
      </c>
      <c r="X277" s="140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</row>
    <row r="278" s="159" customFormat="true" ht="12.75" hidden="true" customHeight="false" outlineLevel="0" collapsed="false">
      <c r="A278" s="57"/>
      <c r="B278" s="56"/>
      <c r="C278" s="121" t="s">
        <v>240</v>
      </c>
      <c r="D278" s="133"/>
      <c r="E278" s="133"/>
      <c r="F278" s="133"/>
      <c r="G278" s="133"/>
      <c r="H278" s="84" t="n">
        <f aca="false">data_input!E277</f>
        <v>401</v>
      </c>
      <c r="I278" s="85" t="n">
        <f aca="false">H278</f>
        <v>401</v>
      </c>
      <c r="J278" s="86" t="n">
        <f aca="false">data_input!F277</f>
        <v>1</v>
      </c>
      <c r="K278" s="85" t="n">
        <f aca="false">K275*J278</f>
        <v>1671</v>
      </c>
      <c r="L278" s="87" t="n">
        <f aca="false">K278+I278</f>
        <v>2072</v>
      </c>
      <c r="M278" s="88"/>
      <c r="N278" s="89" t="n">
        <f aca="false">L278*$N$6</f>
        <v>187.726121852754</v>
      </c>
      <c r="O278" s="140"/>
      <c r="P278" s="90" t="n">
        <f aca="false">data_input!G277</f>
        <v>0.441115538500207</v>
      </c>
      <c r="Q278" s="91" t="n">
        <f aca="false">P278</f>
        <v>0.441115538500207</v>
      </c>
      <c r="R278" s="83" t="n">
        <f aca="false">L278/L275</f>
        <v>1</v>
      </c>
      <c r="S278" s="91" t="n">
        <f aca="false">S275*R278</f>
        <v>1869.4448844615</v>
      </c>
      <c r="T278" s="91" t="n">
        <f aca="false">S278+Q278</f>
        <v>1869.886</v>
      </c>
      <c r="U278" s="88"/>
      <c r="V278" s="92" t="n">
        <f aca="false">T278*$V$6</f>
        <v>169.414308439555</v>
      </c>
      <c r="W278" s="89" t="n">
        <f aca="false">N278+V278</f>
        <v>357.140430292309</v>
      </c>
      <c r="X278" s="140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</row>
    <row r="279" s="159" customFormat="true" ht="12.75" hidden="true" customHeight="false" outlineLevel="0" collapsed="false">
      <c r="A279" s="121"/>
      <c r="B279" s="81"/>
      <c r="C279" s="121"/>
      <c r="D279" s="133"/>
      <c r="E279" s="133"/>
      <c r="F279" s="133"/>
      <c r="G279" s="133"/>
      <c r="H279" s="84"/>
      <c r="I279" s="85"/>
      <c r="J279" s="86"/>
      <c r="K279" s="85"/>
      <c r="L279" s="87"/>
      <c r="M279" s="88"/>
      <c r="N279" s="89"/>
      <c r="O279" s="140"/>
      <c r="P279" s="90"/>
      <c r="Q279" s="91"/>
      <c r="R279" s="83"/>
      <c r="S279" s="91"/>
      <c r="T279" s="91"/>
      <c r="U279" s="88"/>
      <c r="V279" s="92"/>
      <c r="W279" s="89"/>
      <c r="X279" s="140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</row>
    <row r="280" s="159" customFormat="true" ht="13.5" hidden="true" customHeight="false" outlineLevel="0" collapsed="false">
      <c r="A280" s="93" t="s">
        <v>241</v>
      </c>
      <c r="B280" s="94"/>
      <c r="C280" s="95"/>
      <c r="D280" s="96"/>
      <c r="E280" s="96"/>
      <c r="F280" s="96"/>
      <c r="G280" s="96"/>
      <c r="H280" s="97" t="n">
        <f aca="false">data_input!E279</f>
        <v>4538</v>
      </c>
      <c r="I280" s="98" t="n">
        <f aca="false">I282</f>
        <v>1788</v>
      </c>
      <c r="J280" s="99" t="n">
        <f aca="false">data_input!F279</f>
        <v>1</v>
      </c>
      <c r="K280" s="98" t="n">
        <f aca="false">H280-I280</f>
        <v>2750</v>
      </c>
      <c r="L280" s="100" t="n">
        <f aca="false">L282</f>
        <v>4538</v>
      </c>
      <c r="M280" s="8" t="n">
        <f aca="false">H280-L280</f>
        <v>0</v>
      </c>
      <c r="N280" s="101" t="n">
        <f aca="false">N282</f>
        <v>411.149199308782</v>
      </c>
      <c r="O280" s="140"/>
      <c r="P280" s="103" t="n">
        <f aca="false">data_input!G279</f>
        <v>1867.178</v>
      </c>
      <c r="Q280" s="104" t="n">
        <f aca="false">Q282</f>
        <v>1.33760498211343</v>
      </c>
      <c r="R280" s="99" t="n">
        <f aca="false">R282</f>
        <v>1</v>
      </c>
      <c r="S280" s="104" t="n">
        <f aca="false">P280-Q280</f>
        <v>1865.84039501789</v>
      </c>
      <c r="T280" s="104" t="n">
        <f aca="false">T282</f>
        <v>1867.178</v>
      </c>
      <c r="U280" s="8" t="n">
        <f aca="false">P280-T280</f>
        <v>0</v>
      </c>
      <c r="V280" s="105" t="n">
        <f aca="false">V282</f>
        <v>169.16895982084</v>
      </c>
      <c r="W280" s="101" t="n">
        <f aca="false">W282</f>
        <v>580.318159129623</v>
      </c>
      <c r="X280" s="140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</row>
    <row r="281" s="159" customFormat="true" ht="12.75" hidden="true" customHeight="false" outlineLevel="0" collapsed="false">
      <c r="A281" s="108"/>
      <c r="B281" s="109"/>
      <c r="C281" s="110"/>
      <c r="D281" s="111"/>
      <c r="E281" s="111"/>
      <c r="F281" s="111"/>
      <c r="G281" s="111"/>
      <c r="H281" s="112"/>
      <c r="I281" s="113"/>
      <c r="J281" s="114"/>
      <c r="K281" s="113"/>
      <c r="L281" s="115"/>
      <c r="M281" s="88"/>
      <c r="N281" s="117"/>
      <c r="O281" s="140"/>
      <c r="P281" s="118"/>
      <c r="Q281" s="119"/>
      <c r="R281" s="114"/>
      <c r="S281" s="119"/>
      <c r="T281" s="119"/>
      <c r="U281" s="88"/>
      <c r="V281" s="120"/>
      <c r="W281" s="117"/>
      <c r="X281" s="140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</row>
    <row r="282" s="159" customFormat="true" ht="12.75" hidden="true" customHeight="false" outlineLevel="0" collapsed="false">
      <c r="A282" s="121"/>
      <c r="B282" s="122" t="s">
        <v>242</v>
      </c>
      <c r="C282" s="123"/>
      <c r="D282" s="124" t="n">
        <v>770</v>
      </c>
      <c r="E282" s="124" t="n">
        <v>23412</v>
      </c>
      <c r="F282" s="124" t="n">
        <v>2</v>
      </c>
      <c r="G282" s="124"/>
      <c r="H282" s="125"/>
      <c r="I282" s="126" t="n">
        <f aca="false">I283</f>
        <v>1788</v>
      </c>
      <c r="J282" s="127" t="n">
        <f aca="false">data_input!F281</f>
        <v>1</v>
      </c>
      <c r="K282" s="126" t="n">
        <f aca="false">K283</f>
        <v>2750</v>
      </c>
      <c r="L282" s="128" t="n">
        <f aca="false">L283</f>
        <v>4538</v>
      </c>
      <c r="M282" s="88"/>
      <c r="N282" s="129" t="n">
        <f aca="false">N283</f>
        <v>411.149199308782</v>
      </c>
      <c r="O282" s="140"/>
      <c r="P282" s="130"/>
      <c r="Q282" s="131" t="n">
        <f aca="false">Q283</f>
        <v>1.33760498211343</v>
      </c>
      <c r="R282" s="127" t="n">
        <f aca="false">R283</f>
        <v>1</v>
      </c>
      <c r="S282" s="131" t="n">
        <f aca="false">S283</f>
        <v>1865.84039501789</v>
      </c>
      <c r="T282" s="131" t="n">
        <f aca="false">T283</f>
        <v>1867.178</v>
      </c>
      <c r="U282" s="88"/>
      <c r="V282" s="132" t="n">
        <f aca="false">V283</f>
        <v>169.16895982084</v>
      </c>
      <c r="W282" s="129" t="n">
        <f aca="false">W283</f>
        <v>580.318159129623</v>
      </c>
      <c r="X282" s="140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</row>
    <row r="283" s="159" customFormat="true" ht="12.75" hidden="true" customHeight="false" outlineLevel="0" collapsed="false">
      <c r="A283" s="57"/>
      <c r="B283" s="56"/>
      <c r="C283" s="121" t="s">
        <v>243</v>
      </c>
      <c r="D283" s="133"/>
      <c r="E283" s="133"/>
      <c r="F283" s="133"/>
      <c r="G283" s="133"/>
      <c r="H283" s="84" t="n">
        <f aca="false">data_input!E282</f>
        <v>1788</v>
      </c>
      <c r="I283" s="85" t="n">
        <f aca="false">H283</f>
        <v>1788</v>
      </c>
      <c r="J283" s="86" t="n">
        <f aca="false">data_input!F282</f>
        <v>1</v>
      </c>
      <c r="K283" s="85" t="n">
        <f aca="false">K280*J283</f>
        <v>2750</v>
      </c>
      <c r="L283" s="87" t="n">
        <f aca="false">K283+I283</f>
        <v>4538</v>
      </c>
      <c r="M283" s="88"/>
      <c r="N283" s="89" t="n">
        <f aca="false">L283*$N$6</f>
        <v>411.149199308782</v>
      </c>
      <c r="O283" s="140"/>
      <c r="P283" s="90" t="n">
        <f aca="false">data_input!G282</f>
        <v>1.33760498211343</v>
      </c>
      <c r="Q283" s="91" t="n">
        <f aca="false">P283</f>
        <v>1.33760498211343</v>
      </c>
      <c r="R283" s="83" t="n">
        <f aca="false">L283/L280</f>
        <v>1</v>
      </c>
      <c r="S283" s="91" t="n">
        <f aca="false">S280*R283</f>
        <v>1865.84039501789</v>
      </c>
      <c r="T283" s="91" t="n">
        <f aca="false">S283+Q283</f>
        <v>1867.178</v>
      </c>
      <c r="U283" s="88"/>
      <c r="V283" s="92" t="n">
        <f aca="false">T283*$V$6</f>
        <v>169.16895982084</v>
      </c>
      <c r="W283" s="89" t="n">
        <f aca="false">N283+V283</f>
        <v>580.318159129623</v>
      </c>
      <c r="X283" s="140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</row>
    <row r="284" s="159" customFormat="true" ht="12.75" hidden="true" customHeight="false" outlineLevel="0" collapsed="false">
      <c r="A284" s="121"/>
      <c r="B284" s="81"/>
      <c r="C284" s="121"/>
      <c r="D284" s="133"/>
      <c r="E284" s="133"/>
      <c r="F284" s="133"/>
      <c r="G284" s="133"/>
      <c r="H284" s="84"/>
      <c r="I284" s="85"/>
      <c r="J284" s="86"/>
      <c r="K284" s="85"/>
      <c r="L284" s="87"/>
      <c r="M284" s="88"/>
      <c r="N284" s="89"/>
      <c r="O284" s="140"/>
      <c r="P284" s="90"/>
      <c r="Q284" s="91"/>
      <c r="R284" s="83"/>
      <c r="S284" s="91"/>
      <c r="T284" s="91"/>
      <c r="U284" s="88"/>
      <c r="V284" s="92"/>
      <c r="W284" s="89"/>
      <c r="X284" s="140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</row>
    <row r="285" s="159" customFormat="true" ht="13.5" hidden="true" customHeight="false" outlineLevel="0" collapsed="false">
      <c r="A285" s="93" t="s">
        <v>244</v>
      </c>
      <c r="B285" s="94"/>
      <c r="C285" s="95"/>
      <c r="D285" s="96"/>
      <c r="E285" s="96"/>
      <c r="F285" s="96"/>
      <c r="G285" s="96"/>
      <c r="H285" s="97" t="n">
        <f aca="false">data_input!E284</f>
        <v>494</v>
      </c>
      <c r="I285" s="98" t="n">
        <f aca="false">I287</f>
        <v>182</v>
      </c>
      <c r="J285" s="99" t="n">
        <f aca="false">data_input!F284</f>
        <v>1</v>
      </c>
      <c r="K285" s="98" t="n">
        <f aca="false">H285-I285</f>
        <v>312</v>
      </c>
      <c r="L285" s="100" t="n">
        <f aca="false">L287</f>
        <v>494</v>
      </c>
      <c r="M285" s="8" t="n">
        <f aca="false">H285-L285</f>
        <v>0</v>
      </c>
      <c r="N285" s="101" t="n">
        <f aca="false">N287</f>
        <v>44.7570966193342</v>
      </c>
      <c r="O285" s="140"/>
      <c r="P285" s="103" t="n">
        <f aca="false">data_input!G284</f>
        <v>1653.934</v>
      </c>
      <c r="Q285" s="104" t="n">
        <f aca="false">Q287</f>
        <v>0.978746577979903</v>
      </c>
      <c r="R285" s="99" t="n">
        <f aca="false">R287</f>
        <v>1</v>
      </c>
      <c r="S285" s="104" t="n">
        <f aca="false">P285-Q285</f>
        <v>1652.95525342202</v>
      </c>
      <c r="T285" s="104" t="n">
        <f aca="false">T287</f>
        <v>1653.934</v>
      </c>
      <c r="U285" s="8" t="n">
        <f aca="false">P285-T285</f>
        <v>0</v>
      </c>
      <c r="V285" s="105" t="n">
        <f aca="false">V287</f>
        <v>149.848752712554</v>
      </c>
      <c r="W285" s="101" t="n">
        <f aca="false">W287</f>
        <v>194.605849331888</v>
      </c>
      <c r="X285" s="140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</row>
    <row r="286" s="159" customFormat="true" ht="12.75" hidden="true" customHeight="false" outlineLevel="0" collapsed="false">
      <c r="A286" s="108"/>
      <c r="B286" s="109"/>
      <c r="C286" s="110"/>
      <c r="D286" s="111"/>
      <c r="E286" s="111"/>
      <c r="F286" s="111"/>
      <c r="G286" s="111"/>
      <c r="H286" s="112"/>
      <c r="I286" s="113"/>
      <c r="J286" s="114"/>
      <c r="K286" s="113"/>
      <c r="L286" s="115"/>
      <c r="M286" s="88"/>
      <c r="N286" s="117"/>
      <c r="O286" s="140"/>
      <c r="P286" s="118"/>
      <c r="Q286" s="119"/>
      <c r="R286" s="114"/>
      <c r="S286" s="119"/>
      <c r="T286" s="119"/>
      <c r="U286" s="88"/>
      <c r="V286" s="120"/>
      <c r="W286" s="117"/>
      <c r="X286" s="140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</row>
    <row r="287" s="159" customFormat="true" ht="12.75" hidden="true" customHeight="false" outlineLevel="0" collapsed="false">
      <c r="A287" s="121"/>
      <c r="B287" s="122" t="s">
        <v>245</v>
      </c>
      <c r="C287" s="123"/>
      <c r="D287" s="124" t="n">
        <v>660</v>
      </c>
      <c r="E287" s="124" t="n">
        <v>23551</v>
      </c>
      <c r="F287" s="124" t="n">
        <v>2</v>
      </c>
      <c r="G287" s="124"/>
      <c r="H287" s="125"/>
      <c r="I287" s="126" t="n">
        <f aca="false">I288</f>
        <v>182</v>
      </c>
      <c r="J287" s="127" t="n">
        <f aca="false">data_input!F286</f>
        <v>1</v>
      </c>
      <c r="K287" s="126" t="n">
        <f aca="false">K288</f>
        <v>312</v>
      </c>
      <c r="L287" s="128" t="n">
        <f aca="false">L288</f>
        <v>494</v>
      </c>
      <c r="M287" s="88"/>
      <c r="N287" s="129" t="n">
        <f aca="false">N288</f>
        <v>44.7570966193342</v>
      </c>
      <c r="O287" s="140"/>
      <c r="P287" s="130"/>
      <c r="Q287" s="131" t="n">
        <f aca="false">Q288</f>
        <v>0.978746577979903</v>
      </c>
      <c r="R287" s="127" t="n">
        <f aca="false">R288</f>
        <v>1</v>
      </c>
      <c r="S287" s="131" t="n">
        <f aca="false">S288</f>
        <v>1652.95525342202</v>
      </c>
      <c r="T287" s="131" t="n">
        <f aca="false">T288</f>
        <v>1653.934</v>
      </c>
      <c r="U287" s="88"/>
      <c r="V287" s="132" t="n">
        <f aca="false">V288</f>
        <v>149.848752712554</v>
      </c>
      <c r="W287" s="129" t="n">
        <f aca="false">W288</f>
        <v>194.605849331888</v>
      </c>
      <c r="X287" s="140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</row>
    <row r="288" s="159" customFormat="true" ht="12.75" hidden="true" customHeight="false" outlineLevel="0" collapsed="false">
      <c r="A288" s="57"/>
      <c r="B288" s="56"/>
      <c r="C288" s="121" t="s">
        <v>246</v>
      </c>
      <c r="D288" s="133"/>
      <c r="E288" s="133"/>
      <c r="F288" s="133"/>
      <c r="G288" s="133"/>
      <c r="H288" s="84" t="n">
        <f aca="false">data_input!E287</f>
        <v>182</v>
      </c>
      <c r="I288" s="85" t="n">
        <f aca="false">H288</f>
        <v>182</v>
      </c>
      <c r="J288" s="86" t="n">
        <f aca="false">data_input!F287</f>
        <v>1</v>
      </c>
      <c r="K288" s="85" t="n">
        <f aca="false">K285*J288</f>
        <v>312</v>
      </c>
      <c r="L288" s="87" t="n">
        <f aca="false">K288+I288</f>
        <v>494</v>
      </c>
      <c r="M288" s="88"/>
      <c r="N288" s="89" t="n">
        <f aca="false">L288*$N$6</f>
        <v>44.7570966193342</v>
      </c>
      <c r="O288" s="140"/>
      <c r="P288" s="90" t="n">
        <f aca="false">data_input!G287</f>
        <v>0.978746577979903</v>
      </c>
      <c r="Q288" s="91" t="n">
        <f aca="false">P288</f>
        <v>0.978746577979903</v>
      </c>
      <c r="R288" s="83" t="n">
        <f aca="false">L288/L285</f>
        <v>1</v>
      </c>
      <c r="S288" s="91" t="n">
        <f aca="false">S285*R288</f>
        <v>1652.95525342202</v>
      </c>
      <c r="T288" s="91" t="n">
        <f aca="false">S288+Q288</f>
        <v>1653.934</v>
      </c>
      <c r="U288" s="88"/>
      <c r="V288" s="92" t="n">
        <f aca="false">T288*$V$6</f>
        <v>149.848752712554</v>
      </c>
      <c r="W288" s="89" t="n">
        <f aca="false">N288+V288</f>
        <v>194.605849331888</v>
      </c>
      <c r="X288" s="140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</row>
    <row r="289" s="57" customFormat="true" ht="12.75" hidden="true" customHeight="false" outlineLevel="0" collapsed="false">
      <c r="B289" s="56"/>
      <c r="C289" s="121"/>
      <c r="D289" s="133"/>
      <c r="E289" s="133"/>
      <c r="F289" s="133"/>
      <c r="G289" s="133"/>
      <c r="H289" s="84"/>
      <c r="I289" s="85"/>
      <c r="J289" s="86"/>
      <c r="K289" s="85"/>
      <c r="L289" s="87"/>
      <c r="M289" s="88"/>
      <c r="N289" s="89"/>
      <c r="O289" s="140"/>
      <c r="P289" s="90"/>
      <c r="Q289" s="91"/>
      <c r="R289" s="83"/>
      <c r="S289" s="91"/>
      <c r="T289" s="91"/>
      <c r="U289" s="88"/>
      <c r="V289" s="92"/>
      <c r="W289" s="89"/>
      <c r="X289" s="140"/>
    </row>
    <row r="290" s="57" customFormat="true" ht="13.5" hidden="true" customHeight="false" outlineLevel="0" collapsed="false">
      <c r="A290" s="93" t="s">
        <v>247</v>
      </c>
      <c r="B290" s="94"/>
      <c r="C290" s="95"/>
      <c r="D290" s="96"/>
      <c r="E290" s="96"/>
      <c r="F290" s="96"/>
      <c r="G290" s="96"/>
      <c r="H290" s="97" t="n">
        <f aca="false">data_input!E289</f>
        <v>9117</v>
      </c>
      <c r="I290" s="98" t="n">
        <f aca="false">I292</f>
        <v>1893</v>
      </c>
      <c r="J290" s="99" t="n">
        <f aca="false">data_input!F289</f>
        <v>1</v>
      </c>
      <c r="K290" s="98" t="n">
        <f aca="false">H290-I290</f>
        <v>7224</v>
      </c>
      <c r="L290" s="100" t="n">
        <f aca="false">L292</f>
        <v>9117</v>
      </c>
      <c r="M290" s="8" t="n">
        <f aca="false">H290-L290</f>
        <v>0</v>
      </c>
      <c r="N290" s="101" t="n">
        <f aca="false">N292</f>
        <v>826.013056434149</v>
      </c>
      <c r="O290" s="140"/>
      <c r="P290" s="103" t="n">
        <f aca="false">data_input!G289</f>
        <v>1794.73</v>
      </c>
      <c r="Q290" s="104" t="n">
        <f aca="false">Q292</f>
        <v>1.32334043786608</v>
      </c>
      <c r="R290" s="99" t="n">
        <f aca="false">R292</f>
        <v>1</v>
      </c>
      <c r="S290" s="104" t="n">
        <f aca="false">P290-Q290</f>
        <v>1793.40665956213</v>
      </c>
      <c r="T290" s="104" t="n">
        <f aca="false">T292</f>
        <v>1794.73</v>
      </c>
      <c r="U290" s="8" t="n">
        <f aca="false">P290-T290</f>
        <v>0</v>
      </c>
      <c r="V290" s="105" t="n">
        <f aca="false">V292</f>
        <v>162.605068857525</v>
      </c>
      <c r="W290" s="101" t="n">
        <f aca="false">W292</f>
        <v>988.618125291674</v>
      </c>
      <c r="X290" s="140"/>
    </row>
    <row r="291" s="57" customFormat="true" ht="12.75" hidden="true" customHeight="false" outlineLevel="0" collapsed="false">
      <c r="A291" s="108"/>
      <c r="B291" s="109"/>
      <c r="C291" s="110"/>
      <c r="D291" s="111"/>
      <c r="E291" s="111"/>
      <c r="F291" s="111"/>
      <c r="G291" s="111"/>
      <c r="H291" s="112"/>
      <c r="I291" s="113"/>
      <c r="J291" s="114"/>
      <c r="K291" s="113"/>
      <c r="L291" s="115"/>
      <c r="M291" s="88"/>
      <c r="N291" s="117"/>
      <c r="O291" s="140"/>
      <c r="P291" s="118"/>
      <c r="Q291" s="119"/>
      <c r="R291" s="114"/>
      <c r="S291" s="119"/>
      <c r="T291" s="119"/>
      <c r="U291" s="88"/>
      <c r="V291" s="120"/>
      <c r="W291" s="117"/>
      <c r="X291" s="140"/>
    </row>
    <row r="292" s="57" customFormat="true" ht="12.75" hidden="true" customHeight="false" outlineLevel="0" collapsed="false">
      <c r="A292" s="121"/>
      <c r="B292" s="122" t="s">
        <v>248</v>
      </c>
      <c r="C292" s="123"/>
      <c r="D292" s="124" t="n">
        <v>706</v>
      </c>
      <c r="E292" s="124" t="s">
        <v>249</v>
      </c>
      <c r="F292" s="124" t="n">
        <v>2</v>
      </c>
      <c r="G292" s="124"/>
      <c r="H292" s="125"/>
      <c r="I292" s="126" t="n">
        <f aca="false">I293</f>
        <v>1893</v>
      </c>
      <c r="J292" s="127" t="n">
        <f aca="false">data_input!F291</f>
        <v>1</v>
      </c>
      <c r="K292" s="126" t="n">
        <f aca="false">K293</f>
        <v>7224</v>
      </c>
      <c r="L292" s="128" t="n">
        <f aca="false">L293</f>
        <v>9117</v>
      </c>
      <c r="M292" s="88"/>
      <c r="N292" s="129" t="n">
        <f aca="false">N293</f>
        <v>826.013056434149</v>
      </c>
      <c r="O292" s="140"/>
      <c r="P292" s="130"/>
      <c r="Q292" s="131" t="n">
        <f aca="false">Q293</f>
        <v>1.32334043786608</v>
      </c>
      <c r="R292" s="127" t="n">
        <f aca="false">R293</f>
        <v>1</v>
      </c>
      <c r="S292" s="131" t="n">
        <f aca="false">S293</f>
        <v>1793.40665956213</v>
      </c>
      <c r="T292" s="131" t="n">
        <f aca="false">T293</f>
        <v>1794.73</v>
      </c>
      <c r="U292" s="88"/>
      <c r="V292" s="132" t="n">
        <f aca="false">V293</f>
        <v>162.605068857525</v>
      </c>
      <c r="W292" s="129" t="n">
        <f aca="false">W293</f>
        <v>988.618125291674</v>
      </c>
      <c r="X292" s="140"/>
    </row>
    <row r="293" s="57" customFormat="true" ht="12.75" hidden="true" customHeight="false" outlineLevel="0" collapsed="false">
      <c r="B293" s="56"/>
      <c r="C293" s="121" t="s">
        <v>250</v>
      </c>
      <c r="D293" s="133"/>
      <c r="E293" s="133"/>
      <c r="F293" s="133"/>
      <c r="G293" s="133"/>
      <c r="H293" s="84" t="n">
        <f aca="false">data_input!E292</f>
        <v>1893</v>
      </c>
      <c r="I293" s="85" t="n">
        <f aca="false">H293</f>
        <v>1893</v>
      </c>
      <c r="J293" s="86" t="n">
        <f aca="false">data_input!F292</f>
        <v>1</v>
      </c>
      <c r="K293" s="85" t="n">
        <f aca="false">K290*J293</f>
        <v>7224</v>
      </c>
      <c r="L293" s="87" t="n">
        <f aca="false">K293+I293</f>
        <v>9117</v>
      </c>
      <c r="M293" s="88"/>
      <c r="N293" s="89" t="n">
        <f aca="false">L293*$N$6</f>
        <v>826.013056434149</v>
      </c>
      <c r="O293" s="140"/>
      <c r="P293" s="90" t="n">
        <f aca="false">data_input!G292</f>
        <v>1.32334043786608</v>
      </c>
      <c r="Q293" s="91" t="n">
        <f aca="false">P293</f>
        <v>1.32334043786608</v>
      </c>
      <c r="R293" s="83" t="n">
        <f aca="false">L293/L290</f>
        <v>1</v>
      </c>
      <c r="S293" s="91" t="n">
        <f aca="false">S290*R293</f>
        <v>1793.40665956213</v>
      </c>
      <c r="T293" s="91" t="n">
        <f aca="false">S293+Q293</f>
        <v>1794.73</v>
      </c>
      <c r="U293" s="88"/>
      <c r="V293" s="92" t="n">
        <f aca="false">T293*$V$6</f>
        <v>162.605068857525</v>
      </c>
      <c r="W293" s="89" t="n">
        <f aca="false">N293+V293</f>
        <v>988.618125291674</v>
      </c>
      <c r="X293" s="140"/>
    </row>
    <row r="294" s="57" customFormat="true" ht="12.75" hidden="true" customHeight="false" outlineLevel="0" collapsed="false">
      <c r="B294" s="56"/>
      <c r="C294" s="121"/>
      <c r="D294" s="133"/>
      <c r="E294" s="133"/>
      <c r="F294" s="133"/>
      <c r="G294" s="133"/>
      <c r="H294" s="84"/>
      <c r="I294" s="85"/>
      <c r="J294" s="86"/>
      <c r="K294" s="85"/>
      <c r="L294" s="87"/>
      <c r="M294" s="88"/>
      <c r="N294" s="89"/>
      <c r="O294" s="140"/>
      <c r="P294" s="90"/>
      <c r="Q294" s="91"/>
      <c r="R294" s="83"/>
      <c r="S294" s="91"/>
      <c r="T294" s="91"/>
      <c r="U294" s="88"/>
      <c r="V294" s="92"/>
      <c r="W294" s="89"/>
      <c r="X294" s="140"/>
    </row>
    <row r="295" s="57" customFormat="true" ht="13.5" hidden="true" customHeight="false" outlineLevel="0" collapsed="false">
      <c r="A295" s="93" t="s">
        <v>251</v>
      </c>
      <c r="B295" s="94"/>
      <c r="C295" s="95"/>
      <c r="D295" s="96"/>
      <c r="E295" s="96"/>
      <c r="F295" s="96"/>
      <c r="G295" s="96"/>
      <c r="H295" s="97" t="n">
        <f aca="false">data_input!E294</f>
        <v>3651</v>
      </c>
      <c r="I295" s="98" t="n">
        <f aca="false">I297</f>
        <v>1641</v>
      </c>
      <c r="J295" s="99" t="n">
        <f aca="false">data_input!F294</f>
        <v>1</v>
      </c>
      <c r="K295" s="98" t="n">
        <f aca="false">H295-I295</f>
        <v>2010</v>
      </c>
      <c r="L295" s="100" t="n">
        <f aca="false">L297</f>
        <v>3651</v>
      </c>
      <c r="M295" s="8" t="n">
        <f aca="false">H295-L295</f>
        <v>0</v>
      </c>
      <c r="N295" s="101" t="n">
        <f aca="false">N297</f>
        <v>330.785748496334</v>
      </c>
      <c r="O295" s="140"/>
      <c r="P295" s="103" t="n">
        <f aca="false">data_input!G294</f>
        <v>1855.181</v>
      </c>
      <c r="Q295" s="104" t="n">
        <f aca="false">Q297</f>
        <v>0.919483371563064</v>
      </c>
      <c r="R295" s="99" t="n">
        <f aca="false">R297</f>
        <v>1</v>
      </c>
      <c r="S295" s="104" t="n">
        <f aca="false">P295-Q295</f>
        <v>1854.26151662844</v>
      </c>
      <c r="T295" s="104" t="n">
        <f aca="false">T297</f>
        <v>1855.181</v>
      </c>
      <c r="U295" s="8" t="n">
        <f aca="false">P295-T295</f>
        <v>0</v>
      </c>
      <c r="V295" s="105" t="n">
        <f aca="false">V297</f>
        <v>168.082014703144</v>
      </c>
      <c r="W295" s="101" t="n">
        <f aca="false">W297</f>
        <v>498.867763199478</v>
      </c>
      <c r="X295" s="140"/>
    </row>
    <row r="296" s="57" customFormat="true" ht="12.75" hidden="true" customHeight="false" outlineLevel="0" collapsed="false">
      <c r="A296" s="108"/>
      <c r="B296" s="109"/>
      <c r="C296" s="110"/>
      <c r="D296" s="111"/>
      <c r="E296" s="111"/>
      <c r="F296" s="111"/>
      <c r="G296" s="111"/>
      <c r="H296" s="112"/>
      <c r="I296" s="113"/>
      <c r="J296" s="114"/>
      <c r="K296" s="113"/>
      <c r="L296" s="115"/>
      <c r="M296" s="88"/>
      <c r="N296" s="117"/>
      <c r="O296" s="140"/>
      <c r="P296" s="118"/>
      <c r="Q296" s="119"/>
      <c r="R296" s="114"/>
      <c r="S296" s="119"/>
      <c r="T296" s="119"/>
      <c r="U296" s="88"/>
      <c r="V296" s="120"/>
      <c r="W296" s="117"/>
      <c r="X296" s="140"/>
    </row>
    <row r="297" s="57" customFormat="true" ht="12.75" hidden="true" customHeight="false" outlineLevel="0" collapsed="false">
      <c r="A297" s="121"/>
      <c r="B297" s="122" t="s">
        <v>252</v>
      </c>
      <c r="C297" s="123"/>
      <c r="D297" s="124" t="n">
        <v>700</v>
      </c>
      <c r="E297" s="124" t="n">
        <v>23435</v>
      </c>
      <c r="F297" s="124" t="n">
        <v>2</v>
      </c>
      <c r="G297" s="124"/>
      <c r="H297" s="125"/>
      <c r="I297" s="126" t="n">
        <f aca="false">I298</f>
        <v>1641</v>
      </c>
      <c r="J297" s="127" t="n">
        <f aca="false">data_input!F296</f>
        <v>1</v>
      </c>
      <c r="K297" s="126" t="n">
        <f aca="false">K298</f>
        <v>2010</v>
      </c>
      <c r="L297" s="128" t="n">
        <f aca="false">L298</f>
        <v>3651</v>
      </c>
      <c r="M297" s="88"/>
      <c r="N297" s="129" t="n">
        <f aca="false">N298</f>
        <v>330.785748496334</v>
      </c>
      <c r="O297" s="140"/>
      <c r="P297" s="130"/>
      <c r="Q297" s="131" t="n">
        <f aca="false">Q298</f>
        <v>0.919483371563064</v>
      </c>
      <c r="R297" s="127" t="n">
        <f aca="false">R298</f>
        <v>1</v>
      </c>
      <c r="S297" s="131" t="n">
        <f aca="false">S298</f>
        <v>1854.26151662844</v>
      </c>
      <c r="T297" s="131" t="n">
        <f aca="false">T298</f>
        <v>1855.181</v>
      </c>
      <c r="U297" s="88"/>
      <c r="V297" s="132" t="n">
        <f aca="false">V298</f>
        <v>168.082014703144</v>
      </c>
      <c r="W297" s="129" t="n">
        <f aca="false">W298</f>
        <v>498.867763199478</v>
      </c>
      <c r="X297" s="140"/>
    </row>
    <row r="298" s="57" customFormat="true" ht="12.75" hidden="true" customHeight="false" outlineLevel="0" collapsed="false">
      <c r="B298" s="56"/>
      <c r="C298" s="121" t="s">
        <v>253</v>
      </c>
      <c r="D298" s="133"/>
      <c r="E298" s="133"/>
      <c r="F298" s="133"/>
      <c r="G298" s="133"/>
      <c r="H298" s="84" t="n">
        <f aca="false">data_input!E297</f>
        <v>1641</v>
      </c>
      <c r="I298" s="85" t="n">
        <f aca="false">H298</f>
        <v>1641</v>
      </c>
      <c r="J298" s="86" t="n">
        <f aca="false">data_input!F297</f>
        <v>1</v>
      </c>
      <c r="K298" s="85" t="n">
        <f aca="false">K295*J298</f>
        <v>2010</v>
      </c>
      <c r="L298" s="87" t="n">
        <f aca="false">K298+I298</f>
        <v>3651</v>
      </c>
      <c r="M298" s="88"/>
      <c r="N298" s="89" t="n">
        <f aca="false">L298*$N$6</f>
        <v>330.785748496334</v>
      </c>
      <c r="O298" s="140"/>
      <c r="P298" s="90" t="n">
        <f aca="false">data_input!G297</f>
        <v>0.919483371563064</v>
      </c>
      <c r="Q298" s="91" t="n">
        <f aca="false">P298</f>
        <v>0.919483371563064</v>
      </c>
      <c r="R298" s="83" t="n">
        <f aca="false">L298/L295</f>
        <v>1</v>
      </c>
      <c r="S298" s="91" t="n">
        <f aca="false">S295*R298</f>
        <v>1854.26151662844</v>
      </c>
      <c r="T298" s="91" t="n">
        <f aca="false">S298+Q298</f>
        <v>1855.181</v>
      </c>
      <c r="U298" s="88"/>
      <c r="V298" s="92" t="n">
        <f aca="false">T298*$V$6</f>
        <v>168.082014703144</v>
      </c>
      <c r="W298" s="89" t="n">
        <f aca="false">N298+V298</f>
        <v>498.867763199478</v>
      </c>
      <c r="X298" s="140"/>
    </row>
    <row r="299" s="57" customFormat="true" ht="12.75" hidden="true" customHeight="false" outlineLevel="0" collapsed="false">
      <c r="B299" s="56"/>
      <c r="C299" s="121"/>
      <c r="D299" s="133"/>
      <c r="E299" s="133"/>
      <c r="F299" s="133"/>
      <c r="G299" s="133"/>
      <c r="H299" s="84"/>
      <c r="I299" s="85"/>
      <c r="J299" s="86"/>
      <c r="K299" s="85"/>
      <c r="L299" s="87"/>
      <c r="M299" s="88"/>
      <c r="N299" s="89"/>
      <c r="O299" s="140"/>
      <c r="P299" s="90"/>
      <c r="Q299" s="91"/>
      <c r="R299" s="83"/>
      <c r="S299" s="91"/>
      <c r="T299" s="91"/>
      <c r="U299" s="88"/>
      <c r="V299" s="92"/>
      <c r="W299" s="89"/>
      <c r="X299" s="140"/>
    </row>
    <row r="300" s="159" customFormat="true" ht="13.5" hidden="true" customHeight="false" outlineLevel="0" collapsed="false">
      <c r="A300" s="93" t="s">
        <v>254</v>
      </c>
      <c r="B300" s="94"/>
      <c r="C300" s="95"/>
      <c r="D300" s="96"/>
      <c r="E300" s="96"/>
      <c r="F300" s="96"/>
      <c r="G300" s="96"/>
      <c r="H300" s="97" t="n">
        <f aca="false">data_input!E299</f>
        <v>2168</v>
      </c>
      <c r="I300" s="98" t="n">
        <f aca="false">I302</f>
        <v>997</v>
      </c>
      <c r="J300" s="99" t="n">
        <f aca="false">data_input!F299</f>
        <v>1</v>
      </c>
      <c r="K300" s="98" t="n">
        <f aca="false">H300-I300</f>
        <v>1171</v>
      </c>
      <c r="L300" s="100" t="n">
        <f aca="false">L302</f>
        <v>2168</v>
      </c>
      <c r="M300" s="8" t="n">
        <f aca="false">H300-L300</f>
        <v>0</v>
      </c>
      <c r="N300" s="101" t="n">
        <f aca="false">N302</f>
        <v>196.423857228171</v>
      </c>
      <c r="O300" s="140"/>
      <c r="P300" s="103" t="n">
        <f aca="false">data_input!G299</f>
        <v>1423.178</v>
      </c>
      <c r="Q300" s="104" t="n">
        <f aca="false">Q302</f>
        <v>0.581531627110289</v>
      </c>
      <c r="R300" s="99" t="n">
        <f aca="false">R302</f>
        <v>1</v>
      </c>
      <c r="S300" s="104" t="n">
        <f aca="false">P300-Q300</f>
        <v>1422.59646837289</v>
      </c>
      <c r="T300" s="104" t="n">
        <f aca="false">T302</f>
        <v>1423.178</v>
      </c>
      <c r="U300" s="8" t="n">
        <f aca="false">P300-T300</f>
        <v>0</v>
      </c>
      <c r="V300" s="105" t="n">
        <f aca="false">V302</f>
        <v>128.941933709536</v>
      </c>
      <c r="W300" s="101" t="n">
        <f aca="false">W302</f>
        <v>325.365790937707</v>
      </c>
      <c r="X300" s="140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</row>
    <row r="301" s="159" customFormat="true" ht="12.75" hidden="true" customHeight="false" outlineLevel="0" collapsed="false">
      <c r="A301" s="108"/>
      <c r="B301" s="109"/>
      <c r="C301" s="110"/>
      <c r="D301" s="111"/>
      <c r="E301" s="111"/>
      <c r="F301" s="111"/>
      <c r="G301" s="111"/>
      <c r="H301" s="112"/>
      <c r="I301" s="113"/>
      <c r="J301" s="114"/>
      <c r="K301" s="113"/>
      <c r="L301" s="115"/>
      <c r="M301" s="88"/>
      <c r="N301" s="117"/>
      <c r="O301" s="140"/>
      <c r="P301" s="118"/>
      <c r="Q301" s="119"/>
      <c r="R301" s="114"/>
      <c r="S301" s="119"/>
      <c r="T301" s="119"/>
      <c r="U301" s="88"/>
      <c r="V301" s="120"/>
      <c r="W301" s="117"/>
      <c r="X301" s="140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</row>
    <row r="302" s="159" customFormat="true" ht="12.75" hidden="true" customHeight="false" outlineLevel="0" collapsed="false">
      <c r="A302" s="121"/>
      <c r="B302" s="122" t="s">
        <v>255</v>
      </c>
      <c r="C302" s="123"/>
      <c r="D302" s="124" t="n">
        <v>720</v>
      </c>
      <c r="E302" s="124" t="s">
        <v>256</v>
      </c>
      <c r="F302" s="124" t="n">
        <v>2</v>
      </c>
      <c r="G302" s="124"/>
      <c r="H302" s="125"/>
      <c r="I302" s="126" t="n">
        <f aca="false">I303</f>
        <v>997</v>
      </c>
      <c r="J302" s="127" t="n">
        <f aca="false">data_input!F301</f>
        <v>1</v>
      </c>
      <c r="K302" s="126" t="n">
        <f aca="false">K303</f>
        <v>1171</v>
      </c>
      <c r="L302" s="128" t="n">
        <f aca="false">L303</f>
        <v>2168</v>
      </c>
      <c r="M302" s="88"/>
      <c r="N302" s="129" t="n">
        <f aca="false">N303</f>
        <v>196.423857228171</v>
      </c>
      <c r="O302" s="140"/>
      <c r="P302" s="130"/>
      <c r="Q302" s="131" t="n">
        <f aca="false">Q303</f>
        <v>0.581531627110289</v>
      </c>
      <c r="R302" s="127" t="n">
        <f aca="false">R303</f>
        <v>1</v>
      </c>
      <c r="S302" s="131" t="n">
        <f aca="false">S303</f>
        <v>1422.59646837289</v>
      </c>
      <c r="T302" s="131" t="n">
        <f aca="false">T303</f>
        <v>1423.178</v>
      </c>
      <c r="U302" s="88"/>
      <c r="V302" s="132" t="n">
        <f aca="false">V303</f>
        <v>128.941933709536</v>
      </c>
      <c r="W302" s="129" t="n">
        <f aca="false">W303</f>
        <v>325.365790937707</v>
      </c>
      <c r="X302" s="140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</row>
    <row r="303" s="159" customFormat="true" ht="12.75" hidden="true" customHeight="false" outlineLevel="0" collapsed="false">
      <c r="A303" s="57"/>
      <c r="B303" s="56"/>
      <c r="C303" s="121" t="s">
        <v>257</v>
      </c>
      <c r="D303" s="133"/>
      <c r="E303" s="133"/>
      <c r="F303" s="133"/>
      <c r="G303" s="133"/>
      <c r="H303" s="84" t="n">
        <f aca="false">data_input!E302</f>
        <v>997</v>
      </c>
      <c r="I303" s="85" t="n">
        <f aca="false">H303</f>
        <v>997</v>
      </c>
      <c r="J303" s="86" t="n">
        <f aca="false">data_input!F302</f>
        <v>1</v>
      </c>
      <c r="K303" s="85" t="n">
        <f aca="false">K300*J303</f>
        <v>1171</v>
      </c>
      <c r="L303" s="87" t="n">
        <f aca="false">K303+I303</f>
        <v>2168</v>
      </c>
      <c r="M303" s="88"/>
      <c r="N303" s="89" t="n">
        <f aca="false">L303*$N$6</f>
        <v>196.423857228171</v>
      </c>
      <c r="O303" s="140"/>
      <c r="P303" s="90" t="n">
        <f aca="false">data_input!G302</f>
        <v>0.581531627110289</v>
      </c>
      <c r="Q303" s="91" t="n">
        <f aca="false">P303</f>
        <v>0.581531627110289</v>
      </c>
      <c r="R303" s="83" t="n">
        <f aca="false">L303/L300</f>
        <v>1</v>
      </c>
      <c r="S303" s="91" t="n">
        <f aca="false">S300*R303</f>
        <v>1422.59646837289</v>
      </c>
      <c r="T303" s="91" t="n">
        <f aca="false">S303+Q303</f>
        <v>1423.178</v>
      </c>
      <c r="U303" s="88"/>
      <c r="V303" s="92" t="n">
        <f aca="false">T303*$V$6</f>
        <v>128.941933709536</v>
      </c>
      <c r="W303" s="89" t="n">
        <f aca="false">N303+V303</f>
        <v>325.365790937707</v>
      </c>
      <c r="X303" s="140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</row>
    <row r="304" s="159" customFormat="true" ht="12.75" hidden="true" customHeight="false" outlineLevel="0" collapsed="false">
      <c r="A304" s="121"/>
      <c r="B304" s="81"/>
      <c r="C304" s="121"/>
      <c r="D304" s="133"/>
      <c r="E304" s="133"/>
      <c r="F304" s="133"/>
      <c r="G304" s="133"/>
      <c r="H304" s="84"/>
      <c r="I304" s="85"/>
      <c r="J304" s="86"/>
      <c r="K304" s="85"/>
      <c r="L304" s="87"/>
      <c r="M304" s="88"/>
      <c r="N304" s="89"/>
      <c r="O304" s="140"/>
      <c r="P304" s="90"/>
      <c r="Q304" s="91"/>
      <c r="R304" s="83"/>
      <c r="S304" s="91"/>
      <c r="T304" s="91"/>
      <c r="U304" s="88"/>
      <c r="V304" s="92"/>
      <c r="W304" s="89"/>
      <c r="X304" s="140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</row>
    <row r="305" s="159" customFormat="true" ht="13.5" hidden="true" customHeight="false" outlineLevel="0" collapsed="false">
      <c r="A305" s="93" t="s">
        <v>258</v>
      </c>
      <c r="B305" s="94"/>
      <c r="C305" s="95"/>
      <c r="D305" s="96"/>
      <c r="E305" s="96"/>
      <c r="F305" s="96"/>
      <c r="G305" s="96"/>
      <c r="H305" s="97" t="n">
        <f aca="false">data_input!E304</f>
        <v>147972</v>
      </c>
      <c r="I305" s="98" t="n">
        <f aca="false">I306+I308</f>
        <v>110888</v>
      </c>
      <c r="J305" s="99" t="n">
        <f aca="false">data_input!F304</f>
        <v>1</v>
      </c>
      <c r="K305" s="98" t="n">
        <f aca="false">H305-I305</f>
        <v>37084</v>
      </c>
      <c r="L305" s="100" t="n">
        <f aca="false">L306+L308</f>
        <v>147972</v>
      </c>
      <c r="M305" s="8" t="n">
        <f aca="false">H305-L305</f>
        <v>0</v>
      </c>
      <c r="N305" s="101" t="n">
        <f aca="false">N306+N308</f>
        <v>13406.4718642836</v>
      </c>
      <c r="O305" s="140"/>
      <c r="P305" s="103" t="n">
        <f aca="false">data_input!G304</f>
        <v>2635.212</v>
      </c>
      <c r="Q305" s="104" t="n">
        <f aca="false">Q306+Q308</f>
        <v>45.5578184043062</v>
      </c>
      <c r="R305" s="99" t="n">
        <f aca="false">R306+R308</f>
        <v>1</v>
      </c>
      <c r="S305" s="104" t="n">
        <f aca="false">P305-Q305</f>
        <v>2589.65418159569</v>
      </c>
      <c r="T305" s="104" t="n">
        <f aca="false">T306+T308</f>
        <v>2635.212</v>
      </c>
      <c r="U305" s="8" t="n">
        <f aca="false">P305-T305</f>
        <v>0</v>
      </c>
      <c r="V305" s="105" t="n">
        <f aca="false">V306+V308</f>
        <v>238.753923272123</v>
      </c>
      <c r="W305" s="101" t="n">
        <f aca="false">W306+W308</f>
        <v>13645.2257875558</v>
      </c>
      <c r="X305" s="140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</row>
    <row r="306" s="159" customFormat="true" ht="12.75" hidden="true" customHeight="false" outlineLevel="0" collapsed="false">
      <c r="A306" s="60"/>
      <c r="B306" s="122" t="s">
        <v>259</v>
      </c>
      <c r="C306" s="123"/>
      <c r="D306" s="124" t="n">
        <v>683</v>
      </c>
      <c r="E306" s="124" t="n">
        <v>23436</v>
      </c>
      <c r="F306" s="124" t="n">
        <v>1</v>
      </c>
      <c r="G306" s="124"/>
      <c r="H306" s="125"/>
      <c r="I306" s="126" t="n">
        <f aca="false">I307</f>
        <v>104170</v>
      </c>
      <c r="J306" s="127" t="n">
        <f aca="false">data_input!F306</f>
        <v>1</v>
      </c>
      <c r="K306" s="126" t="n">
        <f aca="false">K307</f>
        <v>37084</v>
      </c>
      <c r="L306" s="128" t="n">
        <f aca="false">L307</f>
        <v>141254</v>
      </c>
      <c r="M306" s="88"/>
      <c r="N306" s="129" t="n">
        <f aca="false">N307</f>
        <v>12797.8115908248</v>
      </c>
      <c r="O306" s="140"/>
      <c r="P306" s="130"/>
      <c r="Q306" s="131" t="n">
        <f aca="false">Q307</f>
        <v>43.4134637727788</v>
      </c>
      <c r="R306" s="127" t="n">
        <f aca="false">R307</f>
        <v>0.954599518827886</v>
      </c>
      <c r="S306" s="131" t="n">
        <f aca="false">S307</f>
        <v>2472.08263568187</v>
      </c>
      <c r="T306" s="131" t="n">
        <f aca="false">T307</f>
        <v>2515.49609945465</v>
      </c>
      <c r="U306" s="88"/>
      <c r="V306" s="132" t="n">
        <f aca="false">V307</f>
        <v>227.907493864069</v>
      </c>
      <c r="W306" s="129" t="n">
        <f aca="false">W307</f>
        <v>13025.7190846888</v>
      </c>
      <c r="X306" s="140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</row>
    <row r="307" s="159" customFormat="true" ht="12.75" hidden="true" customHeight="false" outlineLevel="0" collapsed="false">
      <c r="A307" s="57"/>
      <c r="B307" s="56"/>
      <c r="C307" s="121" t="s">
        <v>260</v>
      </c>
      <c r="D307" s="133"/>
      <c r="E307" s="133"/>
      <c r="F307" s="133"/>
      <c r="G307" s="133"/>
      <c r="H307" s="84" t="n">
        <f aca="false">data_input!E307</f>
        <v>104170</v>
      </c>
      <c r="I307" s="85" t="n">
        <f aca="false">H307</f>
        <v>104170</v>
      </c>
      <c r="J307" s="86" t="n">
        <f aca="false">data_input!F307</f>
        <v>1</v>
      </c>
      <c r="K307" s="85" t="n">
        <f aca="false">K$305*J307</f>
        <v>37084</v>
      </c>
      <c r="L307" s="87" t="n">
        <f aca="false">K307+I307</f>
        <v>141254</v>
      </c>
      <c r="M307" s="139"/>
      <c r="N307" s="89" t="n">
        <f aca="false">L307*$N$6</f>
        <v>12797.8115908248</v>
      </c>
      <c r="O307" s="140"/>
      <c r="P307" s="90" t="n">
        <f aca="false">data_input!G307</f>
        <v>43.4134637727788</v>
      </c>
      <c r="Q307" s="91" t="n">
        <f aca="false">P307</f>
        <v>43.4134637727788</v>
      </c>
      <c r="R307" s="83" t="n">
        <f aca="false">L307/$L$305</f>
        <v>0.954599518827886</v>
      </c>
      <c r="S307" s="91" t="n">
        <f aca="false">S$305*R307</f>
        <v>2472.08263568187</v>
      </c>
      <c r="T307" s="91" t="n">
        <f aca="false">S307+Q307</f>
        <v>2515.49609945465</v>
      </c>
      <c r="U307" s="139"/>
      <c r="V307" s="92" t="n">
        <f aca="false">T307*$V$6</f>
        <v>227.907493864069</v>
      </c>
      <c r="W307" s="89" t="n">
        <f aca="false">N307+V307</f>
        <v>13025.7190846888</v>
      </c>
      <c r="X307" s="140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</row>
    <row r="308" s="159" customFormat="true" ht="12.75" hidden="true" customHeight="false" outlineLevel="0" collapsed="false">
      <c r="A308" s="108"/>
      <c r="B308" s="122" t="s">
        <v>261</v>
      </c>
      <c r="C308" s="123"/>
      <c r="D308" s="124" t="n">
        <v>747</v>
      </c>
      <c r="E308" s="124" t="s">
        <v>262</v>
      </c>
      <c r="F308" s="124" t="n">
        <v>1</v>
      </c>
      <c r="G308" s="124"/>
      <c r="H308" s="125"/>
      <c r="I308" s="126" t="n">
        <f aca="false">I309</f>
        <v>6718</v>
      </c>
      <c r="J308" s="127" t="n">
        <f aca="false">data_input!F308</f>
        <v>0</v>
      </c>
      <c r="K308" s="126" t="n">
        <f aca="false">K309</f>
        <v>0</v>
      </c>
      <c r="L308" s="128" t="n">
        <f aca="false">L309</f>
        <v>6718</v>
      </c>
      <c r="M308" s="88"/>
      <c r="N308" s="129" t="n">
        <f aca="false">N309</f>
        <v>608.66027345888</v>
      </c>
      <c r="O308" s="140"/>
      <c r="P308" s="130"/>
      <c r="Q308" s="131" t="n">
        <f aca="false">Q309</f>
        <v>2.14435463152743</v>
      </c>
      <c r="R308" s="127" t="n">
        <f aca="false">R309</f>
        <v>0.0454004811721136</v>
      </c>
      <c r="S308" s="131" t="n">
        <f aca="false">S309</f>
        <v>117.571545913821</v>
      </c>
      <c r="T308" s="131" t="n">
        <f aca="false">T309</f>
        <v>119.715900545348</v>
      </c>
      <c r="U308" s="88"/>
      <c r="V308" s="132" t="n">
        <f aca="false">V309</f>
        <v>10.8464294080541</v>
      </c>
      <c r="W308" s="129" t="n">
        <f aca="false">W309</f>
        <v>619.506702866934</v>
      </c>
      <c r="X308" s="140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</row>
    <row r="309" s="159" customFormat="true" ht="12.75" hidden="true" customHeight="false" outlineLevel="0" collapsed="false">
      <c r="A309" s="57"/>
      <c r="B309" s="56"/>
      <c r="C309" s="121" t="s">
        <v>263</v>
      </c>
      <c r="D309" s="133"/>
      <c r="E309" s="133"/>
      <c r="F309" s="133"/>
      <c r="G309" s="133"/>
      <c r="H309" s="84" t="n">
        <f aca="false">data_input!E309</f>
        <v>6718</v>
      </c>
      <c r="I309" s="85" t="n">
        <f aca="false">H309</f>
        <v>6718</v>
      </c>
      <c r="J309" s="86" t="n">
        <f aca="false">data_input!F309</f>
        <v>0</v>
      </c>
      <c r="K309" s="85" t="n">
        <f aca="false">K$305*J309</f>
        <v>0</v>
      </c>
      <c r="L309" s="87" t="n">
        <f aca="false">K309+I309</f>
        <v>6718</v>
      </c>
      <c r="M309" s="88"/>
      <c r="N309" s="89" t="n">
        <f aca="false">L309*$N$6</f>
        <v>608.66027345888</v>
      </c>
      <c r="O309" s="140"/>
      <c r="P309" s="90" t="n">
        <f aca="false">data_input!G309</f>
        <v>2.14435463152743</v>
      </c>
      <c r="Q309" s="91" t="n">
        <f aca="false">P309</f>
        <v>2.14435463152743</v>
      </c>
      <c r="R309" s="83" t="n">
        <f aca="false">L309/$L$305</f>
        <v>0.0454004811721136</v>
      </c>
      <c r="S309" s="91" t="n">
        <f aca="false">S$305*R309</f>
        <v>117.571545913821</v>
      </c>
      <c r="T309" s="91" t="n">
        <f aca="false">S309+Q309</f>
        <v>119.715900545348</v>
      </c>
      <c r="U309" s="88"/>
      <c r="V309" s="92" t="n">
        <f aca="false">T309*$V$6</f>
        <v>10.8464294080541</v>
      </c>
      <c r="W309" s="89" t="n">
        <f aca="false">N309+V309</f>
        <v>619.506702866934</v>
      </c>
      <c r="X309" s="140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</row>
    <row r="310" s="159" customFormat="true" ht="12.75" hidden="true" customHeight="false" outlineLevel="0" collapsed="false">
      <c r="A310" s="121"/>
      <c r="B310" s="81"/>
      <c r="C310" s="121"/>
      <c r="D310" s="133"/>
      <c r="E310" s="133"/>
      <c r="F310" s="133"/>
      <c r="G310" s="133"/>
      <c r="H310" s="84"/>
      <c r="I310" s="85"/>
      <c r="J310" s="86"/>
      <c r="K310" s="85"/>
      <c r="L310" s="87"/>
      <c r="M310" s="88"/>
      <c r="N310" s="89"/>
      <c r="O310" s="140"/>
      <c r="P310" s="90"/>
      <c r="Q310" s="91"/>
      <c r="R310" s="83"/>
      <c r="S310" s="91"/>
      <c r="T310" s="91"/>
      <c r="U310" s="88"/>
      <c r="V310" s="92"/>
      <c r="W310" s="89"/>
      <c r="X310" s="140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</row>
    <row r="311" s="159" customFormat="true" ht="13.5" hidden="true" customHeight="false" outlineLevel="0" collapsed="false">
      <c r="A311" s="93" t="s">
        <v>264</v>
      </c>
      <c r="B311" s="94"/>
      <c r="C311" s="95"/>
      <c r="D311" s="96"/>
      <c r="E311" s="96"/>
      <c r="F311" s="96"/>
      <c r="G311" s="96"/>
      <c r="H311" s="97" t="n">
        <f aca="false">data_input!E311</f>
        <v>884</v>
      </c>
      <c r="I311" s="98" t="n">
        <f aca="false">I313</f>
        <v>0</v>
      </c>
      <c r="J311" s="99" t="n">
        <f aca="false">data_input!F311</f>
        <v>1</v>
      </c>
      <c r="K311" s="98" t="n">
        <f aca="false">H311-I311</f>
        <v>884</v>
      </c>
      <c r="L311" s="100" t="n">
        <f aca="false">L313</f>
        <v>884</v>
      </c>
      <c r="M311" s="8" t="n">
        <f aca="false">H311-L311</f>
        <v>0</v>
      </c>
      <c r="N311" s="101" t="n">
        <f aca="false">N313</f>
        <v>80.0916465819664</v>
      </c>
      <c r="O311" s="140"/>
      <c r="P311" s="103" t="n">
        <f aca="false">data_input!G311</f>
        <v>1175.327</v>
      </c>
      <c r="Q311" s="104" t="n">
        <f aca="false">Q313</f>
        <v>0</v>
      </c>
      <c r="R311" s="99" t="n">
        <f aca="false">R313</f>
        <v>1</v>
      </c>
      <c r="S311" s="104" t="n">
        <f aca="false">P311-Q311</f>
        <v>1175.327</v>
      </c>
      <c r="T311" s="104" t="n">
        <f aca="false">T313</f>
        <v>1175.327</v>
      </c>
      <c r="U311" s="8" t="n">
        <f aca="false">P311-T311</f>
        <v>0</v>
      </c>
      <c r="V311" s="105" t="n">
        <f aca="false">V313</f>
        <v>106.486283599822</v>
      </c>
      <c r="W311" s="101" t="n">
        <f aca="false">W313</f>
        <v>186.577930181789</v>
      </c>
      <c r="X311" s="140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</row>
    <row r="312" s="141" customFormat="true" ht="12.75" hidden="true" customHeight="false" outlineLevel="0" collapsed="false">
      <c r="A312" s="108"/>
      <c r="B312" s="109"/>
      <c r="C312" s="110"/>
      <c r="D312" s="111"/>
      <c r="E312" s="111"/>
      <c r="F312" s="111"/>
      <c r="G312" s="111"/>
      <c r="H312" s="112"/>
      <c r="I312" s="113"/>
      <c r="J312" s="114"/>
      <c r="K312" s="113"/>
      <c r="L312" s="115"/>
      <c r="M312" s="88"/>
      <c r="N312" s="117"/>
      <c r="O312" s="140"/>
      <c r="P312" s="118"/>
      <c r="Q312" s="119"/>
      <c r="R312" s="114"/>
      <c r="S312" s="119"/>
      <c r="T312" s="119"/>
      <c r="U312" s="88"/>
      <c r="V312" s="120"/>
      <c r="W312" s="117"/>
      <c r="X312" s="140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</row>
    <row r="313" s="141" customFormat="true" ht="12.75" hidden="true" customHeight="false" outlineLevel="0" collapsed="false">
      <c r="A313" s="121"/>
      <c r="B313" s="122"/>
      <c r="C313" s="123"/>
      <c r="D313" s="124"/>
      <c r="E313" s="124" t="s">
        <v>265</v>
      </c>
      <c r="F313" s="124" t="n">
        <v>5</v>
      </c>
      <c r="G313" s="124"/>
      <c r="H313" s="125"/>
      <c r="I313" s="126" t="n">
        <f aca="false">I314</f>
        <v>0</v>
      </c>
      <c r="J313" s="127" t="n">
        <f aca="false">data_input!F313</f>
        <v>1</v>
      </c>
      <c r="K313" s="126" t="n">
        <f aca="false">K314</f>
        <v>884</v>
      </c>
      <c r="L313" s="128" t="n">
        <f aca="false">L314</f>
        <v>884</v>
      </c>
      <c r="M313" s="88"/>
      <c r="N313" s="129" t="n">
        <f aca="false">N314</f>
        <v>80.0916465819664</v>
      </c>
      <c r="O313" s="140"/>
      <c r="P313" s="130"/>
      <c r="Q313" s="131" t="n">
        <f aca="false">Q314</f>
        <v>0</v>
      </c>
      <c r="R313" s="127" t="n">
        <f aca="false">R314</f>
        <v>1</v>
      </c>
      <c r="S313" s="131" t="n">
        <f aca="false">S314</f>
        <v>1175.327</v>
      </c>
      <c r="T313" s="131" t="n">
        <f aca="false">T314</f>
        <v>1175.327</v>
      </c>
      <c r="U313" s="88"/>
      <c r="V313" s="132" t="n">
        <f aca="false">V314</f>
        <v>106.486283599822</v>
      </c>
      <c r="W313" s="129" t="n">
        <f aca="false">W314</f>
        <v>186.577930181789</v>
      </c>
      <c r="X313" s="140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</row>
    <row r="314" s="141" customFormat="true" ht="12.75" hidden="true" customHeight="false" outlineLevel="0" collapsed="false">
      <c r="A314" s="57"/>
      <c r="B314" s="56"/>
      <c r="C314" s="121" t="s">
        <v>266</v>
      </c>
      <c r="D314" s="133"/>
      <c r="E314" s="133"/>
      <c r="F314" s="133"/>
      <c r="G314" s="133"/>
      <c r="H314" s="84" t="n">
        <f aca="false">data_input!E314</f>
        <v>0</v>
      </c>
      <c r="I314" s="85" t="n">
        <f aca="false">H314</f>
        <v>0</v>
      </c>
      <c r="J314" s="86" t="n">
        <f aca="false">data_input!F314</f>
        <v>1</v>
      </c>
      <c r="K314" s="85" t="n">
        <f aca="false">K311*J314</f>
        <v>884</v>
      </c>
      <c r="L314" s="87" t="n">
        <f aca="false">K314+I314</f>
        <v>884</v>
      </c>
      <c r="M314" s="88"/>
      <c r="N314" s="89" t="n">
        <f aca="false">L314*$N$6</f>
        <v>80.0916465819664</v>
      </c>
      <c r="O314" s="140"/>
      <c r="P314" s="90" t="n">
        <f aca="false">data_input!G314</f>
        <v>0</v>
      </c>
      <c r="Q314" s="91" t="n">
        <f aca="false">P314</f>
        <v>0</v>
      </c>
      <c r="R314" s="83" t="n">
        <f aca="false">L314/L311</f>
        <v>1</v>
      </c>
      <c r="S314" s="91" t="n">
        <f aca="false">S311*R314</f>
        <v>1175.327</v>
      </c>
      <c r="T314" s="91" t="n">
        <f aca="false">S314+Q314</f>
        <v>1175.327</v>
      </c>
      <c r="U314" s="88"/>
      <c r="V314" s="92" t="n">
        <f aca="false">T314*$V$6</f>
        <v>106.486283599822</v>
      </c>
      <c r="W314" s="89" t="n">
        <f aca="false">N314+V314</f>
        <v>186.577930181789</v>
      </c>
      <c r="X314" s="140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</row>
    <row r="315" s="141" customFormat="true" ht="12.75" hidden="true" customHeight="false" outlineLevel="0" collapsed="false">
      <c r="A315" s="121"/>
      <c r="B315" s="81"/>
      <c r="C315" s="121"/>
      <c r="D315" s="133"/>
      <c r="E315" s="133"/>
      <c r="F315" s="133"/>
      <c r="G315" s="133"/>
      <c r="H315" s="84"/>
      <c r="I315" s="85"/>
      <c r="J315" s="86"/>
      <c r="K315" s="85"/>
      <c r="L315" s="87"/>
      <c r="M315" s="88"/>
      <c r="N315" s="89"/>
      <c r="O315" s="140"/>
      <c r="P315" s="90"/>
      <c r="Q315" s="91"/>
      <c r="R315" s="83"/>
      <c r="S315" s="91"/>
      <c r="T315" s="91"/>
      <c r="U315" s="88"/>
      <c r="V315" s="92"/>
      <c r="W315" s="89"/>
      <c r="X315" s="140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</row>
    <row r="316" s="141" customFormat="true" ht="12.75" hidden="true" customHeight="false" outlineLevel="0" collapsed="false">
      <c r="A316" s="121"/>
      <c r="B316" s="81"/>
      <c r="C316" s="121"/>
      <c r="D316" s="133"/>
      <c r="E316" s="133"/>
      <c r="F316" s="133"/>
      <c r="G316" s="133"/>
      <c r="H316" s="84"/>
      <c r="I316" s="85"/>
      <c r="J316" s="86"/>
      <c r="K316" s="85"/>
      <c r="L316" s="87"/>
      <c r="M316" s="88"/>
      <c r="N316" s="89"/>
      <c r="O316" s="140"/>
      <c r="P316" s="90"/>
      <c r="Q316" s="91"/>
      <c r="R316" s="83"/>
      <c r="S316" s="91"/>
      <c r="T316" s="91"/>
      <c r="U316" s="88"/>
      <c r="V316" s="92"/>
      <c r="W316" s="89"/>
      <c r="X316" s="140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</row>
    <row r="317" s="141" customFormat="true" ht="15" hidden="true" customHeight="false" outlineLevel="0" collapsed="false">
      <c r="A317" s="80" t="s">
        <v>267</v>
      </c>
      <c r="B317" s="81"/>
      <c r="C317" s="82"/>
      <c r="D317" s="71"/>
      <c r="E317" s="71"/>
      <c r="F317" s="71"/>
      <c r="G317" s="71"/>
      <c r="H317" s="72" t="n">
        <f aca="false">H319+H325+H333+H338+H343+H348+H362</f>
        <v>304508</v>
      </c>
      <c r="I317" s="73" t="n">
        <f aca="false">I319+I325+I333+I338+I343+I348+I362</f>
        <v>156224</v>
      </c>
      <c r="J317" s="74" t="n">
        <f aca="false">data_input!F317</f>
        <v>0</v>
      </c>
      <c r="K317" s="73" t="n">
        <f aca="false">K319+K325+K333+K338+K343+K348+K362</f>
        <v>148284</v>
      </c>
      <c r="L317" s="75" t="n">
        <f aca="false">L319+L325+L333+L338+L343+L348+L362</f>
        <v>304508</v>
      </c>
      <c r="M317" s="88"/>
      <c r="N317" s="76" t="n">
        <f aca="false">N319+N325+N333+N338+N343+N348+N362</f>
        <v>27588.8542051826</v>
      </c>
      <c r="O317" s="140"/>
      <c r="P317" s="77" t="n">
        <f aca="false">P319+P325+P333+P338+P343+P348+P362</f>
        <v>19179.865</v>
      </c>
      <c r="Q317" s="78" t="n">
        <f aca="false">Q319+Q325+Q333+Q338+Q343+Q348+Q362</f>
        <v>5148.28707185987</v>
      </c>
      <c r="R317" s="83"/>
      <c r="S317" s="78" t="n">
        <f aca="false">S319+S325+S333+S338+S343+S348+S362</f>
        <v>14031.5779281401</v>
      </c>
      <c r="T317" s="78" t="n">
        <f aca="false">T319+T325+T333+T338+T343+T348+T362</f>
        <v>19179.865</v>
      </c>
      <c r="U317" s="88"/>
      <c r="V317" s="79" t="n">
        <f aca="false">V319+V325+V333+V338+V343+V348+V362</f>
        <v>1737.72281568985</v>
      </c>
      <c r="W317" s="76" t="n">
        <f aca="false">W319+W325+W333+W338+W343+W348+W362</f>
        <v>29326.5770208725</v>
      </c>
      <c r="X317" s="140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</row>
    <row r="318" s="141" customFormat="true" ht="12.75" hidden="true" customHeight="false" outlineLevel="0" collapsed="false">
      <c r="A318" s="82"/>
      <c r="B318" s="81"/>
      <c r="C318" s="82"/>
      <c r="D318" s="71"/>
      <c r="E318" s="71"/>
      <c r="F318" s="71"/>
      <c r="G318" s="71"/>
      <c r="H318" s="84"/>
      <c r="I318" s="85"/>
      <c r="J318" s="86"/>
      <c r="K318" s="85"/>
      <c r="L318" s="87"/>
      <c r="M318" s="88"/>
      <c r="N318" s="89"/>
      <c r="O318" s="140"/>
      <c r="P318" s="90"/>
      <c r="Q318" s="91"/>
      <c r="R318" s="83"/>
      <c r="S318" s="91"/>
      <c r="T318" s="91"/>
      <c r="U318" s="88"/>
      <c r="V318" s="92"/>
      <c r="W318" s="89"/>
      <c r="X318" s="140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</row>
    <row r="319" s="141" customFormat="true" ht="13.5" hidden="true" customHeight="false" outlineLevel="0" collapsed="false">
      <c r="A319" s="93" t="s">
        <v>268</v>
      </c>
      <c r="B319" s="94"/>
      <c r="C319" s="95"/>
      <c r="D319" s="96"/>
      <c r="E319" s="96"/>
      <c r="F319" s="96"/>
      <c r="G319" s="96"/>
      <c r="H319" s="97" t="n">
        <f aca="false">data_input!E319</f>
        <v>90928</v>
      </c>
      <c r="I319" s="98" t="n">
        <f aca="false">I320+I322</f>
        <v>26284</v>
      </c>
      <c r="J319" s="99" t="n">
        <f aca="false">data_input!F319</f>
        <v>1</v>
      </c>
      <c r="K319" s="98" t="n">
        <f aca="false">H319-I319</f>
        <v>64644</v>
      </c>
      <c r="L319" s="100" t="n">
        <f aca="false">L320+L322</f>
        <v>90928</v>
      </c>
      <c r="M319" s="8" t="n">
        <f aca="false">H319-L319</f>
        <v>0</v>
      </c>
      <c r="N319" s="101" t="n">
        <f aca="false">N320+N322</f>
        <v>8238.20502308262</v>
      </c>
      <c r="O319" s="140"/>
      <c r="P319" s="103" t="n">
        <f aca="false">data_input!G319</f>
        <v>5098.595</v>
      </c>
      <c r="Q319" s="104" t="n">
        <f aca="false">Q320+Q322</f>
        <v>18.0653493401288</v>
      </c>
      <c r="R319" s="99" t="n">
        <f aca="false">R320+R322</f>
        <v>1</v>
      </c>
      <c r="S319" s="104" t="n">
        <f aca="false">P319-Q319</f>
        <v>5080.52965065987</v>
      </c>
      <c r="T319" s="104" t="n">
        <f aca="false">T320+T322</f>
        <v>5098.595</v>
      </c>
      <c r="U319" s="8" t="n">
        <f aca="false">P319-T319</f>
        <v>0</v>
      </c>
      <c r="V319" s="105" t="n">
        <f aca="false">V320+V322</f>
        <v>461.939896837761</v>
      </c>
      <c r="W319" s="101" t="n">
        <f aca="false">W320+W322</f>
        <v>8700.14491992038</v>
      </c>
      <c r="X319" s="140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</row>
    <row r="320" s="141" customFormat="true" ht="12.75" hidden="true" customHeight="false" outlineLevel="0" collapsed="false">
      <c r="A320" s="60"/>
      <c r="B320" s="122" t="s">
        <v>269</v>
      </c>
      <c r="C320" s="123"/>
      <c r="D320" s="124" t="n">
        <v>1281</v>
      </c>
      <c r="E320" s="124" t="s">
        <v>270</v>
      </c>
      <c r="F320" s="124" t="n">
        <v>5</v>
      </c>
      <c r="G320" s="124"/>
      <c r="H320" s="125"/>
      <c r="I320" s="126" t="n">
        <f aca="false">I321</f>
        <v>19927</v>
      </c>
      <c r="J320" s="127" t="n">
        <f aca="false">data_input!F321</f>
        <v>1</v>
      </c>
      <c r="K320" s="126" t="n">
        <f aca="false">K321</f>
        <v>64644</v>
      </c>
      <c r="L320" s="128" t="n">
        <f aca="false">L321</f>
        <v>84571</v>
      </c>
      <c r="M320" s="88"/>
      <c r="N320" s="129" t="n">
        <f aca="false">N321</f>
        <v>7662.25185869172</v>
      </c>
      <c r="O320" s="140"/>
      <c r="P320" s="130"/>
      <c r="Q320" s="131" t="n">
        <f aca="false">Q321</f>
        <v>11.6354368113645</v>
      </c>
      <c r="R320" s="127" t="n">
        <f aca="false">R321</f>
        <v>0.930087541791307</v>
      </c>
      <c r="S320" s="131" t="n">
        <f aca="false">S321</f>
        <v>4725.33733378009</v>
      </c>
      <c r="T320" s="131" t="n">
        <f aca="false">T321</f>
        <v>4736.97277059145</v>
      </c>
      <c r="U320" s="88"/>
      <c r="V320" s="132" t="n">
        <f aca="false">V321</f>
        <v>429.176412907929</v>
      </c>
      <c r="W320" s="129" t="n">
        <f aca="false">W321</f>
        <v>8091.42827159965</v>
      </c>
      <c r="X320" s="140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</row>
    <row r="321" s="160" customFormat="true" ht="12.75" hidden="true" customHeight="false" outlineLevel="0" collapsed="false">
      <c r="A321" s="57"/>
      <c r="B321" s="56"/>
      <c r="C321" s="121" t="s">
        <v>271</v>
      </c>
      <c r="D321" s="133"/>
      <c r="E321" s="133"/>
      <c r="F321" s="133"/>
      <c r="G321" s="133"/>
      <c r="H321" s="84" t="n">
        <f aca="false">data_input!E322</f>
        <v>19927</v>
      </c>
      <c r="I321" s="85" t="n">
        <f aca="false">H321</f>
        <v>19927</v>
      </c>
      <c r="J321" s="86" t="n">
        <f aca="false">data_input!F322</f>
        <v>1</v>
      </c>
      <c r="K321" s="85" t="n">
        <f aca="false">K$319*J321</f>
        <v>64644</v>
      </c>
      <c r="L321" s="87" t="n">
        <f aca="false">K321+I321</f>
        <v>84571</v>
      </c>
      <c r="M321" s="88"/>
      <c r="N321" s="89" t="n">
        <f aca="false">L321*$N$6</f>
        <v>7662.25185869172</v>
      </c>
      <c r="O321" s="140"/>
      <c r="P321" s="90" t="n">
        <f aca="false">data_input!G322</f>
        <v>11.6354368113645</v>
      </c>
      <c r="Q321" s="91" t="n">
        <f aca="false">P321</f>
        <v>11.6354368113645</v>
      </c>
      <c r="R321" s="83" t="n">
        <f aca="false">L321/$L$319</f>
        <v>0.930087541791307</v>
      </c>
      <c r="S321" s="91" t="n">
        <f aca="false">S$319*R321</f>
        <v>4725.33733378009</v>
      </c>
      <c r="T321" s="91" t="n">
        <f aca="false">S321+Q321</f>
        <v>4736.97277059145</v>
      </c>
      <c r="U321" s="88"/>
      <c r="V321" s="92" t="n">
        <f aca="false">T321*$V$6</f>
        <v>429.176412907929</v>
      </c>
      <c r="W321" s="89" t="n">
        <f aca="false">N321+V321</f>
        <v>8091.42827159965</v>
      </c>
      <c r="X321" s="140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</row>
    <row r="322" s="160" customFormat="true" ht="12.75" hidden="true" customHeight="false" outlineLevel="0" collapsed="false">
      <c r="A322" s="108"/>
      <c r="B322" s="122" t="s">
        <v>272</v>
      </c>
      <c r="C322" s="123"/>
      <c r="D322" s="124" t="n">
        <v>1630</v>
      </c>
      <c r="E322" s="158"/>
      <c r="F322" s="124" t="n">
        <v>5</v>
      </c>
      <c r="G322" s="124"/>
      <c r="H322" s="125"/>
      <c r="I322" s="126" t="n">
        <f aca="false">I323</f>
        <v>6357</v>
      </c>
      <c r="J322" s="127" t="n">
        <f aca="false">data_input!F323</f>
        <v>0</v>
      </c>
      <c r="K322" s="126" t="n">
        <f aca="false">K323</f>
        <v>0</v>
      </c>
      <c r="L322" s="128" t="n">
        <f aca="false">L323</f>
        <v>6357</v>
      </c>
      <c r="M322" s="88"/>
      <c r="N322" s="129" t="n">
        <f aca="false">N323</f>
        <v>575.953164390905</v>
      </c>
      <c r="O322" s="140"/>
      <c r="P322" s="130"/>
      <c r="Q322" s="131" t="n">
        <f aca="false">Q323</f>
        <v>6.42991252876428</v>
      </c>
      <c r="R322" s="127" t="n">
        <f aca="false">R323</f>
        <v>0.0699124582086926</v>
      </c>
      <c r="S322" s="131" t="n">
        <f aca="false">S323</f>
        <v>355.192316879782</v>
      </c>
      <c r="T322" s="131" t="n">
        <f aca="false">T323</f>
        <v>361.622229408546</v>
      </c>
      <c r="U322" s="88"/>
      <c r="V322" s="132" t="n">
        <f aca="false">V323</f>
        <v>32.7634839298326</v>
      </c>
      <c r="W322" s="129" t="n">
        <f aca="false">W323</f>
        <v>608.716648320738</v>
      </c>
      <c r="X322" s="140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</row>
    <row r="323" s="160" customFormat="true" ht="12.75" hidden="true" customHeight="false" outlineLevel="0" collapsed="false">
      <c r="A323" s="57"/>
      <c r="B323" s="56"/>
      <c r="C323" s="121" t="s">
        <v>273</v>
      </c>
      <c r="D323" s="133"/>
      <c r="E323" s="133"/>
      <c r="F323" s="133"/>
      <c r="G323" s="133"/>
      <c r="H323" s="84" t="n">
        <f aca="false">data_input!E324</f>
        <v>6357</v>
      </c>
      <c r="I323" s="85" t="n">
        <f aca="false">H323</f>
        <v>6357</v>
      </c>
      <c r="J323" s="86" t="n">
        <f aca="false">data_input!F324</f>
        <v>0</v>
      </c>
      <c r="K323" s="85" t="n">
        <f aca="false">K$319*J323</f>
        <v>0</v>
      </c>
      <c r="L323" s="87" t="n">
        <f aca="false">K323+I323</f>
        <v>6357</v>
      </c>
      <c r="M323" s="88"/>
      <c r="N323" s="89" t="n">
        <f aca="false">L323*$N$6</f>
        <v>575.953164390905</v>
      </c>
      <c r="O323" s="140"/>
      <c r="P323" s="90" t="n">
        <f aca="false">data_input!G324</f>
        <v>6.42991252876428</v>
      </c>
      <c r="Q323" s="91" t="n">
        <f aca="false">P323</f>
        <v>6.42991252876428</v>
      </c>
      <c r="R323" s="83" t="n">
        <f aca="false">L323/$L$319</f>
        <v>0.0699124582086926</v>
      </c>
      <c r="S323" s="91" t="n">
        <f aca="false">S$319*R323</f>
        <v>355.192316879782</v>
      </c>
      <c r="T323" s="91" t="n">
        <f aca="false">S323+Q323</f>
        <v>361.622229408546</v>
      </c>
      <c r="U323" s="88"/>
      <c r="V323" s="92" t="n">
        <f aca="false">T323*$V$6</f>
        <v>32.7634839298326</v>
      </c>
      <c r="W323" s="89" t="n">
        <f aca="false">N323+V323</f>
        <v>608.716648320738</v>
      </c>
      <c r="X323" s="140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</row>
    <row r="324" s="160" customFormat="true" ht="12.75" hidden="true" customHeight="false" outlineLevel="0" collapsed="false">
      <c r="A324" s="121"/>
      <c r="B324" s="81"/>
      <c r="C324" s="121"/>
      <c r="D324" s="133"/>
      <c r="E324" s="133"/>
      <c r="F324" s="133"/>
      <c r="G324" s="133"/>
      <c r="H324" s="84"/>
      <c r="I324" s="85"/>
      <c r="J324" s="86"/>
      <c r="K324" s="85"/>
      <c r="L324" s="87"/>
      <c r="M324" s="88"/>
      <c r="N324" s="89"/>
      <c r="O324" s="140"/>
      <c r="P324" s="90"/>
      <c r="Q324" s="91"/>
      <c r="R324" s="83"/>
      <c r="S324" s="91"/>
      <c r="T324" s="91"/>
      <c r="U324" s="88"/>
      <c r="V324" s="92"/>
      <c r="W324" s="89"/>
      <c r="X324" s="140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</row>
    <row r="325" s="160" customFormat="true" ht="13.5" hidden="true" customHeight="false" outlineLevel="0" collapsed="false">
      <c r="A325" s="93" t="s">
        <v>92</v>
      </c>
      <c r="B325" s="94"/>
      <c r="C325" s="95"/>
      <c r="D325" s="96"/>
      <c r="E325" s="96"/>
      <c r="F325" s="96"/>
      <c r="G325" s="96"/>
      <c r="H325" s="97" t="n">
        <f aca="false">data_input!E326</f>
        <v>28746</v>
      </c>
      <c r="I325" s="98" t="n">
        <f aca="false">I326+I328+I330</f>
        <v>16252</v>
      </c>
      <c r="J325" s="99" t="n">
        <f aca="false">data_input!F326</f>
        <v>1</v>
      </c>
      <c r="K325" s="98" t="n">
        <f aca="false">H325-I325</f>
        <v>12494</v>
      </c>
      <c r="L325" s="100" t="n">
        <f aca="false">L326+L328+L330</f>
        <v>28746</v>
      </c>
      <c r="M325" s="8" t="n">
        <f aca="false">H325-L325</f>
        <v>0</v>
      </c>
      <c r="N325" s="101" t="n">
        <f aca="false">N326+N328+N330</f>
        <v>2604.42813647648</v>
      </c>
      <c r="O325" s="140"/>
      <c r="P325" s="103" t="n">
        <f aca="false">data_input!G326</f>
        <v>1493.817</v>
      </c>
      <c r="Q325" s="104" t="n">
        <f aca="false">Q326+Q328+Q330</f>
        <v>770.049270839953</v>
      </c>
      <c r="R325" s="99" t="n">
        <f aca="false">R326+R328+R330</f>
        <v>1</v>
      </c>
      <c r="S325" s="104" t="n">
        <f aca="false">P325-Q325</f>
        <v>723.767729160047</v>
      </c>
      <c r="T325" s="104" t="n">
        <f aca="false">T326+T328+T330</f>
        <v>1493.817</v>
      </c>
      <c r="U325" s="8" t="n">
        <f aca="false">P325-T325</f>
        <v>0</v>
      </c>
      <c r="V325" s="105" t="n">
        <f aca="false">V326+V328+V330</f>
        <v>135.34192672187</v>
      </c>
      <c r="W325" s="101" t="n">
        <f aca="false">W326+W328+W330</f>
        <v>2739.77006319835</v>
      </c>
      <c r="X325" s="140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</row>
    <row r="326" s="160" customFormat="true" ht="12.75" hidden="true" customHeight="false" outlineLevel="0" collapsed="false">
      <c r="A326" s="108"/>
      <c r="B326" s="122" t="s">
        <v>93</v>
      </c>
      <c r="C326" s="123"/>
      <c r="D326" s="124" t="n">
        <v>1244</v>
      </c>
      <c r="E326" s="124" t="s">
        <v>274</v>
      </c>
      <c r="F326" s="124" t="n">
        <v>3</v>
      </c>
      <c r="G326" s="124"/>
      <c r="H326" s="125"/>
      <c r="I326" s="126" t="n">
        <f aca="false">I327</f>
        <v>11105</v>
      </c>
      <c r="J326" s="127" t="n">
        <f aca="false">data_input!F328</f>
        <v>0.39</v>
      </c>
      <c r="K326" s="126" t="n">
        <f aca="false">K327</f>
        <v>4872.66</v>
      </c>
      <c r="L326" s="128" t="n">
        <f aca="false">L327</f>
        <v>15977.66</v>
      </c>
      <c r="M326" s="136"/>
      <c r="N326" s="129" t="n">
        <f aca="false">N327</f>
        <v>1447.59852706654</v>
      </c>
      <c r="O326" s="140"/>
      <c r="P326" s="130"/>
      <c r="Q326" s="131" t="n">
        <f aca="false">Q327</f>
        <v>586</v>
      </c>
      <c r="R326" s="127" t="n">
        <f aca="false">R327</f>
        <v>0.55582202741251</v>
      </c>
      <c r="S326" s="131" t="n">
        <f aca="false">S327</f>
        <v>402.286046597486</v>
      </c>
      <c r="T326" s="131" t="n">
        <f aca="false">T327</f>
        <v>988.286046597486</v>
      </c>
      <c r="U326" s="136"/>
      <c r="V326" s="132" t="n">
        <f aca="false">V327</f>
        <v>89.5401094637721</v>
      </c>
      <c r="W326" s="129" t="n">
        <f aca="false">W327</f>
        <v>1537.13863653031</v>
      </c>
      <c r="X326" s="140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</row>
    <row r="327" s="160" customFormat="true" ht="12.75" hidden="true" customHeight="false" outlineLevel="0" collapsed="false">
      <c r="A327" s="57"/>
      <c r="B327" s="56"/>
      <c r="C327" s="121" t="s">
        <v>275</v>
      </c>
      <c r="D327" s="133"/>
      <c r="E327" s="133"/>
      <c r="F327" s="133"/>
      <c r="G327" s="133"/>
      <c r="H327" s="84" t="n">
        <f aca="false">data_input!E329</f>
        <v>11105</v>
      </c>
      <c r="I327" s="85" t="n">
        <f aca="false">H327</f>
        <v>11105</v>
      </c>
      <c r="J327" s="86" t="n">
        <f aca="false">data_input!F329</f>
        <v>0.39</v>
      </c>
      <c r="K327" s="85" t="n">
        <f aca="false">K$325*J327</f>
        <v>4872.66</v>
      </c>
      <c r="L327" s="87" t="n">
        <f aca="false">K327+I327</f>
        <v>15977.66</v>
      </c>
      <c r="M327" s="88"/>
      <c r="N327" s="89" t="n">
        <f aca="false">L327*$N$6</f>
        <v>1447.59852706654</v>
      </c>
      <c r="O327" s="140"/>
      <c r="P327" s="90" t="n">
        <f aca="false">data_input!G329</f>
        <v>586</v>
      </c>
      <c r="Q327" s="91" t="n">
        <f aca="false">P327</f>
        <v>586</v>
      </c>
      <c r="R327" s="83" t="n">
        <f aca="false">L327/$L$325</f>
        <v>0.55582202741251</v>
      </c>
      <c r="S327" s="91" t="n">
        <f aca="false">S$325*R327</f>
        <v>402.286046597486</v>
      </c>
      <c r="T327" s="91" t="n">
        <f aca="false">S327+Q327</f>
        <v>988.286046597486</v>
      </c>
      <c r="U327" s="88"/>
      <c r="V327" s="92" t="n">
        <f aca="false">T327*$V$6</f>
        <v>89.5401094637721</v>
      </c>
      <c r="W327" s="89" t="n">
        <f aca="false">N327+V327</f>
        <v>1537.13863653031</v>
      </c>
      <c r="X327" s="140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</row>
    <row r="328" s="160" customFormat="true" ht="12.75" hidden="true" customHeight="false" outlineLevel="0" collapsed="false">
      <c r="A328" s="108"/>
      <c r="B328" s="122" t="s">
        <v>95</v>
      </c>
      <c r="C328" s="123"/>
      <c r="D328" s="124" t="n">
        <v>1248</v>
      </c>
      <c r="E328" s="124" t="n">
        <v>23493</v>
      </c>
      <c r="F328" s="124" t="n">
        <v>1</v>
      </c>
      <c r="G328" s="124"/>
      <c r="H328" s="125"/>
      <c r="I328" s="126" t="n">
        <f aca="false">I329</f>
        <v>1871</v>
      </c>
      <c r="J328" s="127" t="n">
        <f aca="false">data_input!F330</f>
        <v>0.35</v>
      </c>
      <c r="K328" s="126" t="n">
        <f aca="false">K329</f>
        <v>4372.9</v>
      </c>
      <c r="L328" s="128" t="n">
        <f aca="false">L329</f>
        <v>6243.9</v>
      </c>
      <c r="M328" s="136"/>
      <c r="N328" s="129" t="n">
        <f aca="false">N329</f>
        <v>565.706144901742</v>
      </c>
      <c r="O328" s="140"/>
      <c r="P328" s="130"/>
      <c r="Q328" s="131" t="n">
        <f aca="false">Q329</f>
        <v>1.04927083995279</v>
      </c>
      <c r="R328" s="127" t="n">
        <f aca="false">R329</f>
        <v>0.217209350866207</v>
      </c>
      <c r="S328" s="131" t="n">
        <f aca="false">S329</f>
        <v>157.209118628763</v>
      </c>
      <c r="T328" s="131" t="n">
        <f aca="false">T329</f>
        <v>158.258389468716</v>
      </c>
      <c r="U328" s="136"/>
      <c r="V328" s="132" t="n">
        <f aca="false">V329</f>
        <v>14.3384332556104</v>
      </c>
      <c r="W328" s="129" t="n">
        <f aca="false">W329</f>
        <v>580.044578157352</v>
      </c>
      <c r="X328" s="140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</row>
    <row r="329" s="160" customFormat="true" ht="12.75" hidden="true" customHeight="false" outlineLevel="0" collapsed="false">
      <c r="A329" s="137"/>
      <c r="B329" s="138"/>
      <c r="C329" s="121" t="s">
        <v>276</v>
      </c>
      <c r="D329" s="133"/>
      <c r="E329" s="133"/>
      <c r="F329" s="133"/>
      <c r="G329" s="133"/>
      <c r="H329" s="84" t="n">
        <f aca="false">data_input!E331</f>
        <v>1871</v>
      </c>
      <c r="I329" s="85" t="n">
        <f aca="false">H329</f>
        <v>1871</v>
      </c>
      <c r="J329" s="86" t="n">
        <f aca="false">data_input!F331</f>
        <v>0.35</v>
      </c>
      <c r="K329" s="85" t="n">
        <f aca="false">K$325*J329</f>
        <v>4372.9</v>
      </c>
      <c r="L329" s="87" t="n">
        <f aca="false">K329+I329</f>
        <v>6243.9</v>
      </c>
      <c r="M329" s="88"/>
      <c r="N329" s="89" t="n">
        <f aca="false">L329*$N$6</f>
        <v>565.706144901742</v>
      </c>
      <c r="O329" s="140"/>
      <c r="P329" s="90" t="n">
        <f aca="false">data_input!G331</f>
        <v>1.04927083995279</v>
      </c>
      <c r="Q329" s="91" t="n">
        <f aca="false">P329</f>
        <v>1.04927083995279</v>
      </c>
      <c r="R329" s="83" t="n">
        <f aca="false">L329/$L$325</f>
        <v>0.217209350866207</v>
      </c>
      <c r="S329" s="91" t="n">
        <f aca="false">S$325*R329</f>
        <v>157.209118628763</v>
      </c>
      <c r="T329" s="91" t="n">
        <f aca="false">S329+Q329</f>
        <v>158.258389468716</v>
      </c>
      <c r="U329" s="88"/>
      <c r="V329" s="92" t="n">
        <f aca="false">T329*$V$6</f>
        <v>14.3384332556104</v>
      </c>
      <c r="W329" s="89" t="n">
        <f aca="false">N329+V329</f>
        <v>580.044578157352</v>
      </c>
      <c r="X329" s="140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</row>
    <row r="330" s="160" customFormat="true" ht="12.75" hidden="true" customHeight="false" outlineLevel="0" collapsed="false">
      <c r="A330" s="108"/>
      <c r="B330" s="122" t="s">
        <v>277</v>
      </c>
      <c r="C330" s="123"/>
      <c r="D330" s="124" t="n">
        <v>1249</v>
      </c>
      <c r="E330" s="124" t="n">
        <v>35648</v>
      </c>
      <c r="F330" s="124" t="n">
        <v>5</v>
      </c>
      <c r="G330" s="124"/>
      <c r="H330" s="125"/>
      <c r="I330" s="126" t="n">
        <f aca="false">I331</f>
        <v>3276</v>
      </c>
      <c r="J330" s="127" t="n">
        <f aca="false">data_input!F332</f>
        <v>0.26</v>
      </c>
      <c r="K330" s="126" t="n">
        <f aca="false">K331</f>
        <v>3248.44</v>
      </c>
      <c r="L330" s="128" t="n">
        <f aca="false">L331</f>
        <v>6524.44</v>
      </c>
      <c r="M330" s="136"/>
      <c r="N330" s="129" t="n">
        <f aca="false">N331</f>
        <v>591.123464508195</v>
      </c>
      <c r="O330" s="140"/>
      <c r="P330" s="130"/>
      <c r="Q330" s="131" t="n">
        <f aca="false">Q331</f>
        <v>183</v>
      </c>
      <c r="R330" s="127" t="n">
        <f aca="false">R331</f>
        <v>0.226968621721283</v>
      </c>
      <c r="S330" s="131" t="n">
        <f aca="false">S331</f>
        <v>164.272563933799</v>
      </c>
      <c r="T330" s="131" t="n">
        <f aca="false">T331</f>
        <v>347.272563933799</v>
      </c>
      <c r="U330" s="136"/>
      <c r="V330" s="132" t="n">
        <f aca="false">V331</f>
        <v>31.4633840024877</v>
      </c>
      <c r="W330" s="129" t="n">
        <f aca="false">W331</f>
        <v>622.586848510683</v>
      </c>
      <c r="X330" s="140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</row>
    <row r="331" s="160" customFormat="true" ht="12.75" hidden="true" customHeight="false" outlineLevel="0" collapsed="false">
      <c r="A331" s="57"/>
      <c r="B331" s="56"/>
      <c r="C331" s="121" t="s">
        <v>278</v>
      </c>
      <c r="D331" s="133"/>
      <c r="E331" s="133"/>
      <c r="F331" s="133"/>
      <c r="G331" s="133"/>
      <c r="H331" s="84" t="n">
        <f aca="false">data_input!E333</f>
        <v>3276</v>
      </c>
      <c r="I331" s="85" t="n">
        <f aca="false">H331</f>
        <v>3276</v>
      </c>
      <c r="J331" s="86" t="n">
        <f aca="false">data_input!F333</f>
        <v>0.26</v>
      </c>
      <c r="K331" s="85" t="n">
        <f aca="false">K$325*J331</f>
        <v>3248.44</v>
      </c>
      <c r="L331" s="87" t="n">
        <f aca="false">K331+I331</f>
        <v>6524.44</v>
      </c>
      <c r="M331" s="88"/>
      <c r="N331" s="89" t="n">
        <f aca="false">L331*$N$6</f>
        <v>591.123464508195</v>
      </c>
      <c r="O331" s="140"/>
      <c r="P331" s="90" t="n">
        <f aca="false">data_input!G333</f>
        <v>183</v>
      </c>
      <c r="Q331" s="91" t="n">
        <f aca="false">P331</f>
        <v>183</v>
      </c>
      <c r="R331" s="83" t="n">
        <f aca="false">L331/$L$325</f>
        <v>0.226968621721283</v>
      </c>
      <c r="S331" s="91" t="n">
        <f aca="false">S$325*R331</f>
        <v>164.272563933799</v>
      </c>
      <c r="T331" s="91" t="n">
        <f aca="false">S331+Q331</f>
        <v>347.272563933799</v>
      </c>
      <c r="U331" s="88"/>
      <c r="V331" s="92" t="n">
        <f aca="false">T331*$V$6</f>
        <v>31.4633840024877</v>
      </c>
      <c r="W331" s="89" t="n">
        <f aca="false">N331+V331</f>
        <v>622.586848510683</v>
      </c>
      <c r="X331" s="140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</row>
    <row r="332" s="160" customFormat="true" ht="12.75" hidden="true" customHeight="false" outlineLevel="0" collapsed="false">
      <c r="A332" s="121"/>
      <c r="B332" s="81"/>
      <c r="C332" s="121"/>
      <c r="D332" s="133"/>
      <c r="E332" s="133"/>
      <c r="F332" s="133"/>
      <c r="G332" s="133"/>
      <c r="H332" s="84"/>
      <c r="I332" s="85"/>
      <c r="J332" s="86"/>
      <c r="K332" s="85"/>
      <c r="L332" s="87"/>
      <c r="M332" s="88"/>
      <c r="N332" s="89"/>
      <c r="O332" s="140"/>
      <c r="P332" s="90"/>
      <c r="Q332" s="91"/>
      <c r="R332" s="83"/>
      <c r="S332" s="91"/>
      <c r="T332" s="91"/>
      <c r="U332" s="88"/>
      <c r="V332" s="92"/>
      <c r="W332" s="89"/>
      <c r="X332" s="140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</row>
    <row r="333" s="141" customFormat="true" ht="13.5" hidden="true" customHeight="false" outlineLevel="0" collapsed="false">
      <c r="A333" s="93" t="s">
        <v>279</v>
      </c>
      <c r="B333" s="94"/>
      <c r="C333" s="95"/>
      <c r="D333" s="96"/>
      <c r="E333" s="96"/>
      <c r="F333" s="96"/>
      <c r="G333" s="96"/>
      <c r="H333" s="97" t="n">
        <f aca="false">data_input!E335</f>
        <v>19687</v>
      </c>
      <c r="I333" s="98" t="n">
        <f aca="false">I335</f>
        <v>2628</v>
      </c>
      <c r="J333" s="99" t="n">
        <f aca="false">data_input!F335</f>
        <v>1</v>
      </c>
      <c r="K333" s="98" t="n">
        <f aca="false">H333-I333</f>
        <v>17059</v>
      </c>
      <c r="L333" s="100" t="n">
        <f aca="false">L335</f>
        <v>19687</v>
      </c>
      <c r="M333" s="8" t="n">
        <f aca="false">H333-L333</f>
        <v>0</v>
      </c>
      <c r="N333" s="101" t="n">
        <f aca="false">N335</f>
        <v>1783.66996183164</v>
      </c>
      <c r="O333" s="140"/>
      <c r="P333" s="103" t="n">
        <f aca="false">data_input!G335</f>
        <v>3612.789</v>
      </c>
      <c r="Q333" s="104" t="n">
        <f aca="false">Q335</f>
        <v>1.9107288486193</v>
      </c>
      <c r="R333" s="99" t="n">
        <f aca="false">R335</f>
        <v>1</v>
      </c>
      <c r="S333" s="104" t="n">
        <f aca="false">P333-Q333</f>
        <v>3610.87827115138</v>
      </c>
      <c r="T333" s="104" t="n">
        <f aca="false">T335</f>
        <v>3612.789</v>
      </c>
      <c r="U333" s="8" t="n">
        <f aca="false">P333-T333</f>
        <v>0</v>
      </c>
      <c r="V333" s="105" t="n">
        <f aca="false">V335</f>
        <v>327.323778012687</v>
      </c>
      <c r="W333" s="101" t="n">
        <f aca="false">W335</f>
        <v>2110.99373984433</v>
      </c>
      <c r="X333" s="140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</row>
    <row r="334" s="141" customFormat="true" ht="12.75" hidden="true" customHeight="false" outlineLevel="0" collapsed="false">
      <c r="A334" s="108"/>
      <c r="B334" s="109"/>
      <c r="C334" s="110"/>
      <c r="D334" s="111"/>
      <c r="E334" s="111"/>
      <c r="F334" s="111"/>
      <c r="G334" s="111"/>
      <c r="H334" s="112"/>
      <c r="I334" s="113"/>
      <c r="J334" s="114"/>
      <c r="K334" s="113"/>
      <c r="L334" s="115"/>
      <c r="M334" s="88"/>
      <c r="N334" s="117"/>
      <c r="O334" s="140"/>
      <c r="P334" s="118"/>
      <c r="Q334" s="119"/>
      <c r="R334" s="114"/>
      <c r="S334" s="119"/>
      <c r="T334" s="119"/>
      <c r="U334" s="88"/>
      <c r="V334" s="120"/>
      <c r="W334" s="117"/>
      <c r="X334" s="140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</row>
    <row r="335" s="141" customFormat="true" ht="12.75" hidden="true" customHeight="false" outlineLevel="0" collapsed="false">
      <c r="A335" s="121"/>
      <c r="B335" s="122" t="s">
        <v>280</v>
      </c>
      <c r="C335" s="123"/>
      <c r="D335" s="124" t="n">
        <v>1303</v>
      </c>
      <c r="E335" s="124" t="s">
        <v>281</v>
      </c>
      <c r="F335" s="124" t="n">
        <v>2</v>
      </c>
      <c r="G335" s="124"/>
      <c r="H335" s="125"/>
      <c r="I335" s="126" t="n">
        <f aca="false">I336</f>
        <v>2628</v>
      </c>
      <c r="J335" s="127" t="n">
        <f aca="false">data_input!F337</f>
        <v>1</v>
      </c>
      <c r="K335" s="126" t="n">
        <f aca="false">K336</f>
        <v>17059</v>
      </c>
      <c r="L335" s="128" t="n">
        <f aca="false">L336</f>
        <v>19687</v>
      </c>
      <c r="M335" s="88"/>
      <c r="N335" s="129" t="n">
        <f aca="false">N336</f>
        <v>1783.66996183164</v>
      </c>
      <c r="O335" s="140"/>
      <c r="P335" s="130"/>
      <c r="Q335" s="131" t="n">
        <f aca="false">Q336</f>
        <v>1.9107288486193</v>
      </c>
      <c r="R335" s="127" t="n">
        <f aca="false">R336</f>
        <v>1</v>
      </c>
      <c r="S335" s="131" t="n">
        <f aca="false">S336</f>
        <v>3610.87827115138</v>
      </c>
      <c r="T335" s="131" t="n">
        <f aca="false">T336</f>
        <v>3612.789</v>
      </c>
      <c r="U335" s="88"/>
      <c r="V335" s="132" t="n">
        <f aca="false">V336</f>
        <v>327.323778012687</v>
      </c>
      <c r="W335" s="129" t="n">
        <f aca="false">W336</f>
        <v>2110.99373984433</v>
      </c>
      <c r="X335" s="140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</row>
    <row r="336" s="141" customFormat="true" ht="12.75" hidden="true" customHeight="false" outlineLevel="0" collapsed="false">
      <c r="A336" s="57"/>
      <c r="B336" s="56"/>
      <c r="C336" s="121" t="s">
        <v>282</v>
      </c>
      <c r="D336" s="133"/>
      <c r="E336" s="133"/>
      <c r="F336" s="133"/>
      <c r="G336" s="133"/>
      <c r="H336" s="84" t="n">
        <f aca="false">data_input!E338</f>
        <v>2628</v>
      </c>
      <c r="I336" s="85" t="n">
        <f aca="false">H336</f>
        <v>2628</v>
      </c>
      <c r="J336" s="86" t="n">
        <f aca="false">data_input!F338</f>
        <v>1</v>
      </c>
      <c r="K336" s="85" t="n">
        <f aca="false">K333*J336</f>
        <v>17059</v>
      </c>
      <c r="L336" s="87" t="n">
        <f aca="false">K336+I336</f>
        <v>19687</v>
      </c>
      <c r="M336" s="88"/>
      <c r="N336" s="89" t="n">
        <f aca="false">L336*$N$6</f>
        <v>1783.66996183164</v>
      </c>
      <c r="O336" s="140"/>
      <c r="P336" s="90" t="n">
        <f aca="false">data_input!G338</f>
        <v>1.9107288486193</v>
      </c>
      <c r="Q336" s="91" t="n">
        <f aca="false">P336</f>
        <v>1.9107288486193</v>
      </c>
      <c r="R336" s="83" t="n">
        <f aca="false">L336/L333</f>
        <v>1</v>
      </c>
      <c r="S336" s="91" t="n">
        <f aca="false">S333*R336</f>
        <v>3610.87827115138</v>
      </c>
      <c r="T336" s="91" t="n">
        <f aca="false">S336+Q336</f>
        <v>3612.789</v>
      </c>
      <c r="U336" s="88"/>
      <c r="V336" s="92" t="n">
        <f aca="false">T336*$V$6</f>
        <v>327.323778012687</v>
      </c>
      <c r="W336" s="89" t="n">
        <f aca="false">N336+V336</f>
        <v>2110.99373984433</v>
      </c>
      <c r="X336" s="140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</row>
    <row r="337" s="141" customFormat="true" ht="12.75" hidden="true" customHeight="false" outlineLevel="0" collapsed="false">
      <c r="A337" s="121"/>
      <c r="B337" s="81"/>
      <c r="C337" s="121"/>
      <c r="D337" s="133"/>
      <c r="E337" s="133"/>
      <c r="F337" s="133"/>
      <c r="G337" s="133"/>
      <c r="H337" s="84"/>
      <c r="I337" s="85"/>
      <c r="J337" s="86"/>
      <c r="K337" s="85"/>
      <c r="L337" s="87"/>
      <c r="M337" s="88"/>
      <c r="N337" s="89"/>
      <c r="O337" s="140"/>
      <c r="P337" s="90"/>
      <c r="Q337" s="91"/>
      <c r="R337" s="83"/>
      <c r="S337" s="91"/>
      <c r="T337" s="91"/>
      <c r="U337" s="88"/>
      <c r="V337" s="92"/>
      <c r="W337" s="89"/>
      <c r="X337" s="140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</row>
    <row r="338" s="141" customFormat="true" ht="13.5" hidden="true" customHeight="false" outlineLevel="0" collapsed="false">
      <c r="A338" s="93" t="s">
        <v>283</v>
      </c>
      <c r="B338" s="94"/>
      <c r="C338" s="95"/>
      <c r="D338" s="96"/>
      <c r="E338" s="96"/>
      <c r="F338" s="96"/>
      <c r="G338" s="96"/>
      <c r="H338" s="97" t="n">
        <f aca="false">data_input!E340</f>
        <v>4223</v>
      </c>
      <c r="I338" s="98" t="n">
        <f aca="false">I340</f>
        <v>812</v>
      </c>
      <c r="J338" s="99" t="n">
        <f aca="false">data_input!F340</f>
        <v>1</v>
      </c>
      <c r="K338" s="98" t="n">
        <f aca="false">H338-I338</f>
        <v>3411</v>
      </c>
      <c r="L338" s="100" t="n">
        <f aca="false">L340</f>
        <v>4223</v>
      </c>
      <c r="M338" s="8" t="n">
        <f aca="false">H338-L338</f>
        <v>0</v>
      </c>
      <c r="N338" s="101" t="n">
        <f aca="false">N340</f>
        <v>382.609755108195</v>
      </c>
      <c r="O338" s="140"/>
      <c r="P338" s="103" t="n">
        <f aca="false">data_input!G340</f>
        <v>1219.869</v>
      </c>
      <c r="Q338" s="104" t="n">
        <f aca="false">Q340</f>
        <v>1.04483336784466</v>
      </c>
      <c r="R338" s="99" t="n">
        <f aca="false">R340</f>
        <v>1</v>
      </c>
      <c r="S338" s="104" t="n">
        <f aca="false">P338-Q338</f>
        <v>1218.82416663216</v>
      </c>
      <c r="T338" s="104" t="n">
        <f aca="false">T340</f>
        <v>1219.869</v>
      </c>
      <c r="U338" s="8" t="n">
        <f aca="false">P338-T338</f>
        <v>0</v>
      </c>
      <c r="V338" s="105" t="n">
        <f aca="false">V340</f>
        <v>110.521851611195</v>
      </c>
      <c r="W338" s="101" t="n">
        <f aca="false">W340</f>
        <v>493.13160671939</v>
      </c>
      <c r="X338" s="140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</row>
    <row r="339" s="141" customFormat="true" ht="12.75" hidden="true" customHeight="false" outlineLevel="0" collapsed="false">
      <c r="A339" s="108"/>
      <c r="B339" s="109"/>
      <c r="C339" s="110"/>
      <c r="D339" s="111"/>
      <c r="E339" s="111"/>
      <c r="F339" s="111"/>
      <c r="G339" s="111"/>
      <c r="H339" s="112"/>
      <c r="I339" s="113"/>
      <c r="J339" s="114"/>
      <c r="K339" s="113"/>
      <c r="L339" s="115"/>
      <c r="M339" s="88"/>
      <c r="N339" s="117"/>
      <c r="O339" s="140"/>
      <c r="P339" s="118"/>
      <c r="Q339" s="119"/>
      <c r="R339" s="114"/>
      <c r="S339" s="119"/>
      <c r="T339" s="119"/>
      <c r="U339" s="88"/>
      <c r="V339" s="120"/>
      <c r="W339" s="117"/>
      <c r="X339" s="140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</row>
    <row r="340" s="141" customFormat="true" ht="12.75" hidden="true" customHeight="false" outlineLevel="0" collapsed="false">
      <c r="A340" s="121"/>
      <c r="B340" s="122" t="s">
        <v>284</v>
      </c>
      <c r="C340" s="123"/>
      <c r="D340" s="124" t="n">
        <v>1259</v>
      </c>
      <c r="E340" s="124" t="n">
        <v>23547</v>
      </c>
      <c r="F340" s="124" t="n">
        <v>2</v>
      </c>
      <c r="G340" s="124"/>
      <c r="H340" s="125"/>
      <c r="I340" s="126" t="n">
        <f aca="false">I341</f>
        <v>812</v>
      </c>
      <c r="J340" s="127" t="n">
        <f aca="false">data_input!F342</f>
        <v>1</v>
      </c>
      <c r="K340" s="126" t="n">
        <f aca="false">K341</f>
        <v>3411</v>
      </c>
      <c r="L340" s="128" t="n">
        <f aca="false">L341</f>
        <v>4223</v>
      </c>
      <c r="M340" s="88"/>
      <c r="N340" s="129" t="n">
        <f aca="false">N341</f>
        <v>382.609755108195</v>
      </c>
      <c r="O340" s="140"/>
      <c r="P340" s="130"/>
      <c r="Q340" s="131" t="n">
        <f aca="false">Q341</f>
        <v>1.04483336784466</v>
      </c>
      <c r="R340" s="127" t="n">
        <f aca="false">R341</f>
        <v>1</v>
      </c>
      <c r="S340" s="131" t="n">
        <f aca="false">S341</f>
        <v>1218.82416663216</v>
      </c>
      <c r="T340" s="131" t="n">
        <f aca="false">T341</f>
        <v>1219.869</v>
      </c>
      <c r="U340" s="88"/>
      <c r="V340" s="132" t="n">
        <f aca="false">V341</f>
        <v>110.521851611195</v>
      </c>
      <c r="W340" s="129" t="n">
        <f aca="false">W341</f>
        <v>493.13160671939</v>
      </c>
      <c r="X340" s="140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</row>
    <row r="341" s="141" customFormat="true" ht="12.75" hidden="true" customHeight="false" outlineLevel="0" collapsed="false">
      <c r="A341" s="57"/>
      <c r="B341" s="56"/>
      <c r="C341" s="121" t="s">
        <v>285</v>
      </c>
      <c r="D341" s="133"/>
      <c r="E341" s="133"/>
      <c r="F341" s="133"/>
      <c r="G341" s="133"/>
      <c r="H341" s="84" t="n">
        <f aca="false">data_input!E343</f>
        <v>812</v>
      </c>
      <c r="I341" s="85" t="n">
        <f aca="false">H341</f>
        <v>812</v>
      </c>
      <c r="J341" s="86" t="n">
        <f aca="false">data_input!F343</f>
        <v>1</v>
      </c>
      <c r="K341" s="85" t="n">
        <f aca="false">K338*J341</f>
        <v>3411</v>
      </c>
      <c r="L341" s="87" t="n">
        <f aca="false">K341+I341</f>
        <v>4223</v>
      </c>
      <c r="M341" s="88"/>
      <c r="N341" s="89" t="n">
        <f aca="false">L341*$N$6</f>
        <v>382.609755108195</v>
      </c>
      <c r="O341" s="140"/>
      <c r="P341" s="90" t="n">
        <f aca="false">data_input!G343</f>
        <v>1.04483336784466</v>
      </c>
      <c r="Q341" s="91" t="n">
        <f aca="false">P341</f>
        <v>1.04483336784466</v>
      </c>
      <c r="R341" s="83" t="n">
        <f aca="false">L341/L338</f>
        <v>1</v>
      </c>
      <c r="S341" s="91" t="n">
        <f aca="false">S338*R341</f>
        <v>1218.82416663216</v>
      </c>
      <c r="T341" s="91" t="n">
        <f aca="false">S341+Q341</f>
        <v>1219.869</v>
      </c>
      <c r="U341" s="88"/>
      <c r="V341" s="92" t="n">
        <f aca="false">T341*$V$6</f>
        <v>110.521851611195</v>
      </c>
      <c r="W341" s="89" t="n">
        <f aca="false">N341+V341</f>
        <v>493.13160671939</v>
      </c>
      <c r="X341" s="140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</row>
    <row r="342" s="141" customFormat="true" ht="12.75" hidden="true" customHeight="false" outlineLevel="0" collapsed="false">
      <c r="A342" s="121"/>
      <c r="B342" s="81"/>
      <c r="C342" s="121"/>
      <c r="D342" s="133"/>
      <c r="E342" s="133"/>
      <c r="F342" s="133"/>
      <c r="G342" s="133"/>
      <c r="H342" s="84"/>
      <c r="I342" s="85"/>
      <c r="J342" s="86"/>
      <c r="K342" s="85"/>
      <c r="L342" s="87"/>
      <c r="M342" s="88"/>
      <c r="N342" s="89"/>
      <c r="O342" s="140"/>
      <c r="P342" s="90"/>
      <c r="Q342" s="91"/>
      <c r="R342" s="83"/>
      <c r="S342" s="91"/>
      <c r="T342" s="91"/>
      <c r="U342" s="88"/>
      <c r="V342" s="92"/>
      <c r="W342" s="89"/>
      <c r="X342" s="140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</row>
    <row r="343" s="141" customFormat="true" ht="13.5" hidden="true" customHeight="false" outlineLevel="0" collapsed="false">
      <c r="A343" s="93" t="s">
        <v>286</v>
      </c>
      <c r="B343" s="94"/>
      <c r="C343" s="95"/>
      <c r="D343" s="96"/>
      <c r="E343" s="96"/>
      <c r="F343" s="96"/>
      <c r="G343" s="96"/>
      <c r="H343" s="97" t="n">
        <f aca="false">data_input!E345</f>
        <v>109299</v>
      </c>
      <c r="I343" s="98" t="n">
        <f aca="false">I345</f>
        <v>66788</v>
      </c>
      <c r="J343" s="99" t="n">
        <f aca="false">data_input!F345</f>
        <v>1</v>
      </c>
      <c r="K343" s="98" t="n">
        <f aca="false">H343-I343</f>
        <v>42511</v>
      </c>
      <c r="L343" s="100" t="n">
        <f aca="false">L345</f>
        <v>109299</v>
      </c>
      <c r="M343" s="8" t="n">
        <f aca="false">H343-L343</f>
        <v>0</v>
      </c>
      <c r="N343" s="101" t="n">
        <f aca="false">N345</f>
        <v>9902.64352914292</v>
      </c>
      <c r="O343" s="140"/>
      <c r="P343" s="103" t="n">
        <f aca="false">data_input!G345</f>
        <v>2598.215</v>
      </c>
      <c r="Q343" s="104" t="n">
        <f aca="false">Q345</f>
        <v>27.5118622033967</v>
      </c>
      <c r="R343" s="99" t="n">
        <f aca="false">R345</f>
        <v>1</v>
      </c>
      <c r="S343" s="104" t="n">
        <f aca="false">P343-Q343</f>
        <v>2570.7031377966</v>
      </c>
      <c r="T343" s="104" t="n">
        <f aca="false">T345</f>
        <v>2598.215</v>
      </c>
      <c r="U343" s="8" t="n">
        <f aca="false">P343-T343</f>
        <v>0</v>
      </c>
      <c r="V343" s="105" t="n">
        <f aca="false">V345</f>
        <v>235.401942900412</v>
      </c>
      <c r="W343" s="101" t="n">
        <f aca="false">W345</f>
        <v>10138.0454720433</v>
      </c>
      <c r="X343" s="140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</row>
    <row r="344" s="141" customFormat="true" ht="12.75" hidden="true" customHeight="false" outlineLevel="0" collapsed="false">
      <c r="A344" s="108"/>
      <c r="B344" s="109"/>
      <c r="C344" s="110"/>
      <c r="D344" s="111"/>
      <c r="E344" s="111"/>
      <c r="F344" s="111"/>
      <c r="G344" s="111"/>
      <c r="H344" s="112"/>
      <c r="I344" s="113"/>
      <c r="J344" s="114"/>
      <c r="K344" s="113"/>
      <c r="L344" s="115"/>
      <c r="M344" s="88"/>
      <c r="N344" s="117"/>
      <c r="O344" s="140"/>
      <c r="P344" s="118"/>
      <c r="Q344" s="119"/>
      <c r="R344" s="114"/>
      <c r="S344" s="119"/>
      <c r="T344" s="119"/>
      <c r="U344" s="88"/>
      <c r="V344" s="120"/>
      <c r="W344" s="117"/>
      <c r="X344" s="140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</row>
    <row r="345" s="141" customFormat="true" ht="12.75" hidden="true" customHeight="false" outlineLevel="0" collapsed="false">
      <c r="A345" s="121"/>
      <c r="B345" s="122" t="s">
        <v>287</v>
      </c>
      <c r="C345" s="123"/>
      <c r="D345" s="124" t="n">
        <v>1185</v>
      </c>
      <c r="E345" s="124" t="n">
        <v>23548</v>
      </c>
      <c r="F345" s="124" t="n">
        <v>2</v>
      </c>
      <c r="G345" s="124"/>
      <c r="H345" s="125"/>
      <c r="I345" s="126" t="n">
        <f aca="false">I346</f>
        <v>66788</v>
      </c>
      <c r="J345" s="127" t="n">
        <f aca="false">data_input!F347</f>
        <v>1</v>
      </c>
      <c r="K345" s="126" t="n">
        <f aca="false">K346</f>
        <v>42511</v>
      </c>
      <c r="L345" s="128" t="n">
        <f aca="false">L346</f>
        <v>109299</v>
      </c>
      <c r="M345" s="88"/>
      <c r="N345" s="129" t="n">
        <f aca="false">N346</f>
        <v>9902.64352914292</v>
      </c>
      <c r="O345" s="140"/>
      <c r="P345" s="130"/>
      <c r="Q345" s="131" t="n">
        <f aca="false">Q346</f>
        <v>27.5118622033967</v>
      </c>
      <c r="R345" s="127" t="n">
        <f aca="false">R346</f>
        <v>1</v>
      </c>
      <c r="S345" s="131" t="n">
        <f aca="false">S346</f>
        <v>2570.7031377966</v>
      </c>
      <c r="T345" s="131" t="n">
        <f aca="false">T346</f>
        <v>2598.215</v>
      </c>
      <c r="U345" s="88"/>
      <c r="V345" s="132" t="n">
        <f aca="false">V346</f>
        <v>235.401942900412</v>
      </c>
      <c r="W345" s="129" t="n">
        <f aca="false">W346</f>
        <v>10138.0454720433</v>
      </c>
      <c r="X345" s="140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</row>
    <row r="346" s="141" customFormat="true" ht="12.75" hidden="true" customHeight="false" outlineLevel="0" collapsed="false">
      <c r="A346" s="57"/>
      <c r="B346" s="56"/>
      <c r="C346" s="121" t="s">
        <v>288</v>
      </c>
      <c r="D346" s="133"/>
      <c r="E346" s="133"/>
      <c r="F346" s="133"/>
      <c r="G346" s="133"/>
      <c r="H346" s="84" t="n">
        <f aca="false">data_input!E348</f>
        <v>66788</v>
      </c>
      <c r="I346" s="85" t="n">
        <f aca="false">H346</f>
        <v>66788</v>
      </c>
      <c r="J346" s="86" t="n">
        <f aca="false">data_input!F348</f>
        <v>1</v>
      </c>
      <c r="K346" s="85" t="n">
        <f aca="false">K343*J346</f>
        <v>42511</v>
      </c>
      <c r="L346" s="87" t="n">
        <f aca="false">K346+I346</f>
        <v>109299</v>
      </c>
      <c r="M346" s="88"/>
      <c r="N346" s="89" t="n">
        <f aca="false">L346*$N$6</f>
        <v>9902.64352914292</v>
      </c>
      <c r="O346" s="140"/>
      <c r="P346" s="90" t="n">
        <f aca="false">data_input!G348</f>
        <v>27.5118622033967</v>
      </c>
      <c r="Q346" s="91" t="n">
        <f aca="false">P346</f>
        <v>27.5118622033967</v>
      </c>
      <c r="R346" s="83" t="n">
        <f aca="false">L346/L343</f>
        <v>1</v>
      </c>
      <c r="S346" s="91" t="n">
        <f aca="false">S343*R346</f>
        <v>2570.7031377966</v>
      </c>
      <c r="T346" s="91" t="n">
        <f aca="false">S346+Q346</f>
        <v>2598.215</v>
      </c>
      <c r="U346" s="88"/>
      <c r="V346" s="92" t="n">
        <f aca="false">T346*$V$6</f>
        <v>235.401942900412</v>
      </c>
      <c r="W346" s="89" t="n">
        <f aca="false">N346+V346</f>
        <v>10138.0454720433</v>
      </c>
      <c r="X346" s="140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</row>
    <row r="347" s="141" customFormat="true" ht="12.75" hidden="true" customHeight="false" outlineLevel="0" collapsed="false">
      <c r="A347" s="121"/>
      <c r="B347" s="81"/>
      <c r="C347" s="121"/>
      <c r="D347" s="133"/>
      <c r="E347" s="133"/>
      <c r="F347" s="133"/>
      <c r="G347" s="133"/>
      <c r="H347" s="84"/>
      <c r="I347" s="85"/>
      <c r="J347" s="86"/>
      <c r="K347" s="85"/>
      <c r="L347" s="87"/>
      <c r="M347" s="88"/>
      <c r="N347" s="89"/>
      <c r="O347" s="140"/>
      <c r="P347" s="90"/>
      <c r="Q347" s="91"/>
      <c r="R347" s="83"/>
      <c r="S347" s="91"/>
      <c r="T347" s="91"/>
      <c r="U347" s="88"/>
      <c r="V347" s="92"/>
      <c r="W347" s="89"/>
      <c r="X347" s="140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</row>
    <row r="348" s="141" customFormat="true" ht="13.5" hidden="true" customHeight="false" outlineLevel="0" collapsed="false">
      <c r="A348" s="93" t="s">
        <v>92</v>
      </c>
      <c r="B348" s="94"/>
      <c r="C348" s="95"/>
      <c r="D348" s="96"/>
      <c r="E348" s="96"/>
      <c r="F348" s="96"/>
      <c r="G348" s="96"/>
      <c r="H348" s="97" t="n">
        <f aca="false">data_input!E350</f>
        <v>40212</v>
      </c>
      <c r="I348" s="98" t="n">
        <f aca="false">I350+I352+I357</f>
        <v>35040</v>
      </c>
      <c r="J348" s="99" t="n">
        <f aca="false">data_input!F350</f>
        <v>1</v>
      </c>
      <c r="K348" s="98" t="n">
        <f aca="false">H348-I348</f>
        <v>5172</v>
      </c>
      <c r="L348" s="100" t="n">
        <f aca="false">L350+L352+L357</f>
        <v>40212</v>
      </c>
      <c r="M348" s="8" t="n">
        <f aca="false">H348-L348</f>
        <v>0</v>
      </c>
      <c r="N348" s="101" t="n">
        <f aca="false">N350+N352+N357</f>
        <v>3643.26390537786</v>
      </c>
      <c r="O348" s="140"/>
      <c r="P348" s="103" t="n">
        <f aca="false">data_input!G350</f>
        <v>2394.298</v>
      </c>
      <c r="Q348" s="104" t="n">
        <f aca="false">Q350+Q352+Q357</f>
        <v>2358.70502725993</v>
      </c>
      <c r="R348" s="99" t="n">
        <f aca="false">R350+R352+R357</f>
        <v>1</v>
      </c>
      <c r="S348" s="104" t="n">
        <f aca="false">P348-Q348</f>
        <v>35.5929727400735</v>
      </c>
      <c r="T348" s="104" t="n">
        <f aca="false">T350+T352+T357</f>
        <v>2394.298</v>
      </c>
      <c r="U348" s="8" t="n">
        <f aca="false">P348-T348</f>
        <v>0</v>
      </c>
      <c r="V348" s="105" t="n">
        <f aca="false">V350+V352+V357</f>
        <v>216.926775144693</v>
      </c>
      <c r="W348" s="101" t="n">
        <f aca="false">W350+W352+W357</f>
        <v>3860.19068052256</v>
      </c>
      <c r="X348" s="140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</row>
    <row r="349" s="141" customFormat="true" ht="12.75" hidden="true" customHeight="false" outlineLevel="0" collapsed="false">
      <c r="A349" s="108"/>
      <c r="B349" s="109"/>
      <c r="C349" s="110"/>
      <c r="D349" s="111"/>
      <c r="E349" s="111"/>
      <c r="F349" s="111"/>
      <c r="G349" s="111"/>
      <c r="H349" s="112"/>
      <c r="I349" s="113"/>
      <c r="J349" s="114"/>
      <c r="K349" s="113"/>
      <c r="L349" s="115"/>
      <c r="M349" s="8"/>
      <c r="N349" s="117"/>
      <c r="O349" s="140"/>
      <c r="P349" s="118"/>
      <c r="Q349" s="119"/>
      <c r="R349" s="114"/>
      <c r="S349" s="119"/>
      <c r="T349" s="119"/>
      <c r="U349" s="8"/>
      <c r="V349" s="120"/>
      <c r="W349" s="117"/>
      <c r="X349" s="140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</row>
    <row r="350" s="141" customFormat="true" ht="12.75" hidden="true" customHeight="false" outlineLevel="0" collapsed="false">
      <c r="A350" s="108"/>
      <c r="B350" s="122" t="s">
        <v>93</v>
      </c>
      <c r="C350" s="123"/>
      <c r="D350" s="124" t="n">
        <v>1211</v>
      </c>
      <c r="E350" s="124" t="s">
        <v>289</v>
      </c>
      <c r="F350" s="124" t="n">
        <v>4</v>
      </c>
      <c r="G350" s="124"/>
      <c r="H350" s="125"/>
      <c r="I350" s="126" t="n">
        <f aca="false">SUM(I351:I351)</f>
        <v>4042</v>
      </c>
      <c r="J350" s="127" t="n">
        <f aca="false">data_input!F352</f>
        <v>0.06</v>
      </c>
      <c r="K350" s="126" t="n">
        <f aca="false">K351</f>
        <v>310.32</v>
      </c>
      <c r="L350" s="128" t="n">
        <f aca="false">L351</f>
        <v>4352.32</v>
      </c>
      <c r="M350" s="136"/>
      <c r="N350" s="129" t="n">
        <f aca="false">SUM(N351:N351)</f>
        <v>394.326329470163</v>
      </c>
      <c r="O350" s="140"/>
      <c r="P350" s="130"/>
      <c r="Q350" s="131" t="n">
        <f aca="false">SUM(Q351:Q351)</f>
        <v>1370</v>
      </c>
      <c r="R350" s="127" t="n">
        <f aca="false">SUM(R351:R351)</f>
        <v>0.108234357903113</v>
      </c>
      <c r="S350" s="131" t="n">
        <f aca="false">SUM(S351:S351)</f>
        <v>3.85238255038488</v>
      </c>
      <c r="T350" s="131" t="n">
        <f aca="false">SUM(T351:T351)</f>
        <v>1373.85238255038</v>
      </c>
      <c r="U350" s="136"/>
      <c r="V350" s="132" t="n">
        <f aca="false">SUM(V351:V351)</f>
        <v>124.472963211559</v>
      </c>
      <c r="W350" s="129" t="n">
        <f aca="false">SUM(W351:W351)</f>
        <v>518.799292681722</v>
      </c>
      <c r="X350" s="140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</row>
    <row r="351" s="141" customFormat="true" ht="12.75" hidden="true" customHeight="false" outlineLevel="0" collapsed="false">
      <c r="A351" s="57"/>
      <c r="B351" s="56"/>
      <c r="C351" s="81" t="s">
        <v>94</v>
      </c>
      <c r="D351" s="133"/>
      <c r="E351" s="133"/>
      <c r="F351" s="133"/>
      <c r="G351" s="133"/>
      <c r="H351" s="84" t="n">
        <f aca="false">data_input!E353</f>
        <v>4042</v>
      </c>
      <c r="I351" s="85" t="n">
        <f aca="false">H351</f>
        <v>4042</v>
      </c>
      <c r="J351" s="86" t="n">
        <f aca="false">data_input!F353</f>
        <v>0.06</v>
      </c>
      <c r="K351" s="85" t="n">
        <f aca="false">K$348*J351</f>
        <v>310.32</v>
      </c>
      <c r="L351" s="87" t="n">
        <f aca="false">K351+I351</f>
        <v>4352.32</v>
      </c>
      <c r="M351" s="88"/>
      <c r="N351" s="89" t="n">
        <f aca="false">L351*$N$6</f>
        <v>394.326329470163</v>
      </c>
      <c r="O351" s="140"/>
      <c r="P351" s="90" t="n">
        <f aca="false">data_input!G353</f>
        <v>1370</v>
      </c>
      <c r="Q351" s="91" t="n">
        <f aca="false">P351</f>
        <v>1370</v>
      </c>
      <c r="R351" s="83" t="n">
        <f aca="false">L351/$L$348</f>
        <v>0.108234357903113</v>
      </c>
      <c r="S351" s="91" t="n">
        <f aca="false">S$348*R351</f>
        <v>3.85238255038488</v>
      </c>
      <c r="T351" s="91" t="n">
        <f aca="false">S351+Q351</f>
        <v>1373.85238255038</v>
      </c>
      <c r="U351" s="88"/>
      <c r="V351" s="92" t="n">
        <f aca="false">T351*$V$6</f>
        <v>124.472963211559</v>
      </c>
      <c r="W351" s="89" t="n">
        <f aca="false">N351+V351</f>
        <v>518.799292681722</v>
      </c>
      <c r="X351" s="140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</row>
    <row r="352" s="141" customFormat="true" ht="12.75" hidden="true" customHeight="false" outlineLevel="0" collapsed="false">
      <c r="A352" s="108"/>
      <c r="B352" s="122" t="s">
        <v>95</v>
      </c>
      <c r="C352" s="123"/>
      <c r="D352" s="124" t="n">
        <v>1226</v>
      </c>
      <c r="E352" s="124" t="n">
        <v>23464</v>
      </c>
      <c r="F352" s="124" t="n">
        <v>4</v>
      </c>
      <c r="G352" s="124"/>
      <c r="H352" s="125"/>
      <c r="I352" s="126" t="n">
        <f aca="false">SUM(I353:I356)</f>
        <v>21336</v>
      </c>
      <c r="J352" s="127" t="n">
        <f aca="false">data_input!F354</f>
        <v>0.82</v>
      </c>
      <c r="K352" s="126" t="n">
        <f aca="false">K$348*J352</f>
        <v>4241.04</v>
      </c>
      <c r="L352" s="128" t="n">
        <f aca="false">I352+K352</f>
        <v>25577.04</v>
      </c>
      <c r="M352" s="88"/>
      <c r="N352" s="129" t="n">
        <f aca="false">L352*$N$6</f>
        <v>2317.31589173396</v>
      </c>
      <c r="O352" s="140"/>
      <c r="P352" s="130"/>
      <c r="Q352" s="131" t="n">
        <f aca="false">SUM(Q353:Q356)</f>
        <v>646.705027259926</v>
      </c>
      <c r="R352" s="127" t="n">
        <f aca="false">L352/$L$348</f>
        <v>0.636054908982393</v>
      </c>
      <c r="S352" s="131" t="n">
        <f aca="false">S$348*R352</f>
        <v>22.6390850366003</v>
      </c>
      <c r="T352" s="131" t="n">
        <f aca="false">S352+Q352</f>
        <v>669.344112296527</v>
      </c>
      <c r="U352" s="88"/>
      <c r="V352" s="132" t="n">
        <f aca="false">T352*$V$6</f>
        <v>60.6435204567573</v>
      </c>
      <c r="W352" s="129" t="n">
        <f aca="false">N352+V352</f>
        <v>2377.95941219071</v>
      </c>
      <c r="X352" s="140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</row>
    <row r="353" s="141" customFormat="true" ht="12.75" hidden="true" customHeight="false" outlineLevel="0" collapsed="false">
      <c r="A353" s="137"/>
      <c r="B353" s="138"/>
      <c r="C353" s="121" t="s">
        <v>96</v>
      </c>
      <c r="D353" s="133"/>
      <c r="E353" s="133"/>
      <c r="F353" s="133"/>
      <c r="G353" s="133" t="n">
        <v>11048</v>
      </c>
      <c r="H353" s="84" t="n">
        <f aca="false">data_input!E355</f>
        <v>11122</v>
      </c>
      <c r="I353" s="85" t="n">
        <f aca="false">H353</f>
        <v>11122</v>
      </c>
      <c r="J353" s="86"/>
      <c r="K353" s="85"/>
      <c r="L353" s="87"/>
      <c r="M353" s="88"/>
      <c r="N353" s="89"/>
      <c r="O353" s="140"/>
      <c r="P353" s="90" t="n">
        <f aca="false">data_input!G355</f>
        <v>286</v>
      </c>
      <c r="Q353" s="91" t="n">
        <f aca="false">P353</f>
        <v>286</v>
      </c>
      <c r="R353" s="83"/>
      <c r="S353" s="91"/>
      <c r="T353" s="91"/>
      <c r="U353" s="88"/>
      <c r="V353" s="92"/>
      <c r="W353" s="89"/>
      <c r="X353" s="140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</row>
    <row r="354" s="141" customFormat="true" ht="12.75" hidden="true" customHeight="false" outlineLevel="0" collapsed="false">
      <c r="A354" s="137"/>
      <c r="B354" s="138"/>
      <c r="C354" s="121" t="s">
        <v>97</v>
      </c>
      <c r="D354" s="133"/>
      <c r="E354" s="133"/>
      <c r="F354" s="133"/>
      <c r="G354" s="133" t="n">
        <v>7753</v>
      </c>
      <c r="H354" s="84" t="n">
        <f aca="false">data_input!E356</f>
        <v>7645</v>
      </c>
      <c r="I354" s="85" t="n">
        <f aca="false">H354</f>
        <v>7645</v>
      </c>
      <c r="J354" s="86"/>
      <c r="K354" s="85"/>
      <c r="L354" s="87"/>
      <c r="M354" s="88"/>
      <c r="N354" s="89"/>
      <c r="O354" s="140"/>
      <c r="P354" s="90" t="n">
        <f aca="false">data_input!G356</f>
        <v>241</v>
      </c>
      <c r="Q354" s="91" t="n">
        <f aca="false">P354</f>
        <v>241</v>
      </c>
      <c r="R354" s="83"/>
      <c r="S354" s="91"/>
      <c r="T354" s="91"/>
      <c r="U354" s="88"/>
      <c r="V354" s="92"/>
      <c r="W354" s="89"/>
      <c r="X354" s="140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</row>
    <row r="355" s="141" customFormat="true" ht="12.75" hidden="true" customHeight="false" outlineLevel="0" collapsed="false">
      <c r="A355" s="137"/>
      <c r="B355" s="138"/>
      <c r="C355" s="121" t="s">
        <v>290</v>
      </c>
      <c r="D355" s="133"/>
      <c r="E355" s="133"/>
      <c r="F355" s="133"/>
      <c r="G355" s="133" t="n">
        <v>3365</v>
      </c>
      <c r="H355" s="84" t="n">
        <f aca="false">data_input!E357</f>
        <v>3486</v>
      </c>
      <c r="I355" s="85" t="n">
        <f aca="false">H355</f>
        <v>3486</v>
      </c>
      <c r="J355" s="86"/>
      <c r="K355" s="85"/>
      <c r="L355" s="87"/>
      <c r="M355" s="88"/>
      <c r="N355" s="89"/>
      <c r="O355" s="140"/>
      <c r="P355" s="90" t="n">
        <f aca="false">data_input!G357</f>
        <v>121</v>
      </c>
      <c r="Q355" s="91" t="n">
        <f aca="false">P355</f>
        <v>121</v>
      </c>
      <c r="R355" s="83"/>
      <c r="S355" s="91"/>
      <c r="T355" s="91"/>
      <c r="U355" s="88"/>
      <c r="V355" s="92"/>
      <c r="W355" s="89"/>
      <c r="X355" s="140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</row>
    <row r="356" s="141" customFormat="true" ht="12.75" hidden="true" customHeight="false" outlineLevel="0" collapsed="false">
      <c r="A356" s="137"/>
      <c r="B356" s="138"/>
      <c r="C356" s="121" t="s">
        <v>291</v>
      </c>
      <c r="D356" s="133"/>
      <c r="E356" s="133"/>
      <c r="F356" s="133"/>
      <c r="G356" s="133" t="n">
        <v>-917</v>
      </c>
      <c r="H356" s="84" t="n">
        <f aca="false">data_input!E358</f>
        <v>-917</v>
      </c>
      <c r="I356" s="85" t="n">
        <f aca="false">H356</f>
        <v>-917</v>
      </c>
      <c r="J356" s="86"/>
      <c r="K356" s="85"/>
      <c r="L356" s="87"/>
      <c r="M356" s="88"/>
      <c r="N356" s="89"/>
      <c r="O356" s="140"/>
      <c r="P356" s="90" t="n">
        <f aca="false">data_input!G358</f>
        <v>-1.29497274007365</v>
      </c>
      <c r="Q356" s="91" t="n">
        <f aca="false">P356</f>
        <v>-1.29497274007365</v>
      </c>
      <c r="R356" s="83"/>
      <c r="S356" s="91"/>
      <c r="T356" s="91"/>
      <c r="U356" s="88"/>
      <c r="V356" s="92"/>
      <c r="W356" s="89"/>
      <c r="X356" s="140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</row>
    <row r="357" customFormat="false" ht="12.75" hidden="true" customHeight="false" outlineLevel="0" collapsed="false">
      <c r="A357" s="108"/>
      <c r="B357" s="122" t="s">
        <v>277</v>
      </c>
      <c r="C357" s="123"/>
      <c r="D357" s="124" t="n">
        <v>1255</v>
      </c>
      <c r="E357" s="124" t="n">
        <v>24147</v>
      </c>
      <c r="F357" s="124" t="n">
        <v>3</v>
      </c>
      <c r="G357" s="124"/>
      <c r="H357" s="125"/>
      <c r="I357" s="126" t="n">
        <f aca="false">SUM(I358:I360)</f>
        <v>9662</v>
      </c>
      <c r="J357" s="127" t="n">
        <f aca="false">data_input!F359</f>
        <v>0.12</v>
      </c>
      <c r="K357" s="126" t="n">
        <f aca="false">K$348*J357</f>
        <v>620.64</v>
      </c>
      <c r="L357" s="128" t="n">
        <f aca="false">I357+K357</f>
        <v>10282.64</v>
      </c>
      <c r="M357" s="88"/>
      <c r="N357" s="129" t="n">
        <f aca="false">L357*$N$6</f>
        <v>931.621684173745</v>
      </c>
      <c r="P357" s="130"/>
      <c r="Q357" s="131" t="n">
        <f aca="false">SUM(Q358:Q360)</f>
        <v>342</v>
      </c>
      <c r="R357" s="127" t="n">
        <f aca="false">L357/$L$348</f>
        <v>0.255710733114493</v>
      </c>
      <c r="S357" s="131" t="n">
        <f aca="false">S$348*R357</f>
        <v>9.10150515308836</v>
      </c>
      <c r="T357" s="131" t="n">
        <f aca="false">S357+Q357</f>
        <v>351.101505153088</v>
      </c>
      <c r="U357" s="88"/>
      <c r="V357" s="132" t="n">
        <f aca="false">T357*$V$6</f>
        <v>31.8102914763774</v>
      </c>
      <c r="W357" s="129" t="n">
        <f aca="false">N357+V357</f>
        <v>963.431975650123</v>
      </c>
    </row>
    <row r="358" customFormat="false" ht="12.75" hidden="true" customHeight="false" outlineLevel="0" collapsed="false">
      <c r="A358" s="57"/>
      <c r="B358" s="56"/>
      <c r="C358" s="121" t="s">
        <v>292</v>
      </c>
      <c r="D358" s="133"/>
      <c r="E358" s="133"/>
      <c r="F358" s="133"/>
      <c r="G358" s="133"/>
      <c r="H358" s="84"/>
      <c r="I358" s="85" t="n">
        <f aca="false">H358</f>
        <v>0</v>
      </c>
      <c r="J358" s="86"/>
      <c r="K358" s="85"/>
      <c r="L358" s="87"/>
      <c r="M358" s="88"/>
      <c r="N358" s="89"/>
      <c r="P358" s="90" t="n">
        <f aca="false">data_input!G360</f>
        <v>74</v>
      </c>
      <c r="Q358" s="91" t="n">
        <f aca="false">P358</f>
        <v>74</v>
      </c>
      <c r="R358" s="83"/>
      <c r="S358" s="91"/>
      <c r="T358" s="91"/>
      <c r="U358" s="88"/>
      <c r="V358" s="92"/>
      <c r="W358" s="89"/>
    </row>
    <row r="359" customFormat="false" ht="12.75" hidden="true" customHeight="false" outlineLevel="0" collapsed="false">
      <c r="A359" s="57"/>
      <c r="B359" s="56"/>
      <c r="C359" s="121" t="s">
        <v>293</v>
      </c>
      <c r="D359" s="133"/>
      <c r="E359" s="133"/>
      <c r="F359" s="133"/>
      <c r="G359" s="133"/>
      <c r="H359" s="84" t="n">
        <f aca="false">data_input!E361</f>
        <v>0</v>
      </c>
      <c r="I359" s="85" t="n">
        <f aca="false">H359</f>
        <v>0</v>
      </c>
      <c r="J359" s="86"/>
      <c r="K359" s="85"/>
      <c r="L359" s="87"/>
      <c r="M359" s="88"/>
      <c r="N359" s="89"/>
      <c r="P359" s="90" t="n">
        <f aca="false">data_input!G361</f>
        <v>0</v>
      </c>
      <c r="Q359" s="91" t="n">
        <f aca="false">P359</f>
        <v>0</v>
      </c>
      <c r="R359" s="83"/>
      <c r="S359" s="91"/>
      <c r="T359" s="91"/>
      <c r="U359" s="88"/>
      <c r="V359" s="92"/>
      <c r="W359" s="89"/>
    </row>
    <row r="360" customFormat="false" ht="12.75" hidden="true" customHeight="false" outlineLevel="0" collapsed="false">
      <c r="A360" s="57"/>
      <c r="B360" s="56"/>
      <c r="C360" s="121" t="s">
        <v>294</v>
      </c>
      <c r="D360" s="133"/>
      <c r="E360" s="133"/>
      <c r="F360" s="133"/>
      <c r="G360" s="133"/>
      <c r="H360" s="84" t="n">
        <f aca="false">data_input!E362</f>
        <v>9662</v>
      </c>
      <c r="I360" s="85" t="n">
        <f aca="false">H360</f>
        <v>9662</v>
      </c>
      <c r="J360" s="86"/>
      <c r="K360" s="85"/>
      <c r="L360" s="87"/>
      <c r="M360" s="88"/>
      <c r="N360" s="89"/>
      <c r="P360" s="90" t="n">
        <f aca="false">data_input!G362</f>
        <v>268</v>
      </c>
      <c r="Q360" s="91" t="n">
        <f aca="false">P360</f>
        <v>268</v>
      </c>
      <c r="R360" s="83"/>
      <c r="S360" s="91"/>
      <c r="T360" s="91"/>
      <c r="U360" s="88"/>
      <c r="V360" s="92"/>
      <c r="W360" s="89"/>
    </row>
    <row r="361" s="1" customFormat="true" ht="12.75" hidden="true" customHeight="false" outlineLevel="0" collapsed="false">
      <c r="A361" s="57"/>
      <c r="B361" s="56"/>
      <c r="C361" s="121"/>
      <c r="D361" s="133"/>
      <c r="E361" s="133"/>
      <c r="F361" s="133"/>
      <c r="G361" s="133"/>
      <c r="H361" s="84"/>
      <c r="I361" s="85"/>
      <c r="J361" s="86"/>
      <c r="K361" s="85"/>
      <c r="L361" s="87"/>
      <c r="M361" s="88"/>
      <c r="N361" s="89"/>
      <c r="O361" s="10"/>
      <c r="P361" s="90"/>
      <c r="Q361" s="91"/>
      <c r="R361" s="83"/>
      <c r="S361" s="91"/>
      <c r="T361" s="91"/>
      <c r="U361" s="88"/>
      <c r="V361" s="92"/>
      <c r="W361" s="89"/>
      <c r="X361" s="10"/>
    </row>
    <row r="362" s="1" customFormat="true" ht="13.5" hidden="true" customHeight="false" outlineLevel="0" collapsed="false">
      <c r="A362" s="93" t="s">
        <v>92</v>
      </c>
      <c r="B362" s="94"/>
      <c r="C362" s="95"/>
      <c r="D362" s="96"/>
      <c r="E362" s="96"/>
      <c r="F362" s="96"/>
      <c r="G362" s="96"/>
      <c r="H362" s="97" t="n">
        <f aca="false">data_input!E364</f>
        <v>11413</v>
      </c>
      <c r="I362" s="98" t="n">
        <f aca="false">I364+I367+I369</f>
        <v>8420</v>
      </c>
      <c r="J362" s="99" t="n">
        <f aca="false">data_input!F364</f>
        <v>1</v>
      </c>
      <c r="K362" s="98" t="n">
        <f aca="false">H362-I362</f>
        <v>2993</v>
      </c>
      <c r="L362" s="100" t="n">
        <f aca="false">L364+L367+L369</f>
        <v>11413</v>
      </c>
      <c r="M362" s="8" t="n">
        <f aca="false">H362-L362</f>
        <v>0</v>
      </c>
      <c r="N362" s="101" t="n">
        <f aca="false">N364+N367+N369</f>
        <v>1034.03389416288</v>
      </c>
      <c r="O362" s="10"/>
      <c r="P362" s="103" t="n">
        <f aca="false">data_input!G364</f>
        <v>2762.282</v>
      </c>
      <c r="Q362" s="104" t="n">
        <f aca="false">Q364+Q367+Q369</f>
        <v>1971</v>
      </c>
      <c r="R362" s="99" t="n">
        <f aca="false">R364+R367+R369</f>
        <v>1</v>
      </c>
      <c r="S362" s="104" t="n">
        <f aca="false">P362-Q362</f>
        <v>791.282</v>
      </c>
      <c r="T362" s="104" t="n">
        <f aca="false">T364+T367+T369</f>
        <v>2762.282</v>
      </c>
      <c r="U362" s="8" t="n">
        <f aca="false">P362-T362</f>
        <v>0</v>
      </c>
      <c r="V362" s="105" t="n">
        <f aca="false">V364+V367+V369</f>
        <v>250.26664446123</v>
      </c>
      <c r="W362" s="101" t="n">
        <f aca="false">W364+W367+W369</f>
        <v>1284.30053862411</v>
      </c>
      <c r="X362" s="10"/>
    </row>
    <row r="363" s="1" customFormat="true" ht="12.75" hidden="true" customHeight="false" outlineLevel="0" collapsed="false">
      <c r="A363" s="108"/>
      <c r="B363" s="109"/>
      <c r="C363" s="110"/>
      <c r="D363" s="111"/>
      <c r="E363" s="111"/>
      <c r="F363" s="111"/>
      <c r="G363" s="111"/>
      <c r="H363" s="112"/>
      <c r="I363" s="113"/>
      <c r="J363" s="114"/>
      <c r="K363" s="113"/>
      <c r="L363" s="115"/>
      <c r="M363" s="8"/>
      <c r="N363" s="117"/>
      <c r="O363" s="10"/>
      <c r="P363" s="118"/>
      <c r="Q363" s="119"/>
      <c r="R363" s="114"/>
      <c r="S363" s="119"/>
      <c r="T363" s="119"/>
      <c r="U363" s="8"/>
      <c r="V363" s="120"/>
      <c r="W363" s="117"/>
      <c r="X363" s="10"/>
    </row>
    <row r="364" s="1" customFormat="true" ht="12.75" hidden="true" customHeight="false" outlineLevel="0" collapsed="false">
      <c r="A364" s="108"/>
      <c r="B364" s="122" t="s">
        <v>93</v>
      </c>
      <c r="C364" s="123"/>
      <c r="D364" s="124" t="n">
        <v>1229</v>
      </c>
      <c r="E364" s="124" t="s">
        <v>295</v>
      </c>
      <c r="F364" s="124" t="n">
        <v>4</v>
      </c>
      <c r="G364" s="124"/>
      <c r="H364" s="125"/>
      <c r="I364" s="126" t="n">
        <f aca="false">SUM(I365:I366)</f>
        <v>1439</v>
      </c>
      <c r="J364" s="127" t="n">
        <f aca="false">data_input!F366</f>
        <v>0.16</v>
      </c>
      <c r="K364" s="126" t="n">
        <f aca="false">K$362*J364</f>
        <v>478.88</v>
      </c>
      <c r="L364" s="128" t="n">
        <f aca="false">I364+K364</f>
        <v>1917.88</v>
      </c>
      <c r="M364" s="88"/>
      <c r="N364" s="129" t="n">
        <f aca="false">L364*$N$6</f>
        <v>173.762632518803</v>
      </c>
      <c r="O364" s="10"/>
      <c r="P364" s="130"/>
      <c r="Q364" s="131" t="n">
        <f aca="false">SUM(Q365:Q366)</f>
        <v>514</v>
      </c>
      <c r="R364" s="127" t="n">
        <f aca="false">L364/L362</f>
        <v>0.168043459213178</v>
      </c>
      <c r="S364" s="131" t="n">
        <f aca="false">S362*R364</f>
        <v>132.969764493122</v>
      </c>
      <c r="T364" s="131" t="n">
        <f aca="false">S364+Q364</f>
        <v>646.969764493122</v>
      </c>
      <c r="U364" s="88"/>
      <c r="V364" s="132" t="n">
        <f aca="false">T364*$V$6</f>
        <v>58.6163729943452</v>
      </c>
      <c r="W364" s="129" t="n">
        <f aca="false">N364+V364</f>
        <v>232.379005513148</v>
      </c>
      <c r="X364" s="10"/>
    </row>
    <row r="365" s="1" customFormat="true" ht="12.75" hidden="true" customHeight="false" outlineLevel="0" collapsed="false">
      <c r="A365" s="57"/>
      <c r="B365" s="56"/>
      <c r="C365" s="121" t="s">
        <v>275</v>
      </c>
      <c r="D365" s="133"/>
      <c r="E365" s="133"/>
      <c r="F365" s="133"/>
      <c r="G365" s="133"/>
      <c r="H365" s="84" t="n">
        <f aca="false">data_input!E367</f>
        <v>0</v>
      </c>
      <c r="I365" s="85" t="n">
        <f aca="false">H365</f>
        <v>0</v>
      </c>
      <c r="J365" s="86"/>
      <c r="K365" s="85"/>
      <c r="L365" s="87"/>
      <c r="M365" s="88"/>
      <c r="N365" s="89"/>
      <c r="O365" s="10"/>
      <c r="P365" s="90" t="n">
        <f aca="false">data_input!G367</f>
        <v>0</v>
      </c>
      <c r="Q365" s="91" t="n">
        <f aca="false">P365</f>
        <v>0</v>
      </c>
      <c r="R365" s="83"/>
      <c r="S365" s="91"/>
      <c r="T365" s="91"/>
      <c r="U365" s="88"/>
      <c r="V365" s="92"/>
      <c r="W365" s="89"/>
      <c r="X365" s="10"/>
    </row>
    <row r="366" s="1" customFormat="true" ht="12.75" hidden="true" customHeight="false" outlineLevel="0" collapsed="false">
      <c r="A366" s="57"/>
      <c r="B366" s="56"/>
      <c r="C366" s="121" t="s">
        <v>296</v>
      </c>
      <c r="D366" s="133"/>
      <c r="E366" s="133"/>
      <c r="F366" s="133"/>
      <c r="G366" s="133"/>
      <c r="H366" s="84" t="n">
        <f aca="false">data_input!E368</f>
        <v>1439</v>
      </c>
      <c r="I366" s="85" t="n">
        <f aca="false">H366</f>
        <v>1439</v>
      </c>
      <c r="J366" s="86"/>
      <c r="K366" s="85"/>
      <c r="L366" s="87"/>
      <c r="M366" s="88"/>
      <c r="N366" s="89"/>
      <c r="O366" s="10"/>
      <c r="P366" s="90" t="n">
        <f aca="false">data_input!G368</f>
        <v>514</v>
      </c>
      <c r="Q366" s="91" t="n">
        <f aca="false">P366</f>
        <v>514</v>
      </c>
      <c r="R366" s="83"/>
      <c r="S366" s="91"/>
      <c r="T366" s="91"/>
      <c r="U366" s="88"/>
      <c r="V366" s="92"/>
      <c r="W366" s="89"/>
      <c r="X366" s="10"/>
    </row>
    <row r="367" s="1" customFormat="true" ht="12.75" hidden="true" customHeight="false" outlineLevel="0" collapsed="false">
      <c r="A367" s="108"/>
      <c r="B367" s="122" t="s">
        <v>95</v>
      </c>
      <c r="C367" s="123"/>
      <c r="D367" s="124" t="n">
        <v>1239</v>
      </c>
      <c r="E367" s="124" t="s">
        <v>297</v>
      </c>
      <c r="F367" s="124" t="n">
        <v>4</v>
      </c>
      <c r="G367" s="124"/>
      <c r="H367" s="125"/>
      <c r="I367" s="126" t="n">
        <f aca="false">I368</f>
        <v>3425</v>
      </c>
      <c r="J367" s="127" t="n">
        <f aca="false">data_input!F369</f>
        <v>0.37</v>
      </c>
      <c r="K367" s="126" t="n">
        <f aca="false">K368</f>
        <v>1107.41</v>
      </c>
      <c r="L367" s="128" t="n">
        <f aca="false">L368</f>
        <v>4532.41</v>
      </c>
      <c r="M367" s="136"/>
      <c r="N367" s="129" t="n">
        <f aca="false">N368</f>
        <v>410.642737425984</v>
      </c>
      <c r="O367" s="10"/>
      <c r="P367" s="130"/>
      <c r="Q367" s="131" t="n">
        <f aca="false">Q368</f>
        <v>525</v>
      </c>
      <c r="R367" s="127" t="n">
        <f aca="false">R368</f>
        <v>0.397126960483659</v>
      </c>
      <c r="S367" s="131" t="n">
        <f aca="false">S368</f>
        <v>314.239415545431</v>
      </c>
      <c r="T367" s="131" t="n">
        <f aca="false">T368</f>
        <v>839.239415545431</v>
      </c>
      <c r="U367" s="136"/>
      <c r="V367" s="132" t="n">
        <f aca="false">V368</f>
        <v>76.03627451077</v>
      </c>
      <c r="W367" s="129" t="n">
        <f aca="false">W368</f>
        <v>486.679011936754</v>
      </c>
      <c r="X367" s="10"/>
    </row>
    <row r="368" s="1" customFormat="true" ht="12.75" hidden="true" customHeight="false" outlineLevel="0" collapsed="false">
      <c r="A368" s="137"/>
      <c r="B368" s="138"/>
      <c r="C368" s="121" t="s">
        <v>96</v>
      </c>
      <c r="D368" s="133"/>
      <c r="E368" s="133"/>
      <c r="F368" s="133"/>
      <c r="G368" s="133"/>
      <c r="H368" s="84" t="n">
        <f aca="false">data_input!E370</f>
        <v>3425</v>
      </c>
      <c r="I368" s="85" t="n">
        <f aca="false">H368</f>
        <v>3425</v>
      </c>
      <c r="J368" s="86" t="n">
        <f aca="false">data_input!F370</f>
        <v>0.37</v>
      </c>
      <c r="K368" s="85" t="n">
        <f aca="false">K$362*J368</f>
        <v>1107.41</v>
      </c>
      <c r="L368" s="87" t="n">
        <f aca="false">K368+I368</f>
        <v>4532.41</v>
      </c>
      <c r="M368" s="88"/>
      <c r="N368" s="89" t="n">
        <f aca="false">L368*$N$6</f>
        <v>410.642737425984</v>
      </c>
      <c r="O368" s="10"/>
      <c r="P368" s="90" t="n">
        <f aca="false">data_input!G370</f>
        <v>525</v>
      </c>
      <c r="Q368" s="91" t="n">
        <f aca="false">P368</f>
        <v>525</v>
      </c>
      <c r="R368" s="83" t="n">
        <f aca="false">L368/$L$362</f>
        <v>0.397126960483659</v>
      </c>
      <c r="S368" s="91" t="n">
        <f aca="false">S$362*R368</f>
        <v>314.239415545431</v>
      </c>
      <c r="T368" s="91" t="n">
        <f aca="false">S368+Q368</f>
        <v>839.239415545431</v>
      </c>
      <c r="U368" s="88"/>
      <c r="V368" s="92" t="n">
        <f aca="false">T368*$V$6</f>
        <v>76.03627451077</v>
      </c>
      <c r="W368" s="89" t="n">
        <f aca="false">N368+V368</f>
        <v>486.679011936754</v>
      </c>
      <c r="X368" s="10"/>
    </row>
    <row r="369" s="1" customFormat="true" ht="12.75" hidden="true" customHeight="false" outlineLevel="0" collapsed="false">
      <c r="A369" s="108"/>
      <c r="B369" s="122" t="s">
        <v>277</v>
      </c>
      <c r="C369" s="123"/>
      <c r="D369" s="124" t="n">
        <v>1262</v>
      </c>
      <c r="E369" s="124" t="n">
        <v>23503</v>
      </c>
      <c r="F369" s="124" t="n">
        <v>4</v>
      </c>
      <c r="G369" s="124"/>
      <c r="H369" s="125"/>
      <c r="I369" s="126" t="n">
        <f aca="false">I370</f>
        <v>3556</v>
      </c>
      <c r="J369" s="127" t="n">
        <f aca="false">data_input!F371</f>
        <v>0.47</v>
      </c>
      <c r="K369" s="126" t="n">
        <f aca="false">K370</f>
        <v>1406.71</v>
      </c>
      <c r="L369" s="128" t="n">
        <f aca="false">L370</f>
        <v>4962.71</v>
      </c>
      <c r="M369" s="136"/>
      <c r="N369" s="129" t="n">
        <f aca="false">N370</f>
        <v>449.628524218089</v>
      </c>
      <c r="O369" s="10"/>
      <c r="P369" s="130"/>
      <c r="Q369" s="131" t="n">
        <f aca="false">Q370</f>
        <v>932</v>
      </c>
      <c r="R369" s="127" t="n">
        <f aca="false">R370</f>
        <v>0.434829580303163</v>
      </c>
      <c r="S369" s="131" t="n">
        <f aca="false">S370</f>
        <v>344.072819961448</v>
      </c>
      <c r="T369" s="131" t="n">
        <f aca="false">T370</f>
        <v>1276.07281996145</v>
      </c>
      <c r="U369" s="136"/>
      <c r="V369" s="132" t="n">
        <f aca="false">V370</f>
        <v>115.613996956115</v>
      </c>
      <c r="W369" s="129" t="n">
        <f aca="false">W370</f>
        <v>565.242521174203</v>
      </c>
      <c r="X369" s="10"/>
    </row>
    <row r="370" s="1" customFormat="true" ht="12.75" hidden="true" customHeight="false" outlineLevel="0" collapsed="false">
      <c r="A370" s="57"/>
      <c r="B370" s="56"/>
      <c r="C370" s="121" t="s">
        <v>278</v>
      </c>
      <c r="D370" s="133"/>
      <c r="E370" s="133"/>
      <c r="F370" s="133"/>
      <c r="G370" s="133"/>
      <c r="H370" s="84" t="n">
        <f aca="false">data_input!E372</f>
        <v>3556</v>
      </c>
      <c r="I370" s="85" t="n">
        <f aca="false">H370</f>
        <v>3556</v>
      </c>
      <c r="J370" s="86" t="n">
        <f aca="false">data_input!F372</f>
        <v>0.47</v>
      </c>
      <c r="K370" s="85" t="n">
        <f aca="false">K$362*J370</f>
        <v>1406.71</v>
      </c>
      <c r="L370" s="87" t="n">
        <f aca="false">K370+I370</f>
        <v>4962.71</v>
      </c>
      <c r="M370" s="88"/>
      <c r="N370" s="89" t="n">
        <f aca="false">L370*$N$6</f>
        <v>449.628524218089</v>
      </c>
      <c r="O370" s="10"/>
      <c r="P370" s="90" t="n">
        <f aca="false">data_input!G372</f>
        <v>932</v>
      </c>
      <c r="Q370" s="91" t="n">
        <f aca="false">P370</f>
        <v>932</v>
      </c>
      <c r="R370" s="83" t="n">
        <f aca="false">L370/$L$362</f>
        <v>0.434829580303163</v>
      </c>
      <c r="S370" s="91" t="n">
        <f aca="false">S$362*R370</f>
        <v>344.072819961448</v>
      </c>
      <c r="T370" s="91" t="n">
        <f aca="false">S370+Q370</f>
        <v>1276.07281996145</v>
      </c>
      <c r="U370" s="88"/>
      <c r="V370" s="92" t="n">
        <f aca="false">T370*$V$6</f>
        <v>115.613996956115</v>
      </c>
      <c r="W370" s="89" t="n">
        <f aca="false">N370+V370</f>
        <v>565.242521174203</v>
      </c>
      <c r="X370" s="10"/>
    </row>
    <row r="371" s="1" customFormat="true" ht="12.75" hidden="false" customHeight="false" outlineLevel="0" collapsed="false">
      <c r="A371" s="57"/>
      <c r="B371" s="56"/>
      <c r="C371" s="121"/>
      <c r="D371" s="133"/>
      <c r="E371" s="133"/>
      <c r="F371" s="133"/>
      <c r="G371" s="133"/>
      <c r="H371" s="84"/>
      <c r="I371" s="85"/>
      <c r="J371" s="86"/>
      <c r="K371" s="85"/>
      <c r="L371" s="87"/>
      <c r="M371" s="88"/>
      <c r="N371" s="89"/>
      <c r="O371" s="10"/>
      <c r="P371" s="90"/>
      <c r="Q371" s="91"/>
      <c r="R371" s="83"/>
      <c r="S371" s="91"/>
      <c r="T371" s="91"/>
      <c r="U371" s="88"/>
      <c r="V371" s="92"/>
      <c r="W371" s="89"/>
      <c r="X371" s="10"/>
    </row>
    <row r="372" customFormat="false" ht="12.75" hidden="false" customHeight="false" outlineLevel="0" collapsed="false">
      <c r="A372" s="161"/>
      <c r="B372" s="81"/>
      <c r="C372" s="121"/>
      <c r="D372" s="133"/>
      <c r="E372" s="133"/>
      <c r="F372" s="133"/>
      <c r="G372" s="133"/>
      <c r="H372" s="84"/>
      <c r="I372" s="85"/>
      <c r="J372" s="86"/>
      <c r="K372" s="85"/>
      <c r="L372" s="87"/>
      <c r="M372" s="88"/>
      <c r="N372" s="89"/>
      <c r="P372" s="90"/>
      <c r="Q372" s="91"/>
      <c r="R372" s="83"/>
      <c r="S372" s="91"/>
      <c r="T372" s="91"/>
      <c r="U372" s="88"/>
      <c r="V372" s="92"/>
      <c r="W372" s="89"/>
    </row>
    <row r="373" s="141" customFormat="true" ht="12.75" hidden="false" customHeight="false" outlineLevel="0" collapsed="false">
      <c r="A373" s="162" t="str">
        <f aca="false">data_input!J27</f>
        <v>Source: U.S. Census Bureau, 2010 Census, http://factfinder2.census.gov/main.html</v>
      </c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40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</row>
    <row r="374" s="141" customFormat="true" ht="12.75" hidden="false" customHeight="false" outlineLevel="0" collapsed="false">
      <c r="A374" s="140"/>
      <c r="B374" s="81"/>
      <c r="C374" s="121"/>
      <c r="D374" s="133"/>
      <c r="E374" s="133"/>
      <c r="F374" s="133"/>
      <c r="G374" s="133"/>
      <c r="H374" s="84"/>
      <c r="I374" s="85"/>
      <c r="J374" s="86"/>
      <c r="K374" s="85"/>
      <c r="L374" s="87"/>
      <c r="M374" s="88"/>
      <c r="N374" s="89"/>
      <c r="O374" s="140"/>
      <c r="P374" s="163"/>
      <c r="Q374" s="91"/>
      <c r="R374" s="83"/>
      <c r="S374" s="91"/>
      <c r="T374" s="91"/>
      <c r="U374" s="88"/>
      <c r="V374" s="92"/>
      <c r="W374" s="89"/>
      <c r="X374" s="140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</row>
    <row r="375" s="141" customFormat="true" ht="12.75" hidden="false" customHeight="false" outlineLevel="0" collapsed="false">
      <c r="A375" s="140"/>
      <c r="B375" s="81"/>
      <c r="C375" s="121"/>
      <c r="D375" s="133"/>
      <c r="E375" s="133"/>
      <c r="F375" s="133"/>
      <c r="G375" s="133"/>
      <c r="H375" s="84"/>
      <c r="I375" s="85"/>
      <c r="J375" s="86"/>
      <c r="K375" s="85"/>
      <c r="L375" s="87"/>
      <c r="M375" s="88"/>
      <c r="N375" s="89"/>
      <c r="O375" s="140"/>
      <c r="P375" s="163"/>
      <c r="Q375" s="91"/>
      <c r="R375" s="83"/>
      <c r="S375" s="91"/>
      <c r="T375" s="91"/>
      <c r="U375" s="88"/>
      <c r="V375" s="92"/>
      <c r="W375" s="89"/>
      <c r="X375" s="140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</row>
    <row r="376" s="141" customFormat="true" ht="12.75" hidden="false" customHeight="false" outlineLevel="0" collapsed="false">
      <c r="A376" s="140"/>
      <c r="B376" s="81"/>
      <c r="C376" s="121"/>
      <c r="D376" s="133"/>
      <c r="E376" s="133"/>
      <c r="F376" s="133"/>
      <c r="G376" s="133"/>
      <c r="H376" s="84"/>
      <c r="I376" s="85"/>
      <c r="J376" s="86"/>
      <c r="K376" s="85"/>
      <c r="L376" s="87"/>
      <c r="M376" s="88"/>
      <c r="N376" s="89"/>
      <c r="O376" s="140"/>
      <c r="P376" s="90"/>
      <c r="Q376" s="91"/>
      <c r="R376" s="83"/>
      <c r="S376" s="91"/>
      <c r="T376" s="91"/>
      <c r="U376" s="88"/>
      <c r="V376" s="92"/>
      <c r="W376" s="89"/>
      <c r="X376" s="140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</row>
    <row r="377" s="141" customFormat="true" ht="12.75" hidden="false" customHeight="false" outlineLevel="0" collapsed="false">
      <c r="A377" s="121"/>
      <c r="B377" s="81"/>
      <c r="C377" s="121"/>
      <c r="D377" s="133"/>
      <c r="E377" s="133"/>
      <c r="F377" s="133"/>
      <c r="G377" s="133"/>
      <c r="H377" s="84"/>
      <c r="I377" s="85"/>
      <c r="J377" s="86"/>
      <c r="K377" s="85"/>
      <c r="L377" s="87"/>
      <c r="M377" s="88"/>
      <c r="N377" s="89"/>
      <c r="O377" s="140"/>
      <c r="P377" s="90"/>
      <c r="Q377" s="91"/>
      <c r="R377" s="83"/>
      <c r="S377" s="91"/>
      <c r="T377" s="91"/>
      <c r="U377" s="88"/>
      <c r="V377" s="92"/>
      <c r="W377" s="89"/>
      <c r="X377" s="140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</row>
    <row r="378" s="141" customFormat="true" ht="12.75" hidden="false" customHeight="false" outlineLevel="0" collapsed="false">
      <c r="A378" s="121"/>
      <c r="B378" s="81"/>
      <c r="C378" s="121"/>
      <c r="D378" s="133"/>
      <c r="E378" s="133"/>
      <c r="F378" s="133"/>
      <c r="G378" s="133"/>
      <c r="H378" s="84"/>
      <c r="I378" s="85"/>
      <c r="J378" s="86"/>
      <c r="K378" s="85"/>
      <c r="L378" s="87"/>
      <c r="M378" s="88"/>
      <c r="N378" s="89"/>
      <c r="O378" s="140"/>
      <c r="P378" s="90"/>
      <c r="Q378" s="91"/>
      <c r="R378" s="83"/>
      <c r="S378" s="91"/>
      <c r="T378" s="91"/>
      <c r="U378" s="88"/>
      <c r="V378" s="92"/>
      <c r="W378" s="89"/>
      <c r="X378" s="140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</row>
    <row r="379" s="141" customFormat="true" ht="12.75" hidden="false" customHeight="false" outlineLevel="0" collapsed="false">
      <c r="A379" s="121"/>
      <c r="B379" s="81"/>
      <c r="C379" s="121"/>
      <c r="D379" s="133"/>
      <c r="E379" s="133"/>
      <c r="F379" s="133"/>
      <c r="G379" s="133"/>
      <c r="H379" s="84"/>
      <c r="I379" s="85"/>
      <c r="J379" s="86"/>
      <c r="K379" s="85"/>
      <c r="L379" s="87"/>
      <c r="M379" s="88"/>
      <c r="N379" s="89"/>
      <c r="O379" s="140"/>
      <c r="P379" s="90"/>
      <c r="Q379" s="91"/>
      <c r="R379" s="83"/>
      <c r="S379" s="91"/>
      <c r="T379" s="91"/>
      <c r="U379" s="88"/>
      <c r="V379" s="92"/>
      <c r="W379" s="89"/>
      <c r="X379" s="140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</row>
    <row r="380" s="141" customFormat="true" ht="12.75" hidden="false" customHeight="false" outlineLevel="0" collapsed="false">
      <c r="A380" s="121"/>
      <c r="B380" s="81"/>
      <c r="C380" s="121"/>
      <c r="D380" s="133"/>
      <c r="E380" s="133"/>
      <c r="F380" s="133"/>
      <c r="G380" s="133"/>
      <c r="H380" s="84"/>
      <c r="I380" s="85"/>
      <c r="J380" s="86"/>
      <c r="K380" s="85"/>
      <c r="L380" s="87"/>
      <c r="M380" s="88"/>
      <c r="N380" s="89"/>
      <c r="O380" s="140"/>
      <c r="P380" s="90"/>
      <c r="Q380" s="91"/>
      <c r="R380" s="83"/>
      <c r="S380" s="91"/>
      <c r="T380" s="91"/>
      <c r="U380" s="88"/>
      <c r="V380" s="92"/>
      <c r="W380" s="89"/>
      <c r="X380" s="140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</row>
    <row r="381" s="141" customFormat="true" ht="12.75" hidden="false" customHeight="false" outlineLevel="0" collapsed="false">
      <c r="A381" s="121"/>
      <c r="B381" s="81"/>
      <c r="C381" s="121"/>
      <c r="D381" s="133"/>
      <c r="E381" s="133"/>
      <c r="F381" s="133"/>
      <c r="G381" s="133"/>
      <c r="H381" s="84"/>
      <c r="I381" s="85"/>
      <c r="J381" s="86"/>
      <c r="K381" s="85"/>
      <c r="L381" s="87"/>
      <c r="M381" s="88"/>
      <c r="N381" s="89"/>
      <c r="O381" s="140"/>
      <c r="P381" s="90"/>
      <c r="Q381" s="91"/>
      <c r="R381" s="83"/>
      <c r="S381" s="91"/>
      <c r="T381" s="91"/>
      <c r="U381" s="88"/>
      <c r="V381" s="92"/>
      <c r="W381" s="89"/>
      <c r="X381" s="140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</row>
    <row r="382" customFormat="false" ht="12.75" hidden="false" customHeight="false" outlineLevel="0" collapsed="false">
      <c r="A382" s="164"/>
      <c r="B382" s="165"/>
      <c r="C382" s="164"/>
      <c r="D382" s="166"/>
      <c r="E382" s="166"/>
      <c r="F382" s="166"/>
      <c r="G382" s="166"/>
      <c r="H382" s="84"/>
      <c r="I382" s="85"/>
      <c r="J382" s="86"/>
      <c r="K382" s="85"/>
      <c r="L382" s="87"/>
      <c r="M382" s="88"/>
      <c r="N382" s="89"/>
      <c r="P382" s="90"/>
      <c r="Q382" s="91"/>
      <c r="R382" s="83"/>
      <c r="S382" s="91"/>
      <c r="T382" s="91"/>
      <c r="U382" s="88"/>
      <c r="V382" s="92"/>
      <c r="W382" s="89"/>
    </row>
    <row r="383" customFormat="false" ht="12.75" hidden="false" customHeight="false" outlineLevel="0" collapsed="false">
      <c r="A383" s="164"/>
      <c r="B383" s="165"/>
      <c r="C383" s="164"/>
      <c r="D383" s="166"/>
      <c r="E383" s="166"/>
      <c r="F383" s="166"/>
      <c r="G383" s="166"/>
      <c r="H383" s="84"/>
      <c r="I383" s="85"/>
      <c r="J383" s="86"/>
      <c r="K383" s="85"/>
      <c r="L383" s="87"/>
      <c r="M383" s="88"/>
      <c r="N383" s="89"/>
      <c r="P383" s="90"/>
      <c r="Q383" s="91"/>
      <c r="R383" s="83"/>
      <c r="S383" s="91"/>
      <c r="T383" s="91"/>
      <c r="U383" s="88"/>
      <c r="V383" s="92"/>
      <c r="W383" s="89"/>
      <c r="X383" s="167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</row>
    <row r="384" customFormat="false" ht="12.75" hidden="false" customHeight="false" outlineLevel="0" collapsed="false">
      <c r="A384" s="164"/>
      <c r="B384" s="165"/>
      <c r="C384" s="164"/>
      <c r="D384" s="166"/>
      <c r="E384" s="166"/>
      <c r="F384" s="166"/>
      <c r="G384" s="166"/>
      <c r="H384" s="84"/>
      <c r="I384" s="85"/>
      <c r="J384" s="86"/>
      <c r="K384" s="85"/>
      <c r="L384" s="87"/>
      <c r="M384" s="88"/>
      <c r="N384" s="89"/>
      <c r="P384" s="90"/>
      <c r="Q384" s="91"/>
      <c r="R384" s="83"/>
      <c r="S384" s="91"/>
      <c r="T384" s="91"/>
      <c r="U384" s="88"/>
      <c r="V384" s="92"/>
      <c r="W384" s="89"/>
      <c r="X384" s="167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</row>
    <row r="385" customFormat="false" ht="12.75" hidden="false" customHeight="false" outlineLevel="0" collapsed="false">
      <c r="A385" s="164"/>
      <c r="B385" s="165"/>
      <c r="C385" s="164"/>
      <c r="D385" s="166"/>
      <c r="E385" s="166"/>
      <c r="F385" s="166"/>
      <c r="G385" s="166"/>
      <c r="H385" s="84"/>
      <c r="I385" s="85"/>
      <c r="J385" s="86"/>
      <c r="K385" s="85"/>
      <c r="L385" s="87"/>
      <c r="M385" s="88"/>
      <c r="N385" s="89"/>
      <c r="P385" s="90"/>
      <c r="Q385" s="91"/>
      <c r="R385" s="83"/>
      <c r="S385" s="91"/>
      <c r="T385" s="91"/>
      <c r="U385" s="88"/>
      <c r="V385" s="92"/>
      <c r="W385" s="89"/>
      <c r="X385" s="167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</row>
    <row r="386" customFormat="false" ht="12.75" hidden="false" customHeight="false" outlineLevel="0" collapsed="false">
      <c r="A386" s="164"/>
      <c r="B386" s="165"/>
      <c r="C386" s="164"/>
      <c r="D386" s="166"/>
      <c r="E386" s="166"/>
      <c r="F386" s="166"/>
      <c r="G386" s="166"/>
      <c r="H386" s="84"/>
      <c r="I386" s="85"/>
      <c r="J386" s="86"/>
      <c r="K386" s="85"/>
      <c r="L386" s="87"/>
      <c r="M386" s="88"/>
      <c r="N386" s="89"/>
      <c r="P386" s="90"/>
      <c r="Q386" s="91"/>
      <c r="R386" s="83"/>
      <c r="S386" s="91"/>
      <c r="T386" s="91"/>
      <c r="U386" s="88"/>
      <c r="V386" s="92"/>
      <c r="W386" s="89"/>
      <c r="X386" s="167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</row>
    <row r="387" customFormat="false" ht="12.75" hidden="false" customHeight="false" outlineLevel="0" collapsed="false">
      <c r="A387" s="164"/>
      <c r="B387" s="165"/>
      <c r="C387" s="164"/>
      <c r="D387" s="166"/>
      <c r="E387" s="166"/>
      <c r="F387" s="166"/>
      <c r="G387" s="166"/>
      <c r="H387" s="84"/>
      <c r="I387" s="85"/>
      <c r="J387" s="86"/>
      <c r="K387" s="85"/>
      <c r="L387" s="87"/>
      <c r="M387" s="88"/>
      <c r="N387" s="89"/>
      <c r="P387" s="90"/>
      <c r="Q387" s="91"/>
      <c r="R387" s="83"/>
      <c r="S387" s="91"/>
      <c r="T387" s="91"/>
      <c r="U387" s="88"/>
      <c r="V387" s="92"/>
      <c r="W387" s="89"/>
      <c r="X387" s="167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</row>
    <row r="388" customFormat="false" ht="12.75" hidden="false" customHeight="false" outlineLevel="0" collapsed="false">
      <c r="A388" s="164"/>
      <c r="B388" s="165"/>
      <c r="C388" s="164"/>
      <c r="D388" s="166"/>
      <c r="E388" s="166"/>
      <c r="F388" s="166"/>
      <c r="G388" s="166"/>
      <c r="H388" s="84"/>
      <c r="I388" s="85"/>
      <c r="J388" s="86"/>
      <c r="K388" s="85"/>
      <c r="L388" s="87"/>
      <c r="M388" s="88"/>
      <c r="N388" s="89"/>
      <c r="P388" s="90"/>
      <c r="Q388" s="91"/>
      <c r="R388" s="83"/>
      <c r="S388" s="91"/>
      <c r="T388" s="91"/>
      <c r="U388" s="88"/>
      <c r="V388" s="92"/>
      <c r="W388" s="89"/>
      <c r="X388" s="167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</row>
    <row r="389" customFormat="false" ht="12.75" hidden="false" customHeight="false" outlineLevel="0" collapsed="false">
      <c r="A389" s="164"/>
      <c r="B389" s="165"/>
      <c r="C389" s="164"/>
      <c r="D389" s="166"/>
      <c r="E389" s="166"/>
      <c r="F389" s="166"/>
      <c r="G389" s="166"/>
      <c r="H389" s="84"/>
      <c r="I389" s="85"/>
      <c r="J389" s="86"/>
      <c r="K389" s="85"/>
      <c r="L389" s="87"/>
      <c r="M389" s="88"/>
      <c r="N389" s="89"/>
      <c r="P389" s="90"/>
      <c r="Q389" s="91"/>
      <c r="R389" s="83"/>
      <c r="S389" s="91"/>
      <c r="T389" s="91"/>
      <c r="U389" s="88"/>
      <c r="V389" s="92"/>
      <c r="W389" s="89"/>
      <c r="X389" s="167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</row>
    <row r="390" customFormat="false" ht="12.75" hidden="false" customHeight="false" outlineLevel="0" collapsed="false">
      <c r="A390" s="164"/>
      <c r="B390" s="165"/>
      <c r="C390" s="164"/>
      <c r="D390" s="166"/>
      <c r="E390" s="166"/>
      <c r="F390" s="166"/>
      <c r="G390" s="166"/>
      <c r="H390" s="84"/>
      <c r="I390" s="85"/>
      <c r="J390" s="86"/>
      <c r="K390" s="85"/>
      <c r="L390" s="87"/>
      <c r="M390" s="88"/>
      <c r="N390" s="89"/>
      <c r="P390" s="90"/>
      <c r="Q390" s="91"/>
      <c r="R390" s="83"/>
      <c r="S390" s="91"/>
      <c r="T390" s="91"/>
      <c r="U390" s="88"/>
      <c r="V390" s="92"/>
      <c r="W390" s="89"/>
      <c r="X390" s="167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</row>
    <row r="391" customFormat="false" ht="12.75" hidden="false" customHeight="false" outlineLevel="0" collapsed="false">
      <c r="A391" s="164"/>
      <c r="B391" s="165"/>
      <c r="C391" s="164"/>
      <c r="D391" s="166"/>
      <c r="E391" s="166"/>
      <c r="F391" s="166"/>
      <c r="G391" s="166"/>
      <c r="H391" s="84"/>
      <c r="I391" s="85"/>
      <c r="J391" s="86"/>
      <c r="K391" s="85"/>
      <c r="L391" s="87"/>
      <c r="M391" s="88"/>
      <c r="N391" s="89"/>
      <c r="P391" s="90"/>
      <c r="Q391" s="91"/>
      <c r="R391" s="83"/>
      <c r="S391" s="91"/>
      <c r="T391" s="91"/>
      <c r="U391" s="88"/>
      <c r="V391" s="92"/>
      <c r="W391" s="89"/>
      <c r="X391" s="167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</row>
    <row r="392" customFormat="false" ht="12.75" hidden="false" customHeight="false" outlineLevel="0" collapsed="false">
      <c r="A392" s="164"/>
      <c r="B392" s="165"/>
      <c r="C392" s="164"/>
      <c r="D392" s="166"/>
      <c r="E392" s="166"/>
      <c r="F392" s="166"/>
      <c r="G392" s="166"/>
      <c r="H392" s="84"/>
      <c r="I392" s="85"/>
      <c r="J392" s="86"/>
      <c r="K392" s="85"/>
      <c r="L392" s="87"/>
      <c r="M392" s="88"/>
      <c r="N392" s="89"/>
      <c r="P392" s="90"/>
      <c r="Q392" s="91"/>
      <c r="R392" s="83"/>
      <c r="S392" s="91"/>
      <c r="T392" s="91"/>
      <c r="U392" s="88"/>
      <c r="V392" s="92"/>
      <c r="W392" s="89"/>
      <c r="X392" s="167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</row>
    <row r="393" customFormat="false" ht="12.75" hidden="false" customHeight="false" outlineLevel="0" collapsed="false">
      <c r="A393" s="164"/>
      <c r="B393" s="165"/>
      <c r="C393" s="164"/>
      <c r="D393" s="166"/>
      <c r="E393" s="166"/>
      <c r="F393" s="166"/>
      <c r="G393" s="166"/>
      <c r="H393" s="84"/>
      <c r="I393" s="85"/>
      <c r="J393" s="86"/>
      <c r="K393" s="85"/>
      <c r="L393" s="87"/>
      <c r="M393" s="88"/>
      <c r="N393" s="89"/>
      <c r="P393" s="90"/>
      <c r="Q393" s="91"/>
      <c r="R393" s="83"/>
      <c r="S393" s="91"/>
      <c r="T393" s="91"/>
      <c r="U393" s="88"/>
      <c r="V393" s="92"/>
      <c r="W393" s="89"/>
      <c r="X393" s="167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</row>
    <row r="394" customFormat="false" ht="12.75" hidden="false" customHeight="false" outlineLevel="0" collapsed="false">
      <c r="A394" s="164"/>
      <c r="B394" s="165"/>
      <c r="C394" s="164"/>
      <c r="D394" s="166"/>
      <c r="E394" s="166"/>
      <c r="F394" s="166"/>
      <c r="G394" s="166"/>
      <c r="H394" s="84"/>
      <c r="I394" s="85"/>
      <c r="J394" s="86"/>
      <c r="K394" s="85"/>
      <c r="L394" s="87"/>
      <c r="M394" s="88"/>
      <c r="N394" s="89"/>
      <c r="P394" s="90"/>
      <c r="Q394" s="91"/>
      <c r="R394" s="83"/>
      <c r="S394" s="91"/>
      <c r="T394" s="91"/>
      <c r="U394" s="88"/>
      <c r="V394" s="92"/>
      <c r="W394" s="89"/>
      <c r="X394" s="167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</row>
    <row r="395" customFormat="false" ht="12.75" hidden="false" customHeight="false" outlineLevel="0" collapsed="false">
      <c r="A395" s="164"/>
      <c r="B395" s="165"/>
      <c r="C395" s="164"/>
      <c r="D395" s="166"/>
      <c r="E395" s="166"/>
      <c r="F395" s="166"/>
      <c r="G395" s="166"/>
      <c r="H395" s="84"/>
      <c r="I395" s="85"/>
      <c r="J395" s="86"/>
      <c r="K395" s="85"/>
      <c r="L395" s="87"/>
      <c r="M395" s="88"/>
      <c r="N395" s="89"/>
      <c r="P395" s="90"/>
      <c r="Q395" s="91"/>
      <c r="R395" s="83"/>
      <c r="S395" s="91"/>
      <c r="T395" s="91"/>
      <c r="U395" s="88"/>
      <c r="V395" s="92"/>
      <c r="W395" s="89"/>
      <c r="X395" s="167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</row>
    <row r="396" customFormat="false" ht="12.75" hidden="false" customHeight="false" outlineLevel="0" collapsed="false">
      <c r="A396" s="164"/>
      <c r="B396" s="165"/>
      <c r="C396" s="164"/>
      <c r="D396" s="166"/>
      <c r="E396" s="166"/>
      <c r="F396" s="166"/>
      <c r="G396" s="166"/>
      <c r="H396" s="84"/>
      <c r="I396" s="85"/>
      <c r="J396" s="86"/>
      <c r="K396" s="85"/>
      <c r="L396" s="87"/>
      <c r="M396" s="88"/>
      <c r="N396" s="89"/>
      <c r="P396" s="90"/>
      <c r="Q396" s="91"/>
      <c r="R396" s="83"/>
      <c r="S396" s="91"/>
      <c r="T396" s="91"/>
      <c r="U396" s="88"/>
      <c r="V396" s="92"/>
      <c r="W396" s="89"/>
      <c r="X396" s="167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</row>
  </sheetData>
  <mergeCells count="3">
    <mergeCell ref="H3:N3"/>
    <mergeCell ref="P3:V3"/>
    <mergeCell ref="A373:W373"/>
  </mergeCells>
  <conditionalFormatting sqref="M353:M356 M365:M372 M358:M363 M374:M65536 U76:U351 M76:M351 M5:M50 M52:M72 U5:U50 U52:U72">
    <cfRule type="cellIs" priority="2" operator="notEqual" aboveAverage="0" equalAverage="0" bottom="0" percent="0" rank="0" text="" dxfId="0">
      <formula>0</formula>
    </cfRule>
  </conditionalFormatting>
  <conditionalFormatting sqref="U353:U356 U365:U372 U358:U363 U374:U65536">
    <cfRule type="cellIs" priority="3" operator="notEqual" aboveAverage="0" equalAverage="0" bottom="0" percent="0" rank="0" text="" dxfId="1">
      <formula>0</formula>
    </cfRule>
  </conditionalFormatting>
  <conditionalFormatting sqref="M73 M51">
    <cfRule type="cellIs" priority="4" operator="notEqual" aboveAverage="0" equalAverage="0" bottom="0" percent="0" rank="0" text="" dxfId="2">
      <formula>0</formula>
    </cfRule>
  </conditionalFormatting>
  <conditionalFormatting sqref="U73 U51">
    <cfRule type="cellIs" priority="5" operator="notEqual" aboveAverage="0" equalAverage="0" bottom="0" percent="0" rank="0" text="" dxfId="3">
      <formula>0</formula>
    </cfRule>
  </conditionalFormatting>
  <conditionalFormatting sqref="M352">
    <cfRule type="cellIs" priority="6" operator="notEqual" aboveAverage="0" equalAverage="0" bottom="0" percent="0" rank="0" text="" dxfId="4">
      <formula>0</formula>
    </cfRule>
  </conditionalFormatting>
  <conditionalFormatting sqref="M364">
    <cfRule type="cellIs" priority="7" operator="notEqual" aboveAverage="0" equalAverage="0" bottom="0" percent="0" rank="0" text="" dxfId="5">
      <formula>0</formula>
    </cfRule>
  </conditionalFormatting>
  <conditionalFormatting sqref="M357">
    <cfRule type="cellIs" priority="8" operator="notEqual" aboveAverage="0" equalAverage="0" bottom="0" percent="0" rank="0" text="" dxfId="6">
      <formula>0</formula>
    </cfRule>
  </conditionalFormatting>
  <conditionalFormatting sqref="U352">
    <cfRule type="cellIs" priority="9" operator="notEqual" aboveAverage="0" equalAverage="0" bottom="0" percent="0" rank="0" text="" dxfId="7">
      <formula>0</formula>
    </cfRule>
  </conditionalFormatting>
  <conditionalFormatting sqref="U364">
    <cfRule type="cellIs" priority="10" operator="notEqual" aboveAverage="0" equalAverage="0" bottom="0" percent="0" rank="0" text="" dxfId="8">
      <formula>0</formula>
    </cfRule>
  </conditionalFormatting>
  <conditionalFormatting sqref="U357">
    <cfRule type="cellIs" priority="11" operator="notEqual" aboveAverage="0" equalAverage="0" bottom="0" percent="0" rank="0" text="" dxfId="9">
      <formula>0</formula>
    </cfRule>
  </conditionalFormatting>
  <conditionalFormatting sqref="W6">
    <cfRule type="expression" priority="12" aboveAverage="0" equalAverage="0" bottom="0" percent="0" rank="0" text="" dxfId="10">
      <formula>$W$6&lt;&gt;$W$12</formula>
    </cfRule>
  </conditionalFormatting>
  <conditionalFormatting sqref="M74:M75 U74:U75">
    <cfRule type="cellIs" priority="13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3" man="true" max="16383" min="0"/>
    <brk id="212" man="true" max="16383" min="0"/>
    <brk id="279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44.41"/>
    <col collapsed="false" customWidth="true" hidden="false" outlineLevel="0" max="5" min="4" style="3" width="8.56"/>
    <col collapsed="false" customWidth="true" hidden="false" outlineLevel="0" max="6" min="6" style="3" width="10.41"/>
    <col collapsed="false" customWidth="true" hidden="false" outlineLevel="0" max="7" min="7" style="3" width="6.28"/>
    <col collapsed="false" customWidth="true" hidden="false" outlineLevel="0" max="8" min="8" style="2" width="11.56"/>
    <col collapsed="false" customWidth="true" hidden="false" outlineLevel="0" max="9" min="9" style="2" width="9.7"/>
    <col collapsed="false" customWidth="true" hidden="false" outlineLevel="0" max="11" min="10" style="168" width="12.56"/>
    <col collapsed="false" customWidth="true" hidden="false" outlineLevel="0" max="12" min="12" style="2" width="9.7"/>
    <col collapsed="false" customWidth="true" hidden="false" outlineLevel="0" max="13" min="13" style="2" width="10.28"/>
    <col collapsed="false" customWidth="true" hidden="false" outlineLevel="0" max="14" min="14" style="8" width="2.28"/>
    <col collapsed="false" customWidth="true" hidden="false" outlineLevel="0" max="17" min="15" style="169" width="11.56"/>
    <col collapsed="false" customWidth="true" hidden="false" outlineLevel="0" max="18" min="18" style="168" width="12.56"/>
    <col collapsed="false" customWidth="true" hidden="true" outlineLevel="0" max="21" min="19" style="170" width="12.56"/>
    <col collapsed="false" customWidth="true" hidden="false" outlineLevel="0" max="22" min="22" style="10" width="7.7"/>
    <col collapsed="false" customWidth="true" hidden="false" outlineLevel="0" max="23" min="23" style="171" width="13.41"/>
    <col collapsed="false" customWidth="true" hidden="false" outlineLevel="0" max="24" min="24" style="171" width="10.13"/>
    <col collapsed="false" customWidth="true" hidden="false" outlineLevel="0" max="25" min="25" style="172" width="9.7"/>
    <col collapsed="false" customWidth="true" hidden="false" outlineLevel="0" max="27" min="26" style="171" width="12.7"/>
    <col collapsed="false" customWidth="true" hidden="false" outlineLevel="0" max="28" min="28" style="8" width="2.28"/>
    <col collapsed="false" customWidth="true" hidden="false" outlineLevel="0" max="31" min="29" style="169" width="11.56"/>
    <col collapsed="false" customWidth="true" hidden="false" outlineLevel="0" max="32" min="32" style="168" width="12.56"/>
    <col collapsed="false" customWidth="true" hidden="true" outlineLevel="0" max="35" min="33" style="170" width="12.56"/>
    <col collapsed="false" customWidth="true" hidden="false" outlineLevel="0" max="38" min="36" style="169" width="11.56"/>
    <col collapsed="false" customWidth="true" hidden="false" outlineLevel="0" max="39" min="39" style="168" width="12.56"/>
    <col collapsed="false" customWidth="true" hidden="true" outlineLevel="0" max="42" min="40" style="170" width="12.56"/>
    <col collapsed="false" customWidth="true" hidden="false" outlineLevel="0" max="135" min="43" style="1" width="9.14"/>
  </cols>
  <sheetData>
    <row r="1" customFormat="false" ht="15.75" hidden="false" customHeight="false" outlineLevel="0" collapsed="false">
      <c r="A1" s="173" t="s">
        <v>298</v>
      </c>
      <c r="M1" s="174" t="s">
        <v>21</v>
      </c>
      <c r="O1" s="174" t="s">
        <v>22</v>
      </c>
      <c r="P1" s="174" t="s">
        <v>22</v>
      </c>
      <c r="Q1" s="174"/>
      <c r="W1" s="175"/>
      <c r="AA1" s="174" t="s">
        <v>23</v>
      </c>
      <c r="AC1" s="174" t="s">
        <v>22</v>
      </c>
      <c r="AD1" s="174" t="s">
        <v>22</v>
      </c>
      <c r="AE1" s="174"/>
      <c r="AJ1" s="174" t="s">
        <v>24</v>
      </c>
      <c r="AK1" s="174" t="s">
        <v>22</v>
      </c>
      <c r="AL1" s="174"/>
    </row>
    <row r="2" customFormat="false" ht="16.5" hidden="false" customHeight="false" outlineLevel="0" collapsed="false">
      <c r="A2" s="173" t="str">
        <f aca="false">data_input!J15</f>
        <v>FY 2012</v>
      </c>
      <c r="M2" s="176" t="n">
        <f aca="false">data_input!J18</f>
        <v>989415</v>
      </c>
      <c r="O2" s="177" t="n">
        <f aca="false">AJ2/(M8+AA8)</f>
        <v>0.0906014101605955</v>
      </c>
      <c r="P2" s="177" t="n">
        <v>0.0906014101605955</v>
      </c>
      <c r="Q2" s="177"/>
      <c r="AA2" s="178" t="n">
        <f aca="false">data_input!J24</f>
        <v>145556.297</v>
      </c>
      <c r="AC2" s="179" t="n">
        <f aca="false">O2</f>
        <v>0.0906014101605955</v>
      </c>
      <c r="AD2" s="177" t="n">
        <v>0.0906014101605955</v>
      </c>
      <c r="AE2" s="177"/>
      <c r="AJ2" s="176" t="n">
        <v>102830</v>
      </c>
      <c r="AK2" s="176" t="n">
        <v>102830</v>
      </c>
      <c r="AL2" s="177"/>
    </row>
    <row r="3" customFormat="false" ht="15.75" hidden="false" customHeight="false" outlineLevel="0" collapsed="false">
      <c r="A3" s="47" t="s">
        <v>299</v>
      </c>
      <c r="B3" s="56"/>
      <c r="C3" s="57"/>
      <c r="D3" s="58"/>
      <c r="E3" s="58"/>
      <c r="F3" s="58"/>
      <c r="G3" s="58"/>
      <c r="H3" s="56"/>
      <c r="I3" s="56"/>
      <c r="J3" s="180" t="s">
        <v>300</v>
      </c>
      <c r="K3" s="181" t="s">
        <v>301</v>
      </c>
      <c r="L3" s="56"/>
      <c r="M3" s="56"/>
      <c r="O3" s="182" t="s">
        <v>300</v>
      </c>
      <c r="P3" s="182" t="s">
        <v>301</v>
      </c>
      <c r="Q3" s="183" t="s">
        <v>302</v>
      </c>
      <c r="R3" s="184" t="s">
        <v>303</v>
      </c>
      <c r="S3" s="185"/>
      <c r="T3" s="185"/>
      <c r="U3" s="185"/>
      <c r="W3" s="186"/>
      <c r="X3" s="186"/>
      <c r="Y3" s="187"/>
      <c r="Z3" s="186"/>
      <c r="AA3" s="186"/>
      <c r="AC3" s="182" t="s">
        <v>300</v>
      </c>
      <c r="AD3" s="182" t="s">
        <v>301</v>
      </c>
      <c r="AE3" s="183" t="s">
        <v>302</v>
      </c>
      <c r="AF3" s="184" t="s">
        <v>303</v>
      </c>
      <c r="AG3" s="185"/>
      <c r="AH3" s="185"/>
      <c r="AI3" s="185"/>
      <c r="AJ3" s="182" t="s">
        <v>300</v>
      </c>
      <c r="AK3" s="182" t="s">
        <v>301</v>
      </c>
      <c r="AL3" s="183" t="s">
        <v>302</v>
      </c>
      <c r="AM3" s="184" t="s">
        <v>303</v>
      </c>
      <c r="AN3" s="185"/>
      <c r="AO3" s="185"/>
      <c r="AP3" s="185"/>
    </row>
    <row r="4" customFormat="false" ht="12.75" hidden="false" customHeight="false" outlineLevel="0" collapsed="false">
      <c r="A4" s="60"/>
      <c r="B4" s="61"/>
      <c r="C4" s="60"/>
      <c r="D4" s="61" t="s">
        <v>25</v>
      </c>
      <c r="E4" s="61"/>
      <c r="F4" s="61" t="s">
        <v>26</v>
      </c>
      <c r="G4" s="61" t="s">
        <v>27</v>
      </c>
      <c r="H4" s="61" t="s">
        <v>28</v>
      </c>
      <c r="I4" s="61" t="s">
        <v>29</v>
      </c>
      <c r="J4" s="188" t="s">
        <v>304</v>
      </c>
      <c r="K4" s="189" t="s">
        <v>304</v>
      </c>
      <c r="L4" s="61" t="s">
        <v>30</v>
      </c>
      <c r="M4" s="61" t="s">
        <v>31</v>
      </c>
      <c r="N4" s="66"/>
      <c r="O4" s="182" t="s">
        <v>32</v>
      </c>
      <c r="P4" s="182" t="s">
        <v>32</v>
      </c>
      <c r="Q4" s="190" t="s">
        <v>32</v>
      </c>
      <c r="R4" s="191" t="s">
        <v>32</v>
      </c>
      <c r="S4" s="185"/>
      <c r="T4" s="185"/>
      <c r="U4" s="185"/>
      <c r="W4" s="192" t="s">
        <v>28</v>
      </c>
      <c r="X4" s="192" t="s">
        <v>29</v>
      </c>
      <c r="Y4" s="193" t="s">
        <v>33</v>
      </c>
      <c r="Z4" s="192" t="s">
        <v>30</v>
      </c>
      <c r="AA4" s="192" t="s">
        <v>31</v>
      </c>
      <c r="AB4" s="66"/>
      <c r="AC4" s="182" t="s">
        <v>32</v>
      </c>
      <c r="AD4" s="182" t="s">
        <v>32</v>
      </c>
      <c r="AE4" s="190" t="s">
        <v>32</v>
      </c>
      <c r="AF4" s="191" t="s">
        <v>32</v>
      </c>
      <c r="AG4" s="185"/>
      <c r="AH4" s="185"/>
      <c r="AI4" s="185"/>
      <c r="AJ4" s="182" t="s">
        <v>34</v>
      </c>
      <c r="AK4" s="182" t="s">
        <v>32</v>
      </c>
      <c r="AL4" s="190" t="s">
        <v>34</v>
      </c>
      <c r="AM4" s="191" t="s">
        <v>34</v>
      </c>
      <c r="AN4" s="185"/>
      <c r="AO4" s="185"/>
      <c r="AP4" s="185"/>
    </row>
    <row r="5" customFormat="false" ht="12.75" hidden="false" customHeight="false" outlineLevel="0" collapsed="false">
      <c r="A5" s="60"/>
      <c r="B5" s="61"/>
      <c r="C5" s="60"/>
      <c r="D5" s="61" t="s">
        <v>35</v>
      </c>
      <c r="E5" s="61" t="s">
        <v>36</v>
      </c>
      <c r="F5" s="61" t="s">
        <v>37</v>
      </c>
      <c r="G5" s="61" t="s">
        <v>38</v>
      </c>
      <c r="H5" s="61" t="s">
        <v>39</v>
      </c>
      <c r="I5" s="61" t="s">
        <v>40</v>
      </c>
      <c r="J5" s="188" t="s">
        <v>40</v>
      </c>
      <c r="K5" s="189" t="s">
        <v>40</v>
      </c>
      <c r="L5" s="61" t="s">
        <v>40</v>
      </c>
      <c r="M5" s="61" t="s">
        <v>40</v>
      </c>
      <c r="N5" s="66"/>
      <c r="O5" s="182" t="s">
        <v>41</v>
      </c>
      <c r="P5" s="182" t="s">
        <v>41</v>
      </c>
      <c r="Q5" s="190" t="s">
        <v>41</v>
      </c>
      <c r="R5" s="191" t="s">
        <v>41</v>
      </c>
      <c r="S5" s="185"/>
      <c r="T5" s="185"/>
      <c r="U5" s="185"/>
      <c r="V5" s="70"/>
      <c r="W5" s="192" t="s">
        <v>42</v>
      </c>
      <c r="X5" s="192" t="s">
        <v>42</v>
      </c>
      <c r="Y5" s="193" t="s">
        <v>43</v>
      </c>
      <c r="Z5" s="192" t="s">
        <v>42</v>
      </c>
      <c r="AA5" s="192" t="s">
        <v>42</v>
      </c>
      <c r="AB5" s="66"/>
      <c r="AC5" s="182" t="s">
        <v>44</v>
      </c>
      <c r="AD5" s="182" t="s">
        <v>41</v>
      </c>
      <c r="AE5" s="190" t="s">
        <v>44</v>
      </c>
      <c r="AF5" s="191" t="s">
        <v>44</v>
      </c>
      <c r="AG5" s="185"/>
      <c r="AH5" s="185"/>
      <c r="AI5" s="185"/>
      <c r="AJ5" s="182" t="s">
        <v>32</v>
      </c>
      <c r="AK5" s="182" t="s">
        <v>41</v>
      </c>
      <c r="AL5" s="190" t="s">
        <v>32</v>
      </c>
      <c r="AM5" s="191" t="s">
        <v>32</v>
      </c>
      <c r="AN5" s="185"/>
      <c r="AO5" s="185"/>
      <c r="AP5" s="185"/>
    </row>
    <row r="6" customFormat="false" ht="12.75" hidden="false" customHeight="false" outlineLevel="0" collapsed="false">
      <c r="A6" s="60"/>
      <c r="B6" s="61"/>
      <c r="C6" s="60"/>
      <c r="D6" s="71"/>
      <c r="E6" s="71"/>
      <c r="F6" s="71"/>
      <c r="G6" s="71"/>
      <c r="H6" s="61"/>
      <c r="I6" s="61"/>
      <c r="J6" s="188"/>
      <c r="K6" s="189"/>
      <c r="L6" s="61"/>
      <c r="M6" s="61"/>
      <c r="N6" s="66"/>
      <c r="O6" s="182"/>
      <c r="P6" s="182"/>
      <c r="Q6" s="190"/>
      <c r="R6" s="191"/>
      <c r="S6" s="185"/>
      <c r="T6" s="185"/>
      <c r="U6" s="185"/>
      <c r="W6" s="192"/>
      <c r="X6" s="192"/>
      <c r="Y6" s="193"/>
      <c r="Z6" s="192"/>
      <c r="AA6" s="192"/>
      <c r="AB6" s="66"/>
      <c r="AC6" s="182"/>
      <c r="AD6" s="182"/>
      <c r="AE6" s="190"/>
      <c r="AF6" s="191"/>
      <c r="AG6" s="185"/>
      <c r="AH6" s="185"/>
      <c r="AI6" s="185"/>
      <c r="AJ6" s="182"/>
      <c r="AK6" s="182"/>
      <c r="AL6" s="190"/>
      <c r="AM6" s="191"/>
      <c r="AN6" s="185"/>
      <c r="AO6" s="185"/>
      <c r="AP6" s="185"/>
    </row>
    <row r="7" customFormat="false" ht="12.75" hidden="false" customHeight="false" outlineLevel="0" collapsed="false">
      <c r="A7" s="60"/>
      <c r="B7" s="61"/>
      <c r="C7" s="60"/>
      <c r="D7" s="71"/>
      <c r="E7" s="71"/>
      <c r="F7" s="71"/>
      <c r="G7" s="71"/>
      <c r="H7" s="61"/>
      <c r="I7" s="61"/>
      <c r="J7" s="188"/>
      <c r="K7" s="189"/>
      <c r="L7" s="61"/>
      <c r="M7" s="61"/>
      <c r="N7" s="66"/>
      <c r="O7" s="182"/>
      <c r="P7" s="182"/>
      <c r="Q7" s="190"/>
      <c r="R7" s="191"/>
      <c r="S7" s="185"/>
      <c r="T7" s="185"/>
      <c r="U7" s="185"/>
      <c r="W7" s="192"/>
      <c r="X7" s="192"/>
      <c r="Y7" s="193"/>
      <c r="Z7" s="192"/>
      <c r="AA7" s="192"/>
      <c r="AB7" s="66"/>
      <c r="AC7" s="182"/>
      <c r="AD7" s="182"/>
      <c r="AE7" s="190"/>
      <c r="AF7" s="191"/>
      <c r="AG7" s="185"/>
      <c r="AH7" s="185"/>
      <c r="AI7" s="185"/>
      <c r="AJ7" s="182"/>
      <c r="AK7" s="182"/>
      <c r="AL7" s="190"/>
      <c r="AM7" s="191"/>
      <c r="AN7" s="185"/>
      <c r="AO7" s="185"/>
      <c r="AP7" s="185"/>
    </row>
    <row r="8" customFormat="false" ht="15.75" hidden="false" customHeight="false" outlineLevel="0" collapsed="false">
      <c r="A8" s="47" t="s">
        <v>45</v>
      </c>
      <c r="B8" s="61"/>
      <c r="C8" s="60"/>
      <c r="D8" s="71"/>
      <c r="E8" s="71"/>
      <c r="F8" s="71"/>
      <c r="G8" s="71"/>
      <c r="H8" s="194" t="n">
        <f aca="false">H10+H91+H119+H179+H242+H310</f>
        <v>989415</v>
      </c>
      <c r="I8" s="194" t="n">
        <f aca="false">I10+I91+I119+I179+I242+I310</f>
        <v>560724</v>
      </c>
      <c r="J8" s="195"/>
      <c r="K8" s="196"/>
      <c r="L8" s="194" t="n">
        <f aca="false">L10+L91+L119+L179+L242+L310</f>
        <v>428691</v>
      </c>
      <c r="M8" s="194" t="n">
        <f aca="false">M10+M91+M119+M179+M242+M310</f>
        <v>989415</v>
      </c>
      <c r="N8" s="8" t="n">
        <f aca="false">H8-M8</f>
        <v>0</v>
      </c>
      <c r="O8" s="197" t="n">
        <f aca="false">O10+O91+O119+O179+O242+O310</f>
        <v>89642.3942340455</v>
      </c>
      <c r="P8" s="197" t="n">
        <v>89642.3942340455</v>
      </c>
      <c r="Q8" s="198" t="n">
        <f aca="false">P8-O8</f>
        <v>0</v>
      </c>
      <c r="R8" s="199" t="n">
        <f aca="false">Q8/O8</f>
        <v>0</v>
      </c>
      <c r="S8" s="200" t="n">
        <f aca="false">IF(ABS(R8)&gt;0.04999,IF(ABS(R8)&lt;0.15,1,0),0)</f>
        <v>0</v>
      </c>
      <c r="T8" s="200" t="n">
        <f aca="false">IF(ABS(R8)&gt;0.14999,IF(ABS(R8)&lt;0.25,2,0),0)</f>
        <v>0</v>
      </c>
      <c r="U8" s="200" t="n">
        <f aca="false">IF(ABS(R8)&gt;0.25,3,0)</f>
        <v>0</v>
      </c>
      <c r="W8" s="201" t="n">
        <f aca="false">W10+W91+W119+W179+W242+W310</f>
        <v>145556.297</v>
      </c>
      <c r="X8" s="201" t="n">
        <f aca="false">X10+X91+X119+X179+X242+X310</f>
        <v>8035.88793101212</v>
      </c>
      <c r="Y8" s="193"/>
      <c r="Z8" s="201" t="n">
        <f aca="false">Z10+Z91+Z119+Z179+Z242+Z310</f>
        <v>137520.409068988</v>
      </c>
      <c r="AA8" s="201" t="n">
        <f aca="false">AA10+AA91+AA119+AA179+AA242+AA310</f>
        <v>145556.297</v>
      </c>
      <c r="AB8" s="8" t="n">
        <f aca="false">W8-AA8</f>
        <v>0</v>
      </c>
      <c r="AC8" s="197" t="n">
        <f aca="false">AC10+AC91+AC119+AC179+AC242+AC310</f>
        <v>13187.6057659544</v>
      </c>
      <c r="AD8" s="197" t="n">
        <v>13187.6057659544</v>
      </c>
      <c r="AE8" s="198" t="n">
        <f aca="false">AD8-AC8</f>
        <v>0</v>
      </c>
      <c r="AF8" s="199" t="n">
        <f aca="false">AE8/AC8</f>
        <v>0</v>
      </c>
      <c r="AG8" s="200" t="n">
        <f aca="false">IF(ABS(AF8)&gt;0.04999,IF(ABS(AF8)&lt;0.15,1,0),0)</f>
        <v>0</v>
      </c>
      <c r="AH8" s="200" t="n">
        <f aca="false">IF(ABS(AF8)&gt;0.14999,IF(ABS(AF8)&lt;0.25,2,0),0)</f>
        <v>0</v>
      </c>
      <c r="AI8" s="200" t="n">
        <f aca="false">IF(ABS(AF8)&gt;0.25,3,0)</f>
        <v>0</v>
      </c>
      <c r="AJ8" s="197" t="n">
        <f aca="false">AJ10+AJ91+AJ119+AJ179+AJ242+AJ310</f>
        <v>102830</v>
      </c>
      <c r="AK8" s="197" t="n">
        <v>102830</v>
      </c>
      <c r="AL8" s="198" t="n">
        <f aca="false">AK8-AJ8</f>
        <v>0</v>
      </c>
      <c r="AM8" s="199" t="n">
        <f aca="false">AL8/AJ8</f>
        <v>0</v>
      </c>
      <c r="AN8" s="200" t="n">
        <f aca="false">IF(ABS(AM8)&gt;0.04999,IF(ABS(AM8)&lt;0.15,1,0),0)</f>
        <v>0</v>
      </c>
      <c r="AO8" s="200" t="n">
        <f aca="false">IF(ABS(AM8)&gt;0.14999,IF(ABS(AM8)&lt;0.25,2,0),0)</f>
        <v>0</v>
      </c>
      <c r="AP8" s="200" t="n">
        <f aca="false">IF(ABS(AM8)&gt;0.25,3,0)</f>
        <v>0</v>
      </c>
    </row>
    <row r="9" customFormat="false" ht="12.75" hidden="false" customHeight="false" outlineLevel="0" collapsed="false">
      <c r="A9" s="60"/>
      <c r="B9" s="61"/>
      <c r="C9" s="60"/>
      <c r="D9" s="71"/>
      <c r="E9" s="71"/>
      <c r="F9" s="71"/>
      <c r="G9" s="71"/>
      <c r="H9" s="61"/>
      <c r="I9" s="61"/>
      <c r="J9" s="188"/>
      <c r="K9" s="189"/>
      <c r="L9" s="61"/>
      <c r="M9" s="61"/>
      <c r="N9" s="66"/>
      <c r="O9" s="182"/>
      <c r="P9" s="182"/>
      <c r="Q9" s="190"/>
      <c r="R9" s="191"/>
      <c r="S9" s="185"/>
      <c r="T9" s="185"/>
      <c r="U9" s="185"/>
      <c r="W9" s="192"/>
      <c r="X9" s="192"/>
      <c r="Y9" s="193"/>
      <c r="Z9" s="192"/>
      <c r="AA9" s="192"/>
      <c r="AB9" s="66"/>
      <c r="AC9" s="182"/>
      <c r="AD9" s="182"/>
      <c r="AE9" s="190"/>
      <c r="AF9" s="191"/>
      <c r="AG9" s="185"/>
      <c r="AH9" s="185"/>
      <c r="AI9" s="185"/>
      <c r="AJ9" s="182"/>
      <c r="AK9" s="182"/>
      <c r="AL9" s="190"/>
      <c r="AM9" s="191"/>
      <c r="AN9" s="185"/>
      <c r="AO9" s="185"/>
      <c r="AP9" s="185"/>
    </row>
    <row r="10" customFormat="false" ht="15" hidden="false" customHeight="false" outlineLevel="0" collapsed="false">
      <c r="A10" s="80" t="s">
        <v>46</v>
      </c>
      <c r="B10" s="81"/>
      <c r="C10" s="82"/>
      <c r="D10" s="71"/>
      <c r="E10" s="71"/>
      <c r="F10" s="71"/>
      <c r="G10" s="71"/>
      <c r="H10" s="194" t="n">
        <f aca="false">H12+H17+H22+H27+H39+H47+H54+H59+H70+H75+H80+H85</f>
        <v>257994</v>
      </c>
      <c r="I10" s="194" t="n">
        <f aca="false">I12+I17+I22+I27+I39+I47+I54+I59+I70+I75+I80+I85</f>
        <v>152144</v>
      </c>
      <c r="J10" s="195"/>
      <c r="K10" s="196"/>
      <c r="L10" s="194" t="n">
        <f aca="false">L12+L17+L22+L27+L39+L47+L54+L59+L70+L75+L80+L85</f>
        <v>105850</v>
      </c>
      <c r="M10" s="194" t="n">
        <f aca="false">M12+M17+M22+M27+M39+M47+M54+M59+M70+M75+M80+M85</f>
        <v>257994</v>
      </c>
      <c r="N10" s="8" t="n">
        <f aca="false">H10-M10</f>
        <v>0</v>
      </c>
      <c r="O10" s="197" t="n">
        <f aca="false">O12+O17+O22+O27+O39+O47+O54+O59+O70+O75+O80+O85</f>
        <v>23374.6202129727</v>
      </c>
      <c r="P10" s="197" t="n">
        <v>23374.6202129727</v>
      </c>
      <c r="Q10" s="198" t="n">
        <f aca="false">P10-O10</f>
        <v>0</v>
      </c>
      <c r="R10" s="199" t="n">
        <f aca="false">Q10/O10</f>
        <v>0</v>
      </c>
      <c r="S10" s="200" t="n">
        <f aca="false">IF(ABS(R10)&gt;0.04999,IF(ABS(R10)&lt;0.15,1,0),0)</f>
        <v>0</v>
      </c>
      <c r="T10" s="200" t="n">
        <f aca="false">IF(ABS(R10)&gt;0.14999,IF(ABS(R10)&lt;0.25,2,0),0)</f>
        <v>0</v>
      </c>
      <c r="U10" s="200" t="n">
        <f aca="false">IF(ABS(R10)&gt;0.25,3,0)</f>
        <v>0</v>
      </c>
      <c r="W10" s="201" t="n">
        <f aca="false">W12+W17+W22+W27+W39+W47+W54+W59+W70+W75+W80+W85</f>
        <v>28747.459</v>
      </c>
      <c r="X10" s="201" t="n">
        <f aca="false">X12+X17+X22+X27+X39+X47+X54+X59+X70+X75+X80+X85</f>
        <v>2761.39885741503</v>
      </c>
      <c r="Y10" s="202"/>
      <c r="Z10" s="201" t="n">
        <f aca="false">Z12+Z17+Z22+Z27+Z39+Z47+Z54+Z59+Z70+Z75+Z80+Z85</f>
        <v>25986.060142585</v>
      </c>
      <c r="AA10" s="201" t="n">
        <f aca="false">AA12+AA17+AA22+AA27+AA39+AA47+AA54+AA59+AA70+AA75+AA80+AA85</f>
        <v>28747.459</v>
      </c>
      <c r="AB10" s="8" t="n">
        <f aca="false">W10-AA10</f>
        <v>0</v>
      </c>
      <c r="AC10" s="197" t="n">
        <f aca="false">AC12+AC17+AC22+AC27+AC39+AC47+AC54+AC59+AC70+AC75+AC80+AC85</f>
        <v>2604.5603239339</v>
      </c>
      <c r="AD10" s="197" t="n">
        <v>2604.5603239339</v>
      </c>
      <c r="AE10" s="198" t="n">
        <f aca="false">AD10-AC10</f>
        <v>0</v>
      </c>
      <c r="AF10" s="199" t="n">
        <f aca="false">AE10/AC10</f>
        <v>0</v>
      </c>
      <c r="AG10" s="200" t="n">
        <f aca="false">IF(ABS(AF10)&gt;0.04999,IF(ABS(AF10)&lt;0.15,1,0),0)</f>
        <v>0</v>
      </c>
      <c r="AH10" s="200" t="n">
        <f aca="false">IF(ABS(AF10)&gt;0.14999,IF(ABS(AF10)&lt;0.25,2,0),0)</f>
        <v>0</v>
      </c>
      <c r="AI10" s="200" t="n">
        <f aca="false">IF(ABS(AF10)&gt;0.25,3,0)</f>
        <v>0</v>
      </c>
      <c r="AJ10" s="197" t="n">
        <f aca="false">AJ12+AJ17+AJ22+AJ27+AJ39+AJ47+AJ54+AJ59+AJ70+AJ75+AJ80+AJ85</f>
        <v>25979.1805369066</v>
      </c>
      <c r="AK10" s="197" t="n">
        <v>25979.1805369066</v>
      </c>
      <c r="AL10" s="198" t="n">
        <f aca="false">AK10-AJ10</f>
        <v>0</v>
      </c>
      <c r="AM10" s="199" t="n">
        <f aca="false">AL10/AJ10</f>
        <v>0</v>
      </c>
      <c r="AN10" s="200" t="n">
        <f aca="false">IF(ABS(AM10)&gt;0.04999,IF(ABS(AM10)&lt;0.15,1,0),0)</f>
        <v>0</v>
      </c>
      <c r="AO10" s="200" t="n">
        <f aca="false">IF(ABS(AM10)&gt;0.14999,IF(ABS(AM10)&lt;0.25,2,0),0)</f>
        <v>0</v>
      </c>
      <c r="AP10" s="200" t="n">
        <f aca="false">IF(ABS(AM10)&gt;0.25,3,0)</f>
        <v>0</v>
      </c>
    </row>
    <row r="11" customFormat="false" ht="12.75" hidden="false" customHeight="false" outlineLevel="0" collapsed="false">
      <c r="A11" s="82"/>
      <c r="B11" s="81"/>
      <c r="C11" s="82"/>
      <c r="D11" s="71"/>
      <c r="E11" s="71"/>
      <c r="F11" s="71"/>
      <c r="G11" s="71"/>
      <c r="H11" s="81"/>
      <c r="I11" s="81"/>
      <c r="J11" s="203"/>
      <c r="K11" s="204"/>
      <c r="L11" s="81"/>
      <c r="M11" s="81"/>
      <c r="N11" s="88"/>
      <c r="O11" s="205"/>
      <c r="P11" s="205"/>
      <c r="Q11" s="206"/>
      <c r="R11" s="207"/>
      <c r="S11" s="208"/>
      <c r="T11" s="208"/>
      <c r="U11" s="208"/>
      <c r="W11" s="209"/>
      <c r="X11" s="209"/>
      <c r="Y11" s="202"/>
      <c r="Z11" s="209"/>
      <c r="AA11" s="209"/>
      <c r="AB11" s="88"/>
      <c r="AC11" s="205"/>
      <c r="AD11" s="205"/>
      <c r="AE11" s="206"/>
      <c r="AF11" s="207"/>
      <c r="AG11" s="208"/>
      <c r="AH11" s="208"/>
      <c r="AI11" s="208"/>
      <c r="AJ11" s="205"/>
      <c r="AK11" s="205"/>
      <c r="AL11" s="206"/>
      <c r="AM11" s="207"/>
      <c r="AN11" s="208"/>
      <c r="AO11" s="208"/>
      <c r="AP11" s="208"/>
    </row>
    <row r="12" s="107" customFormat="true" ht="15.75" hidden="false" customHeight="false" outlineLevel="0" collapsed="false">
      <c r="A12" s="93" t="s">
        <v>47</v>
      </c>
      <c r="B12" s="94"/>
      <c r="C12" s="95"/>
      <c r="D12" s="96"/>
      <c r="E12" s="96"/>
      <c r="F12" s="96"/>
      <c r="G12" s="96"/>
      <c r="H12" s="94" t="n">
        <f aca="false">data_input!E12</f>
        <v>9246</v>
      </c>
      <c r="I12" s="94" t="n">
        <f aca="false">I14</f>
        <v>4134</v>
      </c>
      <c r="J12" s="210" t="n">
        <f aca="false">data_input!F12</f>
        <v>1</v>
      </c>
      <c r="K12" s="211" t="n">
        <v>1</v>
      </c>
      <c r="L12" s="94" t="n">
        <f aca="false">H12-I12</f>
        <v>5112</v>
      </c>
      <c r="M12" s="94" t="n">
        <f aca="false">M14</f>
        <v>9246</v>
      </c>
      <c r="N12" s="8" t="n">
        <f aca="false">H12-M12</f>
        <v>0</v>
      </c>
      <c r="O12" s="212" t="n">
        <f aca="false">O14</f>
        <v>837.700638344866</v>
      </c>
      <c r="P12" s="212" t="n">
        <v>837.700638344866</v>
      </c>
      <c r="Q12" s="213" t="n">
        <f aca="false">P12-O12</f>
        <v>0</v>
      </c>
      <c r="R12" s="214" t="n">
        <f aca="false">Q12/O12</f>
        <v>0</v>
      </c>
      <c r="S12" s="200" t="n">
        <f aca="false">IF(ABS(R12)&gt;0.04999,IF(ABS(R12)&lt;0.15,1,0),0)</f>
        <v>0</v>
      </c>
      <c r="T12" s="200" t="n">
        <f aca="false">IF(ABS(R12)&gt;0.14999,IF(ABS(R12)&lt;0.25,2,0),0)</f>
        <v>0</v>
      </c>
      <c r="U12" s="200" t="n">
        <f aca="false">IF(ABS(R12)&gt;0.25,3,0)</f>
        <v>0</v>
      </c>
      <c r="V12" s="102"/>
      <c r="W12" s="215" t="n">
        <f aca="false">data_input!G12</f>
        <v>5542.613</v>
      </c>
      <c r="X12" s="215" t="n">
        <f aca="false">X14</f>
        <v>1.75822235701662</v>
      </c>
      <c r="Y12" s="216" t="n">
        <f aca="false">Y14</f>
        <v>1</v>
      </c>
      <c r="Z12" s="215" t="n">
        <f aca="false">W12-X12</f>
        <v>5540.85477764298</v>
      </c>
      <c r="AA12" s="215" t="n">
        <f aca="false">AA14</f>
        <v>5542.613</v>
      </c>
      <c r="AB12" s="8" t="n">
        <f aca="false">W12-AA12</f>
        <v>0</v>
      </c>
      <c r="AC12" s="212" t="n">
        <f aca="false">AC14</f>
        <v>502.168553774448</v>
      </c>
      <c r="AD12" s="212" t="n">
        <v>502.168553774448</v>
      </c>
      <c r="AE12" s="213" t="n">
        <f aca="false">AD12-AC12</f>
        <v>0</v>
      </c>
      <c r="AF12" s="214" t="n">
        <f aca="false">AE12/AC12</f>
        <v>0</v>
      </c>
      <c r="AG12" s="200" t="n">
        <f aca="false">IF(ABS(AF12)&gt;0.04999,IF(ABS(AF12)&lt;0.15,1,0),0)</f>
        <v>0</v>
      </c>
      <c r="AH12" s="200" t="n">
        <f aca="false">IF(ABS(AF12)&gt;0.14999,IF(ABS(AF12)&lt;0.25,2,0),0)</f>
        <v>0</v>
      </c>
      <c r="AI12" s="200" t="n">
        <f aca="false">IF(ABS(AF12)&gt;0.25,3,0)</f>
        <v>0</v>
      </c>
      <c r="AJ12" s="212" t="n">
        <f aca="false">AJ14</f>
        <v>1339.86919211931</v>
      </c>
      <c r="AK12" s="212" t="n">
        <v>1339.86919211931</v>
      </c>
      <c r="AL12" s="213" t="n">
        <f aca="false">AK12-AJ12</f>
        <v>0</v>
      </c>
      <c r="AM12" s="214" t="n">
        <f aca="false">AL12/AJ12</f>
        <v>0</v>
      </c>
      <c r="AN12" s="200" t="n">
        <f aca="false">IF(ABS(AM12)&gt;0.04999,IF(ABS(AM12)&lt;0.15,1,0),0)</f>
        <v>0</v>
      </c>
      <c r="AO12" s="200" t="n">
        <f aca="false">IF(ABS(AM12)&gt;0.14999,IF(ABS(AM12)&lt;0.25,2,0),0)</f>
        <v>0</v>
      </c>
      <c r="AP12" s="200" t="n">
        <f aca="false">IF(ABS(AM12)&gt;0.25,3,0)</f>
        <v>0</v>
      </c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</row>
    <row r="13" s="107" customFormat="true" ht="12.75" hidden="false" customHeight="false" outlineLevel="0" collapsed="false">
      <c r="A13" s="108"/>
      <c r="B13" s="109"/>
      <c r="C13" s="110"/>
      <c r="D13" s="111"/>
      <c r="E13" s="111"/>
      <c r="F13" s="111"/>
      <c r="G13" s="111"/>
      <c r="H13" s="109"/>
      <c r="I13" s="109"/>
      <c r="J13" s="217"/>
      <c r="K13" s="218"/>
      <c r="L13" s="109"/>
      <c r="M13" s="109"/>
      <c r="N13" s="116"/>
      <c r="O13" s="219"/>
      <c r="P13" s="219"/>
      <c r="Q13" s="220"/>
      <c r="R13" s="221"/>
      <c r="S13" s="222"/>
      <c r="T13" s="222"/>
      <c r="U13" s="222"/>
      <c r="V13" s="102"/>
      <c r="W13" s="223"/>
      <c r="X13" s="223"/>
      <c r="Y13" s="224"/>
      <c r="Z13" s="223"/>
      <c r="AA13" s="223"/>
      <c r="AB13" s="116"/>
      <c r="AC13" s="219"/>
      <c r="AD13" s="219"/>
      <c r="AE13" s="220"/>
      <c r="AF13" s="221"/>
      <c r="AG13" s="222"/>
      <c r="AH13" s="222"/>
      <c r="AI13" s="222"/>
      <c r="AJ13" s="219"/>
      <c r="AK13" s="219"/>
      <c r="AL13" s="220"/>
      <c r="AM13" s="221"/>
      <c r="AN13" s="222"/>
      <c r="AO13" s="222"/>
      <c r="AP13" s="222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</row>
    <row r="14" customFormat="false" ht="15" hidden="false" customHeight="false" outlineLevel="0" collapsed="false">
      <c r="A14" s="121"/>
      <c r="B14" s="122" t="s">
        <v>48</v>
      </c>
      <c r="C14" s="123"/>
      <c r="D14" s="124" t="n">
        <v>1133</v>
      </c>
      <c r="E14" s="124" t="s">
        <v>49</v>
      </c>
      <c r="F14" s="124" t="n">
        <v>2</v>
      </c>
      <c r="G14" s="124"/>
      <c r="H14" s="122"/>
      <c r="I14" s="122" t="n">
        <f aca="false">I15</f>
        <v>4134</v>
      </c>
      <c r="J14" s="225" t="n">
        <f aca="false">I14/I12</f>
        <v>1</v>
      </c>
      <c r="K14" s="226" t="n">
        <v>1</v>
      </c>
      <c r="L14" s="122" t="n">
        <f aca="false">L15</f>
        <v>5112</v>
      </c>
      <c r="M14" s="122" t="n">
        <f aca="false">M15</f>
        <v>9246</v>
      </c>
      <c r="N14" s="88"/>
      <c r="O14" s="227" t="n">
        <f aca="false">O15</f>
        <v>837.700638344866</v>
      </c>
      <c r="P14" s="227" t="n">
        <v>837.700638344866</v>
      </c>
      <c r="Q14" s="228" t="n">
        <f aca="false">P14-O14</f>
        <v>0</v>
      </c>
      <c r="R14" s="229" t="n">
        <f aca="false">Q14/O14</f>
        <v>0</v>
      </c>
      <c r="S14" s="200" t="n">
        <f aca="false">IF(ABS(R14)&gt;0.04999,IF(ABS(R14)&lt;0.15,1,0),0)</f>
        <v>0</v>
      </c>
      <c r="T14" s="200" t="n">
        <f aca="false">IF(ABS(R14)&gt;0.14999,IF(ABS(R14)&lt;0.25,2,0),0)</f>
        <v>0</v>
      </c>
      <c r="U14" s="200" t="n">
        <f aca="false">IF(ABS(R14)&gt;0.25,3,0)</f>
        <v>0</v>
      </c>
      <c r="W14" s="230"/>
      <c r="X14" s="230" t="n">
        <f aca="false">X15</f>
        <v>1.75822235701662</v>
      </c>
      <c r="Y14" s="231" t="n">
        <f aca="false">Y15</f>
        <v>1</v>
      </c>
      <c r="Z14" s="230" t="n">
        <f aca="false">Z15</f>
        <v>5540.85477764298</v>
      </c>
      <c r="AA14" s="230" t="n">
        <f aca="false">AA15</f>
        <v>5542.613</v>
      </c>
      <c r="AB14" s="88"/>
      <c r="AC14" s="227" t="n">
        <f aca="false">AC15</f>
        <v>502.168553774448</v>
      </c>
      <c r="AD14" s="227" t="n">
        <v>502.168553774448</v>
      </c>
      <c r="AE14" s="228" t="n">
        <f aca="false">AD14-AC14</f>
        <v>0</v>
      </c>
      <c r="AF14" s="229" t="n">
        <f aca="false">AE14/AC14</f>
        <v>0</v>
      </c>
      <c r="AG14" s="200" t="n">
        <f aca="false">IF(ABS(AF14)&gt;0.04999,IF(ABS(AF14)&lt;0.15,1,0),0)</f>
        <v>0</v>
      </c>
      <c r="AH14" s="200" t="n">
        <f aca="false">IF(ABS(AF14)&gt;0.14999,IF(ABS(AF14)&lt;0.25,2,0),0)</f>
        <v>0</v>
      </c>
      <c r="AI14" s="200" t="n">
        <f aca="false">IF(ABS(AF14)&gt;0.25,3,0)</f>
        <v>0</v>
      </c>
      <c r="AJ14" s="227" t="n">
        <f aca="false">AJ15</f>
        <v>1339.86919211931</v>
      </c>
      <c r="AK14" s="227" t="n">
        <v>1339.86919211931</v>
      </c>
      <c r="AL14" s="228" t="n">
        <f aca="false">AK14-AJ14</f>
        <v>0</v>
      </c>
      <c r="AM14" s="229" t="n">
        <f aca="false">AL14/AJ14</f>
        <v>0</v>
      </c>
      <c r="AN14" s="200" t="n">
        <f aca="false">IF(ABS(AM14)&gt;0.04999,IF(ABS(AM14)&lt;0.15,1,0),0)</f>
        <v>0</v>
      </c>
      <c r="AO14" s="200" t="n">
        <f aca="false">IF(ABS(AM14)&gt;0.14999,IF(ABS(AM14)&lt;0.25,2,0),0)</f>
        <v>0</v>
      </c>
      <c r="AP14" s="200" t="n">
        <f aca="false">IF(ABS(AM14)&gt;0.25,3,0)</f>
        <v>0</v>
      </c>
    </row>
    <row r="15" customFormat="false" ht="15" hidden="false" customHeight="false" outlineLevel="0" collapsed="false">
      <c r="A15" s="57"/>
      <c r="B15" s="56"/>
      <c r="C15" s="121" t="s">
        <v>50</v>
      </c>
      <c r="D15" s="133"/>
      <c r="E15" s="133"/>
      <c r="F15" s="133"/>
      <c r="G15" s="133"/>
      <c r="H15" s="81" t="n">
        <f aca="false">data_input!E15</f>
        <v>4134</v>
      </c>
      <c r="I15" s="81" t="n">
        <f aca="false">H15</f>
        <v>4134</v>
      </c>
      <c r="J15" s="203" t="n">
        <f aca="false">I15/I12</f>
        <v>1</v>
      </c>
      <c r="K15" s="204" t="n">
        <v>1</v>
      </c>
      <c r="L15" s="81" t="n">
        <f aca="false">L12*J15</f>
        <v>5112</v>
      </c>
      <c r="M15" s="81" t="n">
        <f aca="false">L15+I15</f>
        <v>9246</v>
      </c>
      <c r="N15" s="88"/>
      <c r="O15" s="205" t="n">
        <f aca="false">M15*$O$2</f>
        <v>837.700638344866</v>
      </c>
      <c r="P15" s="205" t="n">
        <v>837.700638344866</v>
      </c>
      <c r="Q15" s="206" t="n">
        <f aca="false">P15-O15</f>
        <v>0</v>
      </c>
      <c r="R15" s="207" t="n">
        <f aca="false">Q15/O15</f>
        <v>0</v>
      </c>
      <c r="S15" s="200" t="n">
        <f aca="false">IF(ABS(R15)&gt;0.04999,IF(ABS(R15)&lt;0.15,1,0),0)</f>
        <v>0</v>
      </c>
      <c r="T15" s="200" t="n">
        <f aca="false">IF(ABS(R15)&gt;0.14999,IF(ABS(R15)&lt;0.25,2,0),0)</f>
        <v>0</v>
      </c>
      <c r="U15" s="200" t="n">
        <f aca="false">IF(ABS(R15)&gt;0.25,3,0)</f>
        <v>0</v>
      </c>
      <c r="W15" s="209" t="n">
        <f aca="false">data_input!G15</f>
        <v>1.75822235701662</v>
      </c>
      <c r="X15" s="209" t="n">
        <f aca="false">W15</f>
        <v>1.75822235701662</v>
      </c>
      <c r="Y15" s="202" t="n">
        <f aca="false">M15/M12</f>
        <v>1</v>
      </c>
      <c r="Z15" s="209" t="n">
        <f aca="false">Z12*Y15</f>
        <v>5540.85477764298</v>
      </c>
      <c r="AA15" s="209" t="n">
        <f aca="false">Z15+X15</f>
        <v>5542.613</v>
      </c>
      <c r="AB15" s="88"/>
      <c r="AC15" s="205" t="n">
        <f aca="false">AA15*$AC$2</f>
        <v>502.168553774448</v>
      </c>
      <c r="AD15" s="205" t="n">
        <v>502.168553774448</v>
      </c>
      <c r="AE15" s="206" t="n">
        <f aca="false">AD15-AC15</f>
        <v>0</v>
      </c>
      <c r="AF15" s="207" t="n">
        <f aca="false">AE15/AC15</f>
        <v>0</v>
      </c>
      <c r="AG15" s="200" t="n">
        <f aca="false">IF(ABS(AF15)&gt;0.04999,IF(ABS(AF15)&lt;0.15,1,0),0)</f>
        <v>0</v>
      </c>
      <c r="AH15" s="200" t="n">
        <f aca="false">IF(ABS(AF15)&gt;0.14999,IF(ABS(AF15)&lt;0.25,2,0),0)</f>
        <v>0</v>
      </c>
      <c r="AI15" s="200" t="n">
        <f aca="false">IF(ABS(AF15)&gt;0.25,3,0)</f>
        <v>0</v>
      </c>
      <c r="AJ15" s="205" t="n">
        <f aca="false">O15+AC15</f>
        <v>1339.86919211931</v>
      </c>
      <c r="AK15" s="205" t="n">
        <v>1339.86919211931</v>
      </c>
      <c r="AL15" s="206" t="n">
        <f aca="false">AK15-AJ15</f>
        <v>0</v>
      </c>
      <c r="AM15" s="207" t="n">
        <f aca="false">AL15/AJ15</f>
        <v>0</v>
      </c>
      <c r="AN15" s="200" t="n">
        <f aca="false">IF(ABS(AM15)&gt;0.04999,IF(ABS(AM15)&lt;0.15,1,0),0)</f>
        <v>0</v>
      </c>
      <c r="AO15" s="200" t="n">
        <f aca="false">IF(ABS(AM15)&gt;0.14999,IF(ABS(AM15)&lt;0.25,2,0),0)</f>
        <v>0</v>
      </c>
      <c r="AP15" s="200" t="n">
        <f aca="false">IF(ABS(AM15)&gt;0.25,3,0)</f>
        <v>0</v>
      </c>
    </row>
    <row r="16" customFormat="false" ht="12.75" hidden="false" customHeight="false" outlineLevel="0" collapsed="false">
      <c r="A16" s="57"/>
      <c r="B16" s="56"/>
      <c r="C16" s="121"/>
      <c r="D16" s="133"/>
      <c r="E16" s="133"/>
      <c r="F16" s="133"/>
      <c r="G16" s="133"/>
      <c r="H16" s="81"/>
      <c r="I16" s="81"/>
      <c r="J16" s="203"/>
      <c r="K16" s="204"/>
      <c r="L16" s="81"/>
      <c r="M16" s="81"/>
      <c r="N16" s="88"/>
      <c r="O16" s="205"/>
      <c r="P16" s="205"/>
      <c r="Q16" s="206"/>
      <c r="R16" s="207"/>
      <c r="S16" s="208"/>
      <c r="T16" s="208"/>
      <c r="U16" s="208"/>
      <c r="W16" s="209"/>
      <c r="X16" s="209"/>
      <c r="Y16" s="202"/>
      <c r="Z16" s="209"/>
      <c r="AA16" s="209"/>
      <c r="AB16" s="88"/>
      <c r="AC16" s="205"/>
      <c r="AD16" s="205"/>
      <c r="AE16" s="206"/>
      <c r="AF16" s="207"/>
      <c r="AG16" s="208"/>
      <c r="AH16" s="208"/>
      <c r="AI16" s="208"/>
      <c r="AJ16" s="205"/>
      <c r="AK16" s="205"/>
      <c r="AL16" s="206"/>
      <c r="AM16" s="207"/>
      <c r="AN16" s="208"/>
      <c r="AO16" s="208"/>
      <c r="AP16" s="208"/>
    </row>
    <row r="17" s="135" customFormat="true" ht="15.75" hidden="false" customHeight="false" outlineLevel="0" collapsed="false">
      <c r="A17" s="93" t="s">
        <v>51</v>
      </c>
      <c r="B17" s="94"/>
      <c r="C17" s="95"/>
      <c r="D17" s="96"/>
      <c r="E17" s="96"/>
      <c r="F17" s="96"/>
      <c r="G17" s="96"/>
      <c r="H17" s="94" t="n">
        <f aca="false">data_input!E17</f>
        <v>5612</v>
      </c>
      <c r="I17" s="94" t="n">
        <f aca="false">I19</f>
        <v>1878</v>
      </c>
      <c r="J17" s="210" t="n">
        <f aca="false">data_input!F17</f>
        <v>1</v>
      </c>
      <c r="K17" s="211" t="n">
        <v>1</v>
      </c>
      <c r="L17" s="94" t="n">
        <f aca="false">H17-I17</f>
        <v>3734</v>
      </c>
      <c r="M17" s="94" t="n">
        <f aca="false">M19</f>
        <v>5612</v>
      </c>
      <c r="N17" s="8" t="n">
        <f aca="false">H17-M17</f>
        <v>0</v>
      </c>
      <c r="O17" s="212" t="n">
        <f aca="false">O19</f>
        <v>508.455113821262</v>
      </c>
      <c r="P17" s="212" t="n">
        <v>508.455113821262</v>
      </c>
      <c r="Q17" s="213" t="n">
        <f aca="false">P17-O17</f>
        <v>0</v>
      </c>
      <c r="R17" s="214" t="n">
        <f aca="false">Q17/O17</f>
        <v>0</v>
      </c>
      <c r="S17" s="200" t="n">
        <f aca="false">IF(ABS(R17)&gt;0.04999,IF(ABS(R17)&lt;0.15,1,0),0)</f>
        <v>0</v>
      </c>
      <c r="T17" s="200" t="n">
        <f aca="false">IF(ABS(R17)&gt;0.14999,IF(ABS(R17)&lt;0.25,2,0),0)</f>
        <v>0</v>
      </c>
      <c r="U17" s="200" t="n">
        <f aca="false">IF(ABS(R17)&gt;0.25,3,0)</f>
        <v>0</v>
      </c>
      <c r="V17" s="10"/>
      <c r="W17" s="215" t="n">
        <f aca="false">data_input!G17</f>
        <v>1191.484</v>
      </c>
      <c r="X17" s="215" t="n">
        <f aca="false">X19</f>
        <v>1.5771555026444</v>
      </c>
      <c r="Y17" s="216" t="n">
        <f aca="false">Y19</f>
        <v>1</v>
      </c>
      <c r="Z17" s="215" t="n">
        <f aca="false">W17-X17</f>
        <v>1189.90684449736</v>
      </c>
      <c r="AA17" s="215" t="n">
        <f aca="false">AA19</f>
        <v>1191.484</v>
      </c>
      <c r="AB17" s="8" t="n">
        <f aca="false">W17-AA17</f>
        <v>0</v>
      </c>
      <c r="AC17" s="212" t="n">
        <f aca="false">AC19</f>
        <v>107.950130583787</v>
      </c>
      <c r="AD17" s="212" t="n">
        <v>107.950130583787</v>
      </c>
      <c r="AE17" s="213" t="n">
        <f aca="false">AD17-AC17</f>
        <v>0</v>
      </c>
      <c r="AF17" s="214" t="n">
        <f aca="false">AE17/AC17</f>
        <v>0</v>
      </c>
      <c r="AG17" s="200" t="n">
        <f aca="false">IF(ABS(AF17)&gt;0.04999,IF(ABS(AF17)&lt;0.15,1,0),0)</f>
        <v>0</v>
      </c>
      <c r="AH17" s="200" t="n">
        <f aca="false">IF(ABS(AF17)&gt;0.14999,IF(ABS(AF17)&lt;0.25,2,0),0)</f>
        <v>0</v>
      </c>
      <c r="AI17" s="200" t="n">
        <f aca="false">IF(ABS(AF17)&gt;0.25,3,0)</f>
        <v>0</v>
      </c>
      <c r="AJ17" s="212" t="n">
        <f aca="false">AJ19</f>
        <v>616.405244405049</v>
      </c>
      <c r="AK17" s="212" t="n">
        <v>616.405244405049</v>
      </c>
      <c r="AL17" s="213" t="n">
        <f aca="false">AK17-AJ17</f>
        <v>0</v>
      </c>
      <c r="AM17" s="214" t="n">
        <f aca="false">AL17/AJ17</f>
        <v>0</v>
      </c>
      <c r="AN17" s="200" t="n">
        <f aca="false">IF(ABS(AM17)&gt;0.04999,IF(ABS(AM17)&lt;0.15,1,0),0)</f>
        <v>0</v>
      </c>
      <c r="AO17" s="200" t="n">
        <f aca="false">IF(ABS(AM17)&gt;0.14999,IF(ABS(AM17)&lt;0.25,2,0),0)</f>
        <v>0</v>
      </c>
      <c r="AP17" s="200" t="n">
        <f aca="false">IF(ABS(AM17)&gt;0.25,3,0)</f>
        <v>0</v>
      </c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</row>
    <row r="18" s="135" customFormat="true" ht="12.75" hidden="false" customHeight="false" outlineLevel="0" collapsed="false">
      <c r="A18" s="108"/>
      <c r="B18" s="109"/>
      <c r="C18" s="110"/>
      <c r="D18" s="111"/>
      <c r="E18" s="111"/>
      <c r="F18" s="111"/>
      <c r="G18" s="111"/>
      <c r="H18" s="109"/>
      <c r="I18" s="109"/>
      <c r="J18" s="217"/>
      <c r="K18" s="218"/>
      <c r="L18" s="109"/>
      <c r="M18" s="109"/>
      <c r="N18" s="8"/>
      <c r="O18" s="219"/>
      <c r="P18" s="219"/>
      <c r="Q18" s="220"/>
      <c r="R18" s="221"/>
      <c r="S18" s="222"/>
      <c r="T18" s="222"/>
      <c r="U18" s="222"/>
      <c r="V18" s="10"/>
      <c r="W18" s="223"/>
      <c r="X18" s="223"/>
      <c r="Y18" s="224"/>
      <c r="Z18" s="223"/>
      <c r="AA18" s="223"/>
      <c r="AB18" s="8"/>
      <c r="AC18" s="219"/>
      <c r="AD18" s="219"/>
      <c r="AE18" s="220"/>
      <c r="AF18" s="221"/>
      <c r="AG18" s="222"/>
      <c r="AH18" s="222"/>
      <c r="AI18" s="222"/>
      <c r="AJ18" s="219"/>
      <c r="AK18" s="219"/>
      <c r="AL18" s="220"/>
      <c r="AM18" s="221"/>
      <c r="AN18" s="222"/>
      <c r="AO18" s="222"/>
      <c r="AP18" s="222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</row>
    <row r="19" s="107" customFormat="true" ht="15" hidden="false" customHeight="false" outlineLevel="0" collapsed="false">
      <c r="A19" s="60"/>
      <c r="B19" s="122" t="s">
        <v>52</v>
      </c>
      <c r="C19" s="123"/>
      <c r="D19" s="124" t="n">
        <v>1074</v>
      </c>
      <c r="E19" s="124" t="s">
        <v>53</v>
      </c>
      <c r="F19" s="124" t="n">
        <v>2</v>
      </c>
      <c r="G19" s="124"/>
      <c r="H19" s="122"/>
      <c r="I19" s="122" t="n">
        <f aca="false">I20</f>
        <v>1878</v>
      </c>
      <c r="J19" s="225" t="n">
        <f aca="false">I19/I17</f>
        <v>1</v>
      </c>
      <c r="K19" s="226" t="n">
        <v>1</v>
      </c>
      <c r="L19" s="122" t="n">
        <f aca="false">L20</f>
        <v>3734</v>
      </c>
      <c r="M19" s="122" t="n">
        <f aca="false">M20</f>
        <v>5612</v>
      </c>
      <c r="N19" s="136"/>
      <c r="O19" s="227" t="n">
        <f aca="false">O20</f>
        <v>508.455113821262</v>
      </c>
      <c r="P19" s="227" t="n">
        <v>508.455113821262</v>
      </c>
      <c r="Q19" s="228" t="n">
        <f aca="false">P19-O19</f>
        <v>0</v>
      </c>
      <c r="R19" s="229" t="n">
        <f aca="false">Q19/O19</f>
        <v>0</v>
      </c>
      <c r="S19" s="200" t="n">
        <f aca="false">IF(ABS(R19)&gt;0.04999,IF(ABS(R19)&lt;0.15,1,0),0)</f>
        <v>0</v>
      </c>
      <c r="T19" s="200" t="n">
        <f aca="false">IF(ABS(R19)&gt;0.14999,IF(ABS(R19)&lt;0.25,2,0),0)</f>
        <v>0</v>
      </c>
      <c r="U19" s="200" t="n">
        <f aca="false">IF(ABS(R19)&gt;0.25,3,0)</f>
        <v>0</v>
      </c>
      <c r="V19" s="102"/>
      <c r="W19" s="230"/>
      <c r="X19" s="230" t="n">
        <f aca="false">X20</f>
        <v>1.5771555026444</v>
      </c>
      <c r="Y19" s="231" t="n">
        <f aca="false">Y20</f>
        <v>1</v>
      </c>
      <c r="Z19" s="230" t="n">
        <f aca="false">Z20</f>
        <v>1189.90684449736</v>
      </c>
      <c r="AA19" s="230" t="n">
        <f aca="false">AA20</f>
        <v>1191.484</v>
      </c>
      <c r="AB19" s="136"/>
      <c r="AC19" s="227" t="n">
        <f aca="false">AC20</f>
        <v>107.950130583787</v>
      </c>
      <c r="AD19" s="227" t="n">
        <v>107.950130583787</v>
      </c>
      <c r="AE19" s="228" t="n">
        <f aca="false">AD19-AC19</f>
        <v>0</v>
      </c>
      <c r="AF19" s="229" t="n">
        <f aca="false">AE19/AC19</f>
        <v>0</v>
      </c>
      <c r="AG19" s="200" t="n">
        <f aca="false">IF(ABS(AF19)&gt;0.04999,IF(ABS(AF19)&lt;0.15,1,0),0)</f>
        <v>0</v>
      </c>
      <c r="AH19" s="200" t="n">
        <f aca="false">IF(ABS(AF19)&gt;0.14999,IF(ABS(AF19)&lt;0.25,2,0),0)</f>
        <v>0</v>
      </c>
      <c r="AI19" s="200" t="n">
        <f aca="false">IF(ABS(AF19)&gt;0.25,3,0)</f>
        <v>0</v>
      </c>
      <c r="AJ19" s="227" t="n">
        <f aca="false">AJ20</f>
        <v>616.405244405049</v>
      </c>
      <c r="AK19" s="227" t="n">
        <v>616.405244405049</v>
      </c>
      <c r="AL19" s="228" t="n">
        <f aca="false">AK19-AJ19</f>
        <v>0</v>
      </c>
      <c r="AM19" s="229" t="n">
        <f aca="false">AL19/AJ19</f>
        <v>0</v>
      </c>
      <c r="AN19" s="200" t="n">
        <f aca="false">IF(ABS(AM19)&gt;0.04999,IF(ABS(AM19)&lt;0.15,1,0),0)</f>
        <v>0</v>
      </c>
      <c r="AO19" s="200" t="n">
        <f aca="false">IF(ABS(AM19)&gt;0.14999,IF(ABS(AM19)&lt;0.25,2,0),0)</f>
        <v>0</v>
      </c>
      <c r="AP19" s="200" t="n">
        <f aca="false">IF(ABS(AM19)&gt;0.25,3,0)</f>
        <v>0</v>
      </c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</row>
    <row r="20" customFormat="false" ht="15" hidden="false" customHeight="false" outlineLevel="0" collapsed="false">
      <c r="A20" s="57"/>
      <c r="B20" s="56"/>
      <c r="C20" s="121" t="s">
        <v>54</v>
      </c>
      <c r="D20" s="133"/>
      <c r="E20" s="133"/>
      <c r="F20" s="133"/>
      <c r="G20" s="133"/>
      <c r="H20" s="81" t="n">
        <f aca="false">data_input!E20</f>
        <v>1878</v>
      </c>
      <c r="I20" s="81" t="n">
        <f aca="false">H20</f>
        <v>1878</v>
      </c>
      <c r="J20" s="203" t="n">
        <f aca="false">I20/I17</f>
        <v>1</v>
      </c>
      <c r="K20" s="204" t="n">
        <v>1</v>
      </c>
      <c r="L20" s="81" t="n">
        <f aca="false">L17*J20</f>
        <v>3734</v>
      </c>
      <c r="M20" s="81" t="n">
        <f aca="false">L20+I20</f>
        <v>5612</v>
      </c>
      <c r="N20" s="88"/>
      <c r="O20" s="205" t="n">
        <f aca="false">M20*$O$2</f>
        <v>508.455113821262</v>
      </c>
      <c r="P20" s="205" t="n">
        <v>508.455113821262</v>
      </c>
      <c r="Q20" s="206" t="n">
        <f aca="false">P20-O20</f>
        <v>0</v>
      </c>
      <c r="R20" s="207" t="n">
        <f aca="false">Q20/O20</f>
        <v>0</v>
      </c>
      <c r="S20" s="200" t="n">
        <f aca="false">IF(ABS(R20)&gt;0.04999,IF(ABS(R20)&lt;0.15,1,0),0)</f>
        <v>0</v>
      </c>
      <c r="T20" s="200" t="n">
        <f aca="false">IF(ABS(R20)&gt;0.14999,IF(ABS(R20)&lt;0.25,2,0),0)</f>
        <v>0</v>
      </c>
      <c r="U20" s="200" t="n">
        <f aca="false">IF(ABS(R20)&gt;0.25,3,0)</f>
        <v>0</v>
      </c>
      <c r="W20" s="209" t="n">
        <f aca="false">data_input!G20</f>
        <v>1.5771555026444</v>
      </c>
      <c r="X20" s="209" t="n">
        <f aca="false">W20</f>
        <v>1.5771555026444</v>
      </c>
      <c r="Y20" s="202" t="n">
        <f aca="false">M20/M17</f>
        <v>1</v>
      </c>
      <c r="Z20" s="209" t="n">
        <f aca="false">Z17*Y20</f>
        <v>1189.90684449736</v>
      </c>
      <c r="AA20" s="209" t="n">
        <f aca="false">Z20+X20</f>
        <v>1191.484</v>
      </c>
      <c r="AB20" s="88"/>
      <c r="AC20" s="205" t="n">
        <f aca="false">AA20*$AC$2</f>
        <v>107.950130583787</v>
      </c>
      <c r="AD20" s="205" t="n">
        <v>107.950130583787</v>
      </c>
      <c r="AE20" s="206" t="n">
        <f aca="false">AD20-AC20</f>
        <v>0</v>
      </c>
      <c r="AF20" s="207" t="n">
        <f aca="false">AE20/AC20</f>
        <v>0</v>
      </c>
      <c r="AG20" s="200" t="n">
        <f aca="false">IF(ABS(AF20)&gt;0.04999,IF(ABS(AF20)&lt;0.15,1,0),0)</f>
        <v>0</v>
      </c>
      <c r="AH20" s="200" t="n">
        <f aca="false">IF(ABS(AF20)&gt;0.14999,IF(ABS(AF20)&lt;0.25,2,0),0)</f>
        <v>0</v>
      </c>
      <c r="AI20" s="200" t="n">
        <f aca="false">IF(ABS(AF20)&gt;0.25,3,0)</f>
        <v>0</v>
      </c>
      <c r="AJ20" s="205" t="n">
        <f aca="false">O20+AC20</f>
        <v>616.405244405049</v>
      </c>
      <c r="AK20" s="205" t="n">
        <v>616.405244405049</v>
      </c>
      <c r="AL20" s="206" t="n">
        <f aca="false">AK20-AJ20</f>
        <v>0</v>
      </c>
      <c r="AM20" s="207" t="n">
        <f aca="false">AL20/AJ20</f>
        <v>0</v>
      </c>
      <c r="AN20" s="200" t="n">
        <f aca="false">IF(ABS(AM20)&gt;0.04999,IF(ABS(AM20)&lt;0.15,1,0),0)</f>
        <v>0</v>
      </c>
      <c r="AO20" s="200" t="n">
        <f aca="false">IF(ABS(AM20)&gt;0.14999,IF(ABS(AM20)&lt;0.25,2,0),0)</f>
        <v>0</v>
      </c>
      <c r="AP20" s="200" t="n">
        <f aca="false">IF(ABS(AM20)&gt;0.25,3,0)</f>
        <v>0</v>
      </c>
    </row>
    <row r="21" customFormat="false" ht="12.75" hidden="false" customHeight="false" outlineLevel="0" collapsed="false">
      <c r="A21" s="57"/>
      <c r="B21" s="56"/>
      <c r="C21" s="121"/>
      <c r="D21" s="133"/>
      <c r="E21" s="133"/>
      <c r="F21" s="133"/>
      <c r="G21" s="133"/>
      <c r="H21" s="81"/>
      <c r="I21" s="81"/>
      <c r="J21" s="203"/>
      <c r="K21" s="204"/>
      <c r="L21" s="81"/>
      <c r="M21" s="81"/>
      <c r="N21" s="88"/>
      <c r="O21" s="205"/>
      <c r="P21" s="205"/>
      <c r="Q21" s="206"/>
      <c r="R21" s="207"/>
      <c r="S21" s="208"/>
      <c r="T21" s="208"/>
      <c r="U21" s="208"/>
      <c r="W21" s="209"/>
      <c r="X21" s="209"/>
      <c r="Y21" s="202"/>
      <c r="Z21" s="209"/>
      <c r="AA21" s="209"/>
      <c r="AB21" s="88"/>
      <c r="AC21" s="205"/>
      <c r="AD21" s="205"/>
      <c r="AE21" s="206"/>
      <c r="AF21" s="207"/>
      <c r="AG21" s="208"/>
      <c r="AH21" s="208"/>
      <c r="AI21" s="208"/>
      <c r="AJ21" s="205"/>
      <c r="AK21" s="205"/>
      <c r="AL21" s="206"/>
      <c r="AM21" s="207"/>
      <c r="AN21" s="208"/>
      <c r="AO21" s="208"/>
      <c r="AP21" s="208"/>
    </row>
    <row r="22" s="135" customFormat="true" ht="15.75" hidden="false" customHeight="false" outlineLevel="0" collapsed="false">
      <c r="A22" s="93" t="s">
        <v>55</v>
      </c>
      <c r="B22" s="94"/>
      <c r="C22" s="95"/>
      <c r="D22" s="96"/>
      <c r="E22" s="96"/>
      <c r="F22" s="96"/>
      <c r="G22" s="96"/>
      <c r="H22" s="94" t="n">
        <f aca="false">data_input!E22</f>
        <v>9298</v>
      </c>
      <c r="I22" s="94" t="n">
        <f aca="false">I24</f>
        <v>9298</v>
      </c>
      <c r="J22" s="210" t="n">
        <f aca="false">data_input!F22</f>
        <v>1</v>
      </c>
      <c r="K22" s="211" t="n">
        <v>1</v>
      </c>
      <c r="L22" s="94" t="n">
        <f aca="false">H22-I22</f>
        <v>0</v>
      </c>
      <c r="M22" s="94" t="n">
        <f aca="false">M24</f>
        <v>9298</v>
      </c>
      <c r="N22" s="8" t="n">
        <f aca="false">H22-M22</f>
        <v>0</v>
      </c>
      <c r="O22" s="212" t="n">
        <f aca="false">O24</f>
        <v>842.411911673216</v>
      </c>
      <c r="P22" s="212" t="n">
        <v>842.411911673216</v>
      </c>
      <c r="Q22" s="213" t="n">
        <f aca="false">P22-O22</f>
        <v>0</v>
      </c>
      <c r="R22" s="214" t="n">
        <f aca="false">Q22/O22</f>
        <v>0</v>
      </c>
      <c r="S22" s="200" t="n">
        <f aca="false">IF(ABS(R22)&gt;0.04999,IF(ABS(R22)&lt;0.15,1,0),0)</f>
        <v>0</v>
      </c>
      <c r="T22" s="200" t="n">
        <f aca="false">IF(ABS(R22)&gt;0.14999,IF(ABS(R22)&lt;0.25,2,0),0)</f>
        <v>0</v>
      </c>
      <c r="U22" s="200" t="n">
        <f aca="false">IF(ABS(R22)&gt;0.25,3,0)</f>
        <v>0</v>
      </c>
      <c r="V22" s="10"/>
      <c r="W22" s="215" t="n">
        <f aca="false">data_input!G22</f>
        <v>736.937</v>
      </c>
      <c r="X22" s="215" t="n">
        <f aca="false">X24</f>
        <v>736.5304</v>
      </c>
      <c r="Y22" s="216" t="n">
        <f aca="false">Y24</f>
        <v>1</v>
      </c>
      <c r="Z22" s="215" t="n">
        <f aca="false">W22-X22</f>
        <v>0.406600000000026</v>
      </c>
      <c r="AA22" s="215" t="n">
        <f aca="false">AA24</f>
        <v>736.937</v>
      </c>
      <c r="AB22" s="8" t="n">
        <f aca="false">W22-AA22</f>
        <v>0</v>
      </c>
      <c r="AC22" s="212" t="n">
        <f aca="false">AC24</f>
        <v>66.7675313995187</v>
      </c>
      <c r="AD22" s="212" t="n">
        <v>66.7675313995187</v>
      </c>
      <c r="AE22" s="213" t="n">
        <f aca="false">AD22-AC22</f>
        <v>0</v>
      </c>
      <c r="AF22" s="214" t="n">
        <f aca="false">AE22/AC22</f>
        <v>0</v>
      </c>
      <c r="AG22" s="200" t="n">
        <f aca="false">IF(ABS(AF22)&gt;0.04999,IF(ABS(AF22)&lt;0.15,1,0),0)</f>
        <v>0</v>
      </c>
      <c r="AH22" s="200" t="n">
        <f aca="false">IF(ABS(AF22)&gt;0.14999,IF(ABS(AF22)&lt;0.25,2,0),0)</f>
        <v>0</v>
      </c>
      <c r="AI22" s="200" t="n">
        <f aca="false">IF(ABS(AF22)&gt;0.25,3,0)</f>
        <v>0</v>
      </c>
      <c r="AJ22" s="212" t="n">
        <f aca="false">AJ24</f>
        <v>909.179443072735</v>
      </c>
      <c r="AK22" s="212" t="n">
        <v>909.179443072735</v>
      </c>
      <c r="AL22" s="213" t="n">
        <f aca="false">AK22-AJ22</f>
        <v>0</v>
      </c>
      <c r="AM22" s="214" t="n">
        <f aca="false">AL22/AJ22</f>
        <v>0</v>
      </c>
      <c r="AN22" s="200" t="n">
        <f aca="false">IF(ABS(AM22)&gt;0.04999,IF(ABS(AM22)&lt;0.15,1,0),0)</f>
        <v>0</v>
      </c>
      <c r="AO22" s="200" t="n">
        <f aca="false">IF(ABS(AM22)&gt;0.14999,IF(ABS(AM22)&lt;0.25,2,0),0)</f>
        <v>0</v>
      </c>
      <c r="AP22" s="200" t="n">
        <f aca="false">IF(ABS(AM22)&gt;0.25,3,0)</f>
        <v>0</v>
      </c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</row>
    <row r="23" s="135" customFormat="true" ht="12.75" hidden="false" customHeight="false" outlineLevel="0" collapsed="false">
      <c r="A23" s="108"/>
      <c r="B23" s="109"/>
      <c r="C23" s="110"/>
      <c r="D23" s="111"/>
      <c r="E23" s="111"/>
      <c r="F23" s="111"/>
      <c r="G23" s="111"/>
      <c r="H23" s="109"/>
      <c r="I23" s="109"/>
      <c r="J23" s="217"/>
      <c r="K23" s="218"/>
      <c r="L23" s="109"/>
      <c r="M23" s="109"/>
      <c r="N23" s="8"/>
      <c r="O23" s="219"/>
      <c r="P23" s="219"/>
      <c r="Q23" s="220"/>
      <c r="R23" s="221"/>
      <c r="S23" s="222"/>
      <c r="T23" s="222"/>
      <c r="U23" s="222"/>
      <c r="V23" s="10"/>
      <c r="W23" s="223"/>
      <c r="X23" s="223"/>
      <c r="Y23" s="224"/>
      <c r="Z23" s="223"/>
      <c r="AA23" s="223"/>
      <c r="AB23" s="8"/>
      <c r="AC23" s="219"/>
      <c r="AD23" s="219"/>
      <c r="AE23" s="220"/>
      <c r="AF23" s="221"/>
      <c r="AG23" s="222"/>
      <c r="AH23" s="222"/>
      <c r="AI23" s="222"/>
      <c r="AJ23" s="219"/>
      <c r="AK23" s="219"/>
      <c r="AL23" s="220"/>
      <c r="AM23" s="221"/>
      <c r="AN23" s="222"/>
      <c r="AO23" s="222"/>
      <c r="AP23" s="222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</row>
    <row r="24" s="107" customFormat="true" ht="15" hidden="false" customHeight="false" outlineLevel="0" collapsed="false">
      <c r="A24" s="60"/>
      <c r="B24" s="122" t="s">
        <v>56</v>
      </c>
      <c r="C24" s="123"/>
      <c r="D24" s="124" t="n">
        <v>1096</v>
      </c>
      <c r="E24" s="124" t="s">
        <v>57</v>
      </c>
      <c r="F24" s="124" t="n">
        <v>2</v>
      </c>
      <c r="G24" s="124"/>
      <c r="H24" s="122"/>
      <c r="I24" s="122" t="n">
        <f aca="false">I25</f>
        <v>9298</v>
      </c>
      <c r="J24" s="225" t="n">
        <f aca="false">I24/I22</f>
        <v>1</v>
      </c>
      <c r="K24" s="226" t="n">
        <v>1</v>
      </c>
      <c r="L24" s="122" t="n">
        <f aca="false">L25</f>
        <v>0</v>
      </c>
      <c r="M24" s="122" t="n">
        <f aca="false">M25</f>
        <v>9298</v>
      </c>
      <c r="N24" s="136"/>
      <c r="O24" s="227" t="n">
        <f aca="false">O25</f>
        <v>842.411911673216</v>
      </c>
      <c r="P24" s="227" t="n">
        <v>842.411911673216</v>
      </c>
      <c r="Q24" s="228" t="n">
        <f aca="false">P24-O24</f>
        <v>0</v>
      </c>
      <c r="R24" s="229" t="n">
        <f aca="false">Q24/O24</f>
        <v>0</v>
      </c>
      <c r="S24" s="200" t="n">
        <f aca="false">IF(ABS(R24)&gt;0.04999,IF(ABS(R24)&lt;0.15,1,0),0)</f>
        <v>0</v>
      </c>
      <c r="T24" s="200" t="n">
        <f aca="false">IF(ABS(R24)&gt;0.14999,IF(ABS(R24)&lt;0.25,2,0),0)</f>
        <v>0</v>
      </c>
      <c r="U24" s="200" t="n">
        <f aca="false">IF(ABS(R24)&gt;0.25,3,0)</f>
        <v>0</v>
      </c>
      <c r="V24" s="102"/>
      <c r="W24" s="230"/>
      <c r="X24" s="230" t="n">
        <f aca="false">X25</f>
        <v>736.5304</v>
      </c>
      <c r="Y24" s="231" t="n">
        <f aca="false">Y25</f>
        <v>1</v>
      </c>
      <c r="Z24" s="230" t="n">
        <f aca="false">Z25</f>
        <v>0.406600000000026</v>
      </c>
      <c r="AA24" s="230" t="n">
        <f aca="false">AA25</f>
        <v>736.937</v>
      </c>
      <c r="AB24" s="136"/>
      <c r="AC24" s="227" t="n">
        <f aca="false">AC25</f>
        <v>66.7675313995187</v>
      </c>
      <c r="AD24" s="227" t="n">
        <v>66.7675313995187</v>
      </c>
      <c r="AE24" s="228" t="n">
        <f aca="false">AD24-AC24</f>
        <v>0</v>
      </c>
      <c r="AF24" s="229" t="n">
        <f aca="false">AE24/AC24</f>
        <v>0</v>
      </c>
      <c r="AG24" s="200" t="n">
        <f aca="false">IF(ABS(AF24)&gt;0.04999,IF(ABS(AF24)&lt;0.15,1,0),0)</f>
        <v>0</v>
      </c>
      <c r="AH24" s="200" t="n">
        <f aca="false">IF(ABS(AF24)&gt;0.14999,IF(ABS(AF24)&lt;0.25,2,0),0)</f>
        <v>0</v>
      </c>
      <c r="AI24" s="200" t="n">
        <f aca="false">IF(ABS(AF24)&gt;0.25,3,0)</f>
        <v>0</v>
      </c>
      <c r="AJ24" s="227" t="n">
        <f aca="false">AJ25</f>
        <v>909.179443072735</v>
      </c>
      <c r="AK24" s="227" t="n">
        <v>909.179443072735</v>
      </c>
      <c r="AL24" s="228" t="n">
        <f aca="false">AK24-AJ24</f>
        <v>0</v>
      </c>
      <c r="AM24" s="229" t="n">
        <f aca="false">AL24/AJ24</f>
        <v>0</v>
      </c>
      <c r="AN24" s="200" t="n">
        <f aca="false">IF(ABS(AM24)&gt;0.04999,IF(ABS(AM24)&lt;0.15,1,0),0)</f>
        <v>0</v>
      </c>
      <c r="AO24" s="200" t="n">
        <f aca="false">IF(ABS(AM24)&gt;0.14999,IF(ABS(AM24)&lt;0.25,2,0),0)</f>
        <v>0</v>
      </c>
      <c r="AP24" s="200" t="n">
        <f aca="false">IF(ABS(AM24)&gt;0.25,3,0)</f>
        <v>0</v>
      </c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</row>
    <row r="25" customFormat="false" ht="15" hidden="false" customHeight="false" outlineLevel="0" collapsed="false">
      <c r="A25" s="57"/>
      <c r="B25" s="56"/>
      <c r="C25" s="121" t="s">
        <v>58</v>
      </c>
      <c r="D25" s="133"/>
      <c r="E25" s="133"/>
      <c r="F25" s="133"/>
      <c r="G25" s="133"/>
      <c r="H25" s="81" t="n">
        <f aca="false">data_input!E25</f>
        <v>9298</v>
      </c>
      <c r="I25" s="81" t="n">
        <f aca="false">H25</f>
        <v>9298</v>
      </c>
      <c r="J25" s="203" t="n">
        <f aca="false">I25/I22</f>
        <v>1</v>
      </c>
      <c r="K25" s="204" t="n">
        <v>1</v>
      </c>
      <c r="L25" s="81" t="n">
        <f aca="false">L22*J25</f>
        <v>0</v>
      </c>
      <c r="M25" s="81" t="n">
        <f aca="false">L25+I25</f>
        <v>9298</v>
      </c>
      <c r="N25" s="88"/>
      <c r="O25" s="205" t="n">
        <f aca="false">M25*$O$2</f>
        <v>842.411911673216</v>
      </c>
      <c r="P25" s="205" t="n">
        <v>842.411911673216</v>
      </c>
      <c r="Q25" s="206" t="n">
        <f aca="false">P25-O25</f>
        <v>0</v>
      </c>
      <c r="R25" s="207" t="n">
        <f aca="false">Q25/O25</f>
        <v>0</v>
      </c>
      <c r="S25" s="200" t="n">
        <f aca="false">IF(ABS(R25)&gt;0.04999,IF(ABS(R25)&lt;0.15,1,0),0)</f>
        <v>0</v>
      </c>
      <c r="T25" s="200" t="n">
        <f aca="false">IF(ABS(R25)&gt;0.14999,IF(ABS(R25)&lt;0.25,2,0),0)</f>
        <v>0</v>
      </c>
      <c r="U25" s="200" t="n">
        <f aca="false">IF(ABS(R25)&gt;0.25,3,0)</f>
        <v>0</v>
      </c>
      <c r="W25" s="209" t="n">
        <f aca="false">data_input!G25</f>
        <v>736.5304</v>
      </c>
      <c r="X25" s="209" t="n">
        <f aca="false">W25</f>
        <v>736.5304</v>
      </c>
      <c r="Y25" s="202" t="n">
        <f aca="false">M25/M22</f>
        <v>1</v>
      </c>
      <c r="Z25" s="209" t="n">
        <f aca="false">Z22*Y25</f>
        <v>0.406600000000026</v>
      </c>
      <c r="AA25" s="209" t="n">
        <f aca="false">Z25+X25</f>
        <v>736.937</v>
      </c>
      <c r="AB25" s="88"/>
      <c r="AC25" s="205" t="n">
        <f aca="false">AA25*$AC$2</f>
        <v>66.7675313995187</v>
      </c>
      <c r="AD25" s="205" t="n">
        <v>66.7675313995187</v>
      </c>
      <c r="AE25" s="206" t="n">
        <f aca="false">AD25-AC25</f>
        <v>0</v>
      </c>
      <c r="AF25" s="207" t="n">
        <f aca="false">AE25/AC25</f>
        <v>0</v>
      </c>
      <c r="AG25" s="200" t="n">
        <f aca="false">IF(ABS(AF25)&gt;0.04999,IF(ABS(AF25)&lt;0.15,1,0),0)</f>
        <v>0</v>
      </c>
      <c r="AH25" s="200" t="n">
        <f aca="false">IF(ABS(AF25)&gt;0.14999,IF(ABS(AF25)&lt;0.25,2,0),0)</f>
        <v>0</v>
      </c>
      <c r="AI25" s="200" t="n">
        <f aca="false">IF(ABS(AF25)&gt;0.25,3,0)</f>
        <v>0</v>
      </c>
      <c r="AJ25" s="205" t="n">
        <f aca="false">O25+AC25</f>
        <v>909.179443072735</v>
      </c>
      <c r="AK25" s="205" t="n">
        <v>909.179443072735</v>
      </c>
      <c r="AL25" s="206" t="n">
        <f aca="false">AK25-AJ25</f>
        <v>0</v>
      </c>
      <c r="AM25" s="207" t="n">
        <f aca="false">AL25/AJ25</f>
        <v>0</v>
      </c>
      <c r="AN25" s="200" t="n">
        <f aca="false">IF(ABS(AM25)&gt;0.04999,IF(ABS(AM25)&lt;0.15,1,0),0)</f>
        <v>0</v>
      </c>
      <c r="AO25" s="200" t="n">
        <f aca="false">IF(ABS(AM25)&gt;0.14999,IF(ABS(AM25)&lt;0.25,2,0),0)</f>
        <v>0</v>
      </c>
      <c r="AP25" s="200" t="n">
        <f aca="false">IF(ABS(AM25)&gt;0.25,3,0)</f>
        <v>0</v>
      </c>
    </row>
    <row r="26" customFormat="false" ht="12.75" hidden="false" customHeight="false" outlineLevel="0" collapsed="false">
      <c r="A26" s="57"/>
      <c r="B26" s="56"/>
      <c r="C26" s="121"/>
      <c r="D26" s="133"/>
      <c r="E26" s="133"/>
      <c r="F26" s="133"/>
      <c r="G26" s="133"/>
      <c r="H26" s="81"/>
      <c r="I26" s="81"/>
      <c r="J26" s="203"/>
      <c r="K26" s="204"/>
      <c r="L26" s="81"/>
      <c r="M26" s="81"/>
      <c r="N26" s="88"/>
      <c r="O26" s="205"/>
      <c r="P26" s="205"/>
      <c r="Q26" s="206"/>
      <c r="R26" s="207"/>
      <c r="S26" s="208"/>
      <c r="T26" s="208"/>
      <c r="U26" s="208"/>
      <c r="W26" s="209"/>
      <c r="X26" s="209"/>
      <c r="Y26" s="202"/>
      <c r="Z26" s="209"/>
      <c r="AA26" s="209"/>
      <c r="AB26" s="88"/>
      <c r="AC26" s="205"/>
      <c r="AD26" s="205"/>
      <c r="AE26" s="206"/>
      <c r="AF26" s="207"/>
      <c r="AG26" s="208"/>
      <c r="AH26" s="208"/>
      <c r="AI26" s="208"/>
      <c r="AJ26" s="205"/>
      <c r="AK26" s="205"/>
      <c r="AL26" s="206"/>
      <c r="AM26" s="207"/>
      <c r="AN26" s="208"/>
      <c r="AO26" s="208"/>
      <c r="AP26" s="208"/>
    </row>
    <row r="27" s="135" customFormat="true" ht="15.75" hidden="false" customHeight="false" outlineLevel="0" collapsed="false">
      <c r="A27" s="93" t="s">
        <v>59</v>
      </c>
      <c r="B27" s="94"/>
      <c r="C27" s="95"/>
      <c r="D27" s="96"/>
      <c r="E27" s="96"/>
      <c r="F27" s="96"/>
      <c r="G27" s="96"/>
      <c r="H27" s="94" t="n">
        <f aca="false">data_input!E27</f>
        <v>89513</v>
      </c>
      <c r="I27" s="94" t="n">
        <f aca="false">I28+I30+I32+I34+I36</f>
        <v>52373</v>
      </c>
      <c r="J27" s="210" t="n">
        <f aca="false">data_input!F27</f>
        <v>1</v>
      </c>
      <c r="K27" s="211" t="n">
        <v>1</v>
      </c>
      <c r="L27" s="94" t="n">
        <f aca="false">H27-I27</f>
        <v>37140</v>
      </c>
      <c r="M27" s="94" t="n">
        <f aca="false">M28+M30+M32+M34+M36</f>
        <v>89513</v>
      </c>
      <c r="N27" s="8" t="n">
        <f aca="false">H27-M27</f>
        <v>0</v>
      </c>
      <c r="O27" s="212" t="n">
        <f aca="false">O28+O30+O32+O34+O36</f>
        <v>8110.00402770538</v>
      </c>
      <c r="P27" s="212" t="n">
        <v>8110.00402770538</v>
      </c>
      <c r="Q27" s="213" t="n">
        <f aca="false">P27-O27</f>
        <v>0</v>
      </c>
      <c r="R27" s="214" t="n">
        <f aca="false">Q27/O27</f>
        <v>0</v>
      </c>
      <c r="S27" s="200" t="n">
        <f aca="false">IF(ABS(R27)&gt;0.04999,IF(ABS(R27)&lt;0.15,1,0),0)</f>
        <v>0</v>
      </c>
      <c r="T27" s="200" t="n">
        <f aca="false">IF(ABS(R27)&gt;0.14999,IF(ABS(R27)&lt;0.25,2,0),0)</f>
        <v>0</v>
      </c>
      <c r="U27" s="200" t="n">
        <f aca="false">IF(ABS(R27)&gt;0.25,3,0)</f>
        <v>0</v>
      </c>
      <c r="V27" s="10"/>
      <c r="W27" s="215" t="n">
        <f aca="false">data_input!G27</f>
        <v>2752.246</v>
      </c>
      <c r="X27" s="215" t="n">
        <f aca="false">X28+X30+X32+X34+X36</f>
        <v>500.60735118654</v>
      </c>
      <c r="Y27" s="216" t="n">
        <f aca="false">Y28+Y30+Y32+Y34+Y36</f>
        <v>1</v>
      </c>
      <c r="Z27" s="215" t="n">
        <f aca="false">W27-X27</f>
        <v>2251.63864881346</v>
      </c>
      <c r="AA27" s="215" t="n">
        <f aca="false">AA28+AA30+AA32+AA34+AA36</f>
        <v>2752.246</v>
      </c>
      <c r="AB27" s="8" t="n">
        <f aca="false">W27-AA27</f>
        <v>0</v>
      </c>
      <c r="AC27" s="212" t="n">
        <f aca="false">AC28+AC30+AC32+AC34+AC36</f>
        <v>249.357368708858</v>
      </c>
      <c r="AD27" s="212" t="n">
        <v>249.357368708858</v>
      </c>
      <c r="AE27" s="213" t="n">
        <f aca="false">AD27-AC27</f>
        <v>0</v>
      </c>
      <c r="AF27" s="214" t="n">
        <f aca="false">AE27/AC27</f>
        <v>0</v>
      </c>
      <c r="AG27" s="200" t="n">
        <f aca="false">IF(ABS(AF27)&gt;0.04999,IF(ABS(AF27)&lt;0.15,1,0),0)</f>
        <v>0</v>
      </c>
      <c r="AH27" s="200" t="n">
        <f aca="false">IF(ABS(AF27)&gt;0.14999,IF(ABS(AF27)&lt;0.25,2,0),0)</f>
        <v>0</v>
      </c>
      <c r="AI27" s="200" t="n">
        <f aca="false">IF(ABS(AF27)&gt;0.25,3,0)</f>
        <v>0</v>
      </c>
      <c r="AJ27" s="212" t="n">
        <f aca="false">AJ28+AJ30+AJ32+AJ34+AJ36</f>
        <v>8359.36139641424</v>
      </c>
      <c r="AK27" s="212" t="n">
        <v>8359.36139641424</v>
      </c>
      <c r="AL27" s="213" t="n">
        <f aca="false">AK27-AJ27</f>
        <v>0</v>
      </c>
      <c r="AM27" s="214" t="n">
        <f aca="false">AL27/AJ27</f>
        <v>0</v>
      </c>
      <c r="AN27" s="200" t="n">
        <f aca="false">IF(ABS(AM27)&gt;0.04999,IF(ABS(AM27)&lt;0.15,1,0),0)</f>
        <v>0</v>
      </c>
      <c r="AO27" s="200" t="n">
        <f aca="false">IF(ABS(AM27)&gt;0.14999,IF(ABS(AM27)&lt;0.25,2,0),0)</f>
        <v>0</v>
      </c>
      <c r="AP27" s="200" t="n">
        <f aca="false">IF(ABS(AM27)&gt;0.25,3,0)</f>
        <v>0</v>
      </c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</row>
    <row r="28" s="107" customFormat="true" ht="15" hidden="false" customHeight="false" outlineLevel="0" collapsed="false">
      <c r="A28" s="60"/>
      <c r="B28" s="122" t="s">
        <v>60</v>
      </c>
      <c r="C28" s="123"/>
      <c r="D28" s="124" t="n">
        <v>1107</v>
      </c>
      <c r="E28" s="124" t="s">
        <v>61</v>
      </c>
      <c r="F28" s="124" t="n">
        <v>1</v>
      </c>
      <c r="G28" s="124"/>
      <c r="H28" s="122"/>
      <c r="I28" s="122" t="n">
        <f aca="false">I29</f>
        <v>7389</v>
      </c>
      <c r="J28" s="225" t="n">
        <f aca="false">I28/$I$27</f>
        <v>0.141084146411319</v>
      </c>
      <c r="K28" s="226" t="n">
        <v>0.15</v>
      </c>
      <c r="L28" s="122" t="n">
        <f aca="false">L29</f>
        <v>5239.86519771638</v>
      </c>
      <c r="M28" s="122" t="n">
        <f aca="false">M29</f>
        <v>12628.8651977164</v>
      </c>
      <c r="N28" s="136"/>
      <c r="O28" s="227" t="n">
        <f aca="false">O29</f>
        <v>1144.19299564117</v>
      </c>
      <c r="P28" s="227" t="n">
        <v>1174.19427568132</v>
      </c>
      <c r="Q28" s="228" t="n">
        <f aca="false">P28-O28</f>
        <v>30.001280040146</v>
      </c>
      <c r="R28" s="229" t="n">
        <f aca="false">Q28/O28</f>
        <v>0.0262204716812955</v>
      </c>
      <c r="S28" s="200" t="n">
        <f aca="false">IF(ABS(R28)&gt;0.04999,IF(ABS(R28)&lt;0.15,1,0),0)</f>
        <v>0</v>
      </c>
      <c r="T28" s="200" t="n">
        <f aca="false">IF(ABS(R28)&gt;0.14999,IF(ABS(R28)&lt;0.25,2,0),0)</f>
        <v>0</v>
      </c>
      <c r="U28" s="200" t="n">
        <f aca="false">IF(ABS(R28)&gt;0.25,3,0)</f>
        <v>0</v>
      </c>
      <c r="V28" s="102"/>
      <c r="W28" s="230"/>
      <c r="X28" s="230" t="n">
        <f aca="false">X29</f>
        <v>3.25199176258277</v>
      </c>
      <c r="Y28" s="231" t="n">
        <f aca="false">Y29</f>
        <v>0.141084146411319</v>
      </c>
      <c r="Z28" s="230" t="n">
        <f aca="false">Z29</f>
        <v>317.670516794582</v>
      </c>
      <c r="AA28" s="230" t="n">
        <f aca="false">AA29</f>
        <v>320.922508557165</v>
      </c>
      <c r="AB28" s="136"/>
      <c r="AC28" s="227" t="n">
        <f aca="false">AC29</f>
        <v>29.0760318275549</v>
      </c>
      <c r="AD28" s="227" t="n">
        <v>29.8306936269837</v>
      </c>
      <c r="AE28" s="228" t="n">
        <f aca="false">AD28-AC28</f>
        <v>0.754661799428781</v>
      </c>
      <c r="AF28" s="229" t="n">
        <f aca="false">AE28/AC28</f>
        <v>0.0259547727800188</v>
      </c>
      <c r="AG28" s="200" t="n">
        <f aca="false">IF(ABS(AF28)&gt;0.04999,IF(ABS(AF28)&lt;0.15,1,0),0)</f>
        <v>0</v>
      </c>
      <c r="AH28" s="200" t="n">
        <f aca="false">IF(ABS(AF28)&gt;0.14999,IF(ABS(AF28)&lt;0.25,2,0),0)</f>
        <v>0</v>
      </c>
      <c r="AI28" s="200" t="n">
        <f aca="false">IF(ABS(AF28)&gt;0.25,3,0)</f>
        <v>0</v>
      </c>
      <c r="AJ28" s="227" t="n">
        <f aca="false">AJ29</f>
        <v>1173.26902746873</v>
      </c>
      <c r="AK28" s="227" t="n">
        <v>1204.0249693083</v>
      </c>
      <c r="AL28" s="228" t="n">
        <f aca="false">AK28-AJ28</f>
        <v>30.7559418395747</v>
      </c>
      <c r="AM28" s="229" t="n">
        <f aca="false">AL28/AJ28</f>
        <v>0.0262138871132814</v>
      </c>
      <c r="AN28" s="200" t="n">
        <f aca="false">IF(ABS(AM28)&gt;0.04999,IF(ABS(AM28)&lt;0.15,1,0),0)</f>
        <v>0</v>
      </c>
      <c r="AO28" s="200" t="n">
        <f aca="false">IF(ABS(AM28)&gt;0.14999,IF(ABS(AM28)&lt;0.25,2,0),0)</f>
        <v>0</v>
      </c>
      <c r="AP28" s="200" t="n">
        <f aca="false">IF(ABS(AM28)&gt;0.25,3,0)</f>
        <v>0</v>
      </c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</row>
    <row r="29" customFormat="false" ht="15" hidden="false" customHeight="false" outlineLevel="0" collapsed="false">
      <c r="A29" s="57"/>
      <c r="B29" s="56"/>
      <c r="C29" s="121" t="s">
        <v>62</v>
      </c>
      <c r="D29" s="133"/>
      <c r="E29" s="133"/>
      <c r="F29" s="133"/>
      <c r="G29" s="133"/>
      <c r="H29" s="81" t="n">
        <f aca="false">data_input!E30</f>
        <v>7389</v>
      </c>
      <c r="I29" s="81" t="n">
        <f aca="false">H29</f>
        <v>7389</v>
      </c>
      <c r="J29" s="203" t="n">
        <f aca="false">I29/$I$27</f>
        <v>0.141084146411319</v>
      </c>
      <c r="K29" s="204" t="n">
        <v>0.15</v>
      </c>
      <c r="L29" s="81" t="n">
        <f aca="false">L$27*J29</f>
        <v>5239.86519771638</v>
      </c>
      <c r="M29" s="81" t="n">
        <f aca="false">L29+I29</f>
        <v>12628.8651977164</v>
      </c>
      <c r="N29" s="88"/>
      <c r="O29" s="205" t="n">
        <f aca="false">M29*$O$2</f>
        <v>1144.19299564117</v>
      </c>
      <c r="P29" s="205" t="n">
        <v>1174.19427568132</v>
      </c>
      <c r="Q29" s="206" t="n">
        <f aca="false">P29-O29</f>
        <v>30.001280040146</v>
      </c>
      <c r="R29" s="207" t="n">
        <f aca="false">Q29/O29</f>
        <v>0.0262204716812955</v>
      </c>
      <c r="S29" s="200" t="n">
        <f aca="false">IF(ABS(R29)&gt;0.04999,IF(ABS(R29)&lt;0.15,1,0),0)</f>
        <v>0</v>
      </c>
      <c r="T29" s="200" t="n">
        <f aca="false">IF(ABS(R29)&gt;0.14999,IF(ABS(R29)&lt;0.25,2,0),0)</f>
        <v>0</v>
      </c>
      <c r="U29" s="200" t="n">
        <f aca="false">IF(ABS(R29)&gt;0.25,3,0)</f>
        <v>0</v>
      </c>
      <c r="W29" s="209" t="n">
        <f aca="false">data_input!G30</f>
        <v>3.25199176258277</v>
      </c>
      <c r="X29" s="209" t="n">
        <f aca="false">W29</f>
        <v>3.25199176258277</v>
      </c>
      <c r="Y29" s="202" t="n">
        <f aca="false">M29/$M$27</f>
        <v>0.141084146411319</v>
      </c>
      <c r="Z29" s="209" t="n">
        <f aca="false">Z$27*Y29</f>
        <v>317.670516794582</v>
      </c>
      <c r="AA29" s="209" t="n">
        <f aca="false">Z29+X29</f>
        <v>320.922508557165</v>
      </c>
      <c r="AB29" s="88"/>
      <c r="AC29" s="205" t="n">
        <f aca="false">AA29*$AC$2</f>
        <v>29.0760318275549</v>
      </c>
      <c r="AD29" s="205" t="n">
        <v>29.8306936269837</v>
      </c>
      <c r="AE29" s="206" t="n">
        <f aca="false">AD29-AC29</f>
        <v>0.754661799428781</v>
      </c>
      <c r="AF29" s="207" t="n">
        <f aca="false">AE29/AC29</f>
        <v>0.0259547727800188</v>
      </c>
      <c r="AG29" s="200" t="n">
        <f aca="false">IF(ABS(AF29)&gt;0.04999,IF(ABS(AF29)&lt;0.15,1,0),0)</f>
        <v>0</v>
      </c>
      <c r="AH29" s="200" t="n">
        <f aca="false">IF(ABS(AF29)&gt;0.14999,IF(ABS(AF29)&lt;0.25,2,0),0)</f>
        <v>0</v>
      </c>
      <c r="AI29" s="200" t="n">
        <f aca="false">IF(ABS(AF29)&gt;0.25,3,0)</f>
        <v>0</v>
      </c>
      <c r="AJ29" s="205" t="n">
        <f aca="false">O29+AC29</f>
        <v>1173.26902746873</v>
      </c>
      <c r="AK29" s="205" t="n">
        <v>1204.0249693083</v>
      </c>
      <c r="AL29" s="206" t="n">
        <f aca="false">AK29-AJ29</f>
        <v>30.7559418395747</v>
      </c>
      <c r="AM29" s="207" t="n">
        <f aca="false">AL29/AJ29</f>
        <v>0.0262138871132814</v>
      </c>
      <c r="AN29" s="200" t="n">
        <f aca="false">IF(ABS(AM29)&gt;0.04999,IF(ABS(AM29)&lt;0.15,1,0),0)</f>
        <v>0</v>
      </c>
      <c r="AO29" s="200" t="n">
        <f aca="false">IF(ABS(AM29)&gt;0.14999,IF(ABS(AM29)&lt;0.25,2,0),0)</f>
        <v>0</v>
      </c>
      <c r="AP29" s="200" t="n">
        <f aca="false">IF(ABS(AM29)&gt;0.25,3,0)</f>
        <v>0</v>
      </c>
    </row>
    <row r="30" s="107" customFormat="true" ht="15" hidden="false" customHeight="false" outlineLevel="0" collapsed="false">
      <c r="A30" s="108"/>
      <c r="B30" s="122" t="s">
        <v>63</v>
      </c>
      <c r="C30" s="123"/>
      <c r="D30" s="124" t="n">
        <v>1121</v>
      </c>
      <c r="E30" s="124" t="n">
        <v>23437</v>
      </c>
      <c r="F30" s="124" t="n">
        <v>1</v>
      </c>
      <c r="G30" s="124"/>
      <c r="H30" s="122"/>
      <c r="I30" s="122" t="n">
        <f aca="false">I31</f>
        <v>37280</v>
      </c>
      <c r="J30" s="225" t="n">
        <f aca="false">I30/$I$27</f>
        <v>0.711817157695759</v>
      </c>
      <c r="K30" s="226" t="n">
        <v>0.67</v>
      </c>
      <c r="L30" s="122" t="n">
        <f aca="false">L31</f>
        <v>26436.8892368205</v>
      </c>
      <c r="M30" s="122" t="n">
        <f aca="false">M31</f>
        <v>63716.8892368205</v>
      </c>
      <c r="N30" s="136"/>
      <c r="O30" s="227" t="n">
        <f aca="false">O31</f>
        <v>5772.8400159024</v>
      </c>
      <c r="P30" s="227" t="n">
        <v>5632.12794094122</v>
      </c>
      <c r="Q30" s="228" t="n">
        <f aca="false">P30-O30</f>
        <v>-140.71207496118</v>
      </c>
      <c r="R30" s="229" t="n">
        <f aca="false">Q30/O30</f>
        <v>-0.0243748440236627</v>
      </c>
      <c r="S30" s="200" t="n">
        <f aca="false">IF(ABS(R30)&gt;0.04999,IF(ABS(R30)&lt;0.15,1,0),0)</f>
        <v>0</v>
      </c>
      <c r="T30" s="200" t="n">
        <f aca="false">IF(ABS(R30)&gt;0.14999,IF(ABS(R30)&lt;0.25,2,0),0)</f>
        <v>0</v>
      </c>
      <c r="U30" s="200" t="n">
        <f aca="false">IF(ABS(R30)&gt;0.25,3,0)</f>
        <v>0</v>
      </c>
      <c r="V30" s="102"/>
      <c r="W30" s="230"/>
      <c r="X30" s="230" t="n">
        <f aca="false">X31</f>
        <v>19.1179954851516</v>
      </c>
      <c r="Y30" s="231" t="n">
        <f aca="false">Y31</f>
        <v>0.711817157695759</v>
      </c>
      <c r="Z30" s="230" t="n">
        <f aca="false">Z31</f>
        <v>1602.75502315632</v>
      </c>
      <c r="AA30" s="230" t="n">
        <f aca="false">AA31</f>
        <v>1621.87301864147</v>
      </c>
      <c r="AB30" s="136"/>
      <c r="AC30" s="227" t="n">
        <f aca="false">AC31</f>
        <v>146.943982590339</v>
      </c>
      <c r="AD30" s="227" t="n">
        <v>143.40446602473</v>
      </c>
      <c r="AE30" s="228" t="n">
        <f aca="false">AD30-AC30</f>
        <v>-3.53951656560866</v>
      </c>
      <c r="AF30" s="229" t="n">
        <f aca="false">AE30/AC30</f>
        <v>-0.0240875230357434</v>
      </c>
      <c r="AG30" s="200" t="n">
        <f aca="false">IF(ABS(AF30)&gt;0.04999,IF(ABS(AF30)&lt;0.15,1,0),0)</f>
        <v>0</v>
      </c>
      <c r="AH30" s="200" t="n">
        <f aca="false">IF(ABS(AF30)&gt;0.14999,IF(ABS(AF30)&lt;0.25,2,0),0)</f>
        <v>0</v>
      </c>
      <c r="AI30" s="200" t="n">
        <f aca="false">IF(ABS(AF30)&gt;0.25,3,0)</f>
        <v>0</v>
      </c>
      <c r="AJ30" s="227" t="n">
        <f aca="false">AJ31</f>
        <v>5919.78399849274</v>
      </c>
      <c r="AK30" s="227" t="n">
        <v>5775.53240696595</v>
      </c>
      <c r="AL30" s="228" t="n">
        <f aca="false">AK30-AJ30</f>
        <v>-144.251591526789</v>
      </c>
      <c r="AM30" s="229" t="n">
        <f aca="false">AL30/AJ30</f>
        <v>-0.024367711991437</v>
      </c>
      <c r="AN30" s="200" t="n">
        <f aca="false">IF(ABS(AM30)&gt;0.04999,IF(ABS(AM30)&lt;0.15,1,0),0)</f>
        <v>0</v>
      </c>
      <c r="AO30" s="200" t="n">
        <f aca="false">IF(ABS(AM30)&gt;0.14999,IF(ABS(AM30)&lt;0.25,2,0),0)</f>
        <v>0</v>
      </c>
      <c r="AP30" s="200" t="n">
        <f aca="false">IF(ABS(AM30)&gt;0.25,3,0)</f>
        <v>0</v>
      </c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</row>
    <row r="31" customFormat="false" ht="15" hidden="false" customHeight="false" outlineLevel="0" collapsed="false">
      <c r="A31" s="57"/>
      <c r="B31" s="56"/>
      <c r="C31" s="121" t="s">
        <v>64</v>
      </c>
      <c r="D31" s="133"/>
      <c r="E31" s="133"/>
      <c r="F31" s="133"/>
      <c r="G31" s="133"/>
      <c r="H31" s="81" t="n">
        <f aca="false">data_input!E32</f>
        <v>37280</v>
      </c>
      <c r="I31" s="81" t="n">
        <f aca="false">H31</f>
        <v>37280</v>
      </c>
      <c r="J31" s="203" t="n">
        <f aca="false">I31/$I$27</f>
        <v>0.711817157695759</v>
      </c>
      <c r="K31" s="204" t="n">
        <v>0.67</v>
      </c>
      <c r="L31" s="81" t="n">
        <f aca="false">L$27*J31</f>
        <v>26436.8892368205</v>
      </c>
      <c r="M31" s="81" t="n">
        <f aca="false">L31+I31</f>
        <v>63716.8892368205</v>
      </c>
      <c r="N31" s="88"/>
      <c r="O31" s="205" t="n">
        <f aca="false">M31*$O$2</f>
        <v>5772.8400159024</v>
      </c>
      <c r="P31" s="205" t="n">
        <v>5632.12794094122</v>
      </c>
      <c r="Q31" s="206" t="n">
        <f aca="false">P31-O31</f>
        <v>-140.71207496118</v>
      </c>
      <c r="R31" s="207" t="n">
        <f aca="false">Q31/O31</f>
        <v>-0.0243748440236627</v>
      </c>
      <c r="S31" s="200" t="n">
        <f aca="false">IF(ABS(R31)&gt;0.04999,IF(ABS(R31)&lt;0.15,1,0),0)</f>
        <v>0</v>
      </c>
      <c r="T31" s="200" t="n">
        <f aca="false">IF(ABS(R31)&gt;0.14999,IF(ABS(R31)&lt;0.25,2,0),0)</f>
        <v>0</v>
      </c>
      <c r="U31" s="200" t="n">
        <f aca="false">IF(ABS(R31)&gt;0.25,3,0)</f>
        <v>0</v>
      </c>
      <c r="W31" s="209" t="n">
        <f aca="false">data_input!G32</f>
        <v>19.1179954851516</v>
      </c>
      <c r="X31" s="209" t="n">
        <f aca="false">W31</f>
        <v>19.1179954851516</v>
      </c>
      <c r="Y31" s="202" t="n">
        <f aca="false">M31/$M$27</f>
        <v>0.711817157695759</v>
      </c>
      <c r="Z31" s="209" t="n">
        <f aca="false">Z$27*Y31</f>
        <v>1602.75502315632</v>
      </c>
      <c r="AA31" s="209" t="n">
        <f aca="false">Z31+X31</f>
        <v>1621.87301864147</v>
      </c>
      <c r="AB31" s="88"/>
      <c r="AC31" s="205" t="n">
        <f aca="false">AA31*$AC$2</f>
        <v>146.943982590339</v>
      </c>
      <c r="AD31" s="205" t="n">
        <v>143.40446602473</v>
      </c>
      <c r="AE31" s="206" t="n">
        <f aca="false">AD31-AC31</f>
        <v>-3.53951656560866</v>
      </c>
      <c r="AF31" s="207" t="n">
        <f aca="false">AE31/AC31</f>
        <v>-0.0240875230357434</v>
      </c>
      <c r="AG31" s="200" t="n">
        <f aca="false">IF(ABS(AF31)&gt;0.04999,IF(ABS(AF31)&lt;0.15,1,0),0)</f>
        <v>0</v>
      </c>
      <c r="AH31" s="200" t="n">
        <f aca="false">IF(ABS(AF31)&gt;0.14999,IF(ABS(AF31)&lt;0.25,2,0),0)</f>
        <v>0</v>
      </c>
      <c r="AI31" s="200" t="n">
        <f aca="false">IF(ABS(AF31)&gt;0.25,3,0)</f>
        <v>0</v>
      </c>
      <c r="AJ31" s="205" t="n">
        <f aca="false">O31+AC31</f>
        <v>5919.78399849274</v>
      </c>
      <c r="AK31" s="205" t="n">
        <v>5775.53240696595</v>
      </c>
      <c r="AL31" s="206" t="n">
        <f aca="false">AK31-AJ31</f>
        <v>-144.251591526789</v>
      </c>
      <c r="AM31" s="207" t="n">
        <f aca="false">AL31/AJ31</f>
        <v>-0.024367711991437</v>
      </c>
      <c r="AN31" s="200" t="n">
        <f aca="false">IF(ABS(AM31)&gt;0.04999,IF(ABS(AM31)&lt;0.15,1,0),0)</f>
        <v>0</v>
      </c>
      <c r="AO31" s="200" t="n">
        <f aca="false">IF(ABS(AM31)&gt;0.14999,IF(ABS(AM31)&lt;0.25,2,0),0)</f>
        <v>0</v>
      </c>
      <c r="AP31" s="200" t="n">
        <f aca="false">IF(ABS(AM31)&gt;0.25,3,0)</f>
        <v>0</v>
      </c>
    </row>
    <row r="32" s="107" customFormat="true" ht="15" hidden="false" customHeight="false" outlineLevel="0" collapsed="false">
      <c r="A32" s="108"/>
      <c r="B32" s="122" t="s">
        <v>65</v>
      </c>
      <c r="C32" s="123"/>
      <c r="D32" s="124" t="n">
        <v>1143</v>
      </c>
      <c r="E32" s="124" t="n">
        <v>23481</v>
      </c>
      <c r="F32" s="124" t="n">
        <v>1</v>
      </c>
      <c r="G32" s="124"/>
      <c r="H32" s="122"/>
      <c r="I32" s="122" t="n">
        <f aca="false">I33</f>
        <v>4564</v>
      </c>
      <c r="J32" s="225" t="n">
        <f aca="false">I32/$I$27</f>
        <v>0.0871441391556718</v>
      </c>
      <c r="K32" s="226" t="n">
        <v>0.06</v>
      </c>
      <c r="L32" s="122" t="n">
        <f aca="false">L33</f>
        <v>3236.53332824165</v>
      </c>
      <c r="M32" s="122" t="n">
        <f aca="false">M33</f>
        <v>7800.53332824165</v>
      </c>
      <c r="N32" s="136"/>
      <c r="O32" s="227" t="n">
        <f aca="false">O33</f>
        <v>706.739319543417</v>
      </c>
      <c r="P32" s="227" t="n">
        <v>615.401018374829</v>
      </c>
      <c r="Q32" s="228" t="n">
        <f aca="false">P32-O32</f>
        <v>-91.338301168588</v>
      </c>
      <c r="R32" s="229" t="n">
        <f aca="false">Q32/O32</f>
        <v>-0.129239025822982</v>
      </c>
      <c r="S32" s="200" t="n">
        <f aca="false">IF(ABS(R32)&gt;0.04999,IF(ABS(R32)&lt;0.15,1,0),0)</f>
        <v>1</v>
      </c>
      <c r="T32" s="200" t="n">
        <f aca="false">IF(ABS(R32)&gt;0.14999,IF(ABS(R32)&lt;0.25,2,0),0)</f>
        <v>0</v>
      </c>
      <c r="U32" s="200" t="n">
        <f aca="false">IF(ABS(R32)&gt;0.25,3,0)</f>
        <v>0</v>
      </c>
      <c r="V32" s="102"/>
      <c r="W32" s="230"/>
      <c r="X32" s="230" t="n">
        <f aca="false">X33</f>
        <v>476</v>
      </c>
      <c r="Y32" s="231" t="n">
        <f aca="false">Y33</f>
        <v>0.0871441391556718</v>
      </c>
      <c r="Z32" s="230" t="n">
        <f aca="false">Z33</f>
        <v>196.217111740489</v>
      </c>
      <c r="AA32" s="230" t="n">
        <f aca="false">AA33</f>
        <v>672.217111740489</v>
      </c>
      <c r="AB32" s="136"/>
      <c r="AC32" s="227" t="n">
        <f aca="false">AC33</f>
        <v>60.9038182577709</v>
      </c>
      <c r="AD32" s="227" t="n">
        <v>58.6062653992123</v>
      </c>
      <c r="AE32" s="228" t="n">
        <f aca="false">AD32-AC32</f>
        <v>-2.2975528585586</v>
      </c>
      <c r="AF32" s="229" t="n">
        <f aca="false">AE32/AC32</f>
        <v>-0.0377242827179469</v>
      </c>
      <c r="AG32" s="200" t="n">
        <f aca="false">IF(ABS(AF32)&gt;0.04999,IF(ABS(AF32)&lt;0.15,1,0),0)</f>
        <v>0</v>
      </c>
      <c r="AH32" s="200" t="n">
        <f aca="false">IF(ABS(AF32)&gt;0.14999,IF(ABS(AF32)&lt;0.25,2,0),0)</f>
        <v>0</v>
      </c>
      <c r="AI32" s="200" t="n">
        <f aca="false">IF(ABS(AF32)&gt;0.25,3,0)</f>
        <v>0</v>
      </c>
      <c r="AJ32" s="227" t="n">
        <f aca="false">AJ33</f>
        <v>767.643137801187</v>
      </c>
      <c r="AK32" s="227" t="n">
        <v>674.007283774041</v>
      </c>
      <c r="AL32" s="228" t="n">
        <f aca="false">AK32-AJ32</f>
        <v>-93.6358540271466</v>
      </c>
      <c r="AM32" s="229" t="n">
        <f aca="false">AL32/AJ32</f>
        <v>-0.121978363924876</v>
      </c>
      <c r="AN32" s="200" t="n">
        <f aca="false">IF(ABS(AM32)&gt;0.04999,IF(ABS(AM32)&lt;0.15,1,0),0)</f>
        <v>1</v>
      </c>
      <c r="AO32" s="200" t="n">
        <f aca="false">IF(ABS(AM32)&gt;0.14999,IF(ABS(AM32)&lt;0.25,2,0),0)</f>
        <v>0</v>
      </c>
      <c r="AP32" s="200" t="n">
        <f aca="false">IF(ABS(AM32)&gt;0.25,3,0)</f>
        <v>0</v>
      </c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</row>
    <row r="33" s="135" customFormat="true" ht="15" hidden="false" customHeight="false" outlineLevel="0" collapsed="false">
      <c r="A33" s="137"/>
      <c r="B33" s="138"/>
      <c r="C33" s="121" t="s">
        <v>66</v>
      </c>
      <c r="D33" s="133"/>
      <c r="E33" s="133"/>
      <c r="F33" s="133"/>
      <c r="G33" s="133"/>
      <c r="H33" s="81" t="n">
        <f aca="false">data_input!E34</f>
        <v>4564</v>
      </c>
      <c r="I33" s="81" t="n">
        <f aca="false">H33</f>
        <v>4564</v>
      </c>
      <c r="J33" s="203" t="n">
        <f aca="false">I33/$I$27</f>
        <v>0.0871441391556718</v>
      </c>
      <c r="K33" s="204" t="n">
        <v>0.06</v>
      </c>
      <c r="L33" s="81" t="n">
        <f aca="false">L$27*J33</f>
        <v>3236.53332824165</v>
      </c>
      <c r="M33" s="81" t="n">
        <f aca="false">L33+I33</f>
        <v>7800.53332824165</v>
      </c>
      <c r="N33" s="88"/>
      <c r="O33" s="205" t="n">
        <f aca="false">M33*$O$2</f>
        <v>706.739319543417</v>
      </c>
      <c r="P33" s="205" t="n">
        <v>615.401018374829</v>
      </c>
      <c r="Q33" s="206" t="n">
        <f aca="false">P33-O33</f>
        <v>-91.338301168588</v>
      </c>
      <c r="R33" s="207" t="n">
        <f aca="false">Q33/O33</f>
        <v>-0.129239025822982</v>
      </c>
      <c r="S33" s="200" t="n">
        <f aca="false">IF(ABS(R33)&gt;0.04999,IF(ABS(R33)&lt;0.15,1,0),0)</f>
        <v>1</v>
      </c>
      <c r="T33" s="200" t="n">
        <f aca="false">IF(ABS(R33)&gt;0.14999,IF(ABS(R33)&lt;0.25,2,0),0)</f>
        <v>0</v>
      </c>
      <c r="U33" s="200" t="n">
        <f aca="false">IF(ABS(R33)&gt;0.25,3,0)</f>
        <v>0</v>
      </c>
      <c r="V33" s="10"/>
      <c r="W33" s="209" t="n">
        <f aca="false">data_input!G34</f>
        <v>476</v>
      </c>
      <c r="X33" s="209" t="n">
        <f aca="false">W33</f>
        <v>476</v>
      </c>
      <c r="Y33" s="202" t="n">
        <f aca="false">M33/$M$27</f>
        <v>0.0871441391556718</v>
      </c>
      <c r="Z33" s="209" t="n">
        <f aca="false">Z$27*Y33</f>
        <v>196.217111740489</v>
      </c>
      <c r="AA33" s="209" t="n">
        <f aca="false">Z33+X33</f>
        <v>672.217111740489</v>
      </c>
      <c r="AB33" s="88"/>
      <c r="AC33" s="205" t="n">
        <f aca="false">AA33*$AC$2</f>
        <v>60.9038182577709</v>
      </c>
      <c r="AD33" s="205" t="n">
        <v>58.6062653992123</v>
      </c>
      <c r="AE33" s="206" t="n">
        <f aca="false">AD33-AC33</f>
        <v>-2.2975528585586</v>
      </c>
      <c r="AF33" s="207" t="n">
        <f aca="false">AE33/AC33</f>
        <v>-0.0377242827179469</v>
      </c>
      <c r="AG33" s="200" t="n">
        <f aca="false">IF(ABS(AF33)&gt;0.04999,IF(ABS(AF33)&lt;0.15,1,0),0)</f>
        <v>0</v>
      </c>
      <c r="AH33" s="200" t="n">
        <f aca="false">IF(ABS(AF33)&gt;0.14999,IF(ABS(AF33)&lt;0.25,2,0),0)</f>
        <v>0</v>
      </c>
      <c r="AI33" s="200" t="n">
        <f aca="false">IF(ABS(AF33)&gt;0.25,3,0)</f>
        <v>0</v>
      </c>
      <c r="AJ33" s="205" t="n">
        <f aca="false">O33+AC33</f>
        <v>767.643137801187</v>
      </c>
      <c r="AK33" s="205" t="n">
        <v>674.007283774041</v>
      </c>
      <c r="AL33" s="206" t="n">
        <f aca="false">AK33-AJ33</f>
        <v>-93.6358540271466</v>
      </c>
      <c r="AM33" s="207" t="n">
        <f aca="false">AL33/AJ33</f>
        <v>-0.121978363924876</v>
      </c>
      <c r="AN33" s="200" t="n">
        <f aca="false">IF(ABS(AM33)&gt;0.04999,IF(ABS(AM33)&lt;0.15,1,0),0)</f>
        <v>1</v>
      </c>
      <c r="AO33" s="200" t="n">
        <f aca="false">IF(ABS(AM33)&gt;0.14999,IF(ABS(AM33)&lt;0.25,2,0),0)</f>
        <v>0</v>
      </c>
      <c r="AP33" s="200" t="n">
        <f aca="false">IF(ABS(AM33)&gt;0.25,3,0)</f>
        <v>0</v>
      </c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</row>
    <row r="34" s="107" customFormat="true" ht="15" hidden="false" customHeight="false" outlineLevel="0" collapsed="false">
      <c r="A34" s="108"/>
      <c r="B34" s="122" t="s">
        <v>67</v>
      </c>
      <c r="C34" s="123"/>
      <c r="D34" s="124" t="n">
        <v>1150</v>
      </c>
      <c r="E34" s="124" t="n">
        <v>23504</v>
      </c>
      <c r="F34" s="124" t="n">
        <v>1</v>
      </c>
      <c r="G34" s="124"/>
      <c r="H34" s="122"/>
      <c r="I34" s="122" t="n">
        <f aca="false">I35</f>
        <v>1869</v>
      </c>
      <c r="J34" s="225" t="n">
        <f aca="false">I34/$I$27</f>
        <v>0.0356863269241785</v>
      </c>
      <c r="K34" s="226" t="n">
        <v>0.06</v>
      </c>
      <c r="L34" s="122" t="n">
        <f aca="false">L35</f>
        <v>1325.39018196399</v>
      </c>
      <c r="M34" s="122" t="n">
        <f aca="false">M35</f>
        <v>3194.39018196399</v>
      </c>
      <c r="N34" s="136"/>
      <c r="O34" s="227" t="n">
        <f aca="false">O35</f>
        <v>289.416255089099</v>
      </c>
      <c r="P34" s="227" t="n">
        <v>371.230217992024</v>
      </c>
      <c r="Q34" s="228" t="n">
        <f aca="false">P34-O34</f>
        <v>81.8139629029253</v>
      </c>
      <c r="R34" s="229" t="n">
        <f aca="false">Q34/O34</f>
        <v>0.282686136194176</v>
      </c>
      <c r="S34" s="200" t="n">
        <f aca="false">IF(ABS(R34)&gt;0.04999,IF(ABS(R34)&lt;0.15,1,0),0)</f>
        <v>0</v>
      </c>
      <c r="T34" s="200" t="n">
        <f aca="false">IF(ABS(R34)&gt;0.14999,IF(ABS(R34)&lt;0.25,2,0),0)</f>
        <v>0</v>
      </c>
      <c r="U34" s="200" t="n">
        <f aca="false">IF(ABS(R34)&gt;0.25,3,0)</f>
        <v>3</v>
      </c>
      <c r="V34" s="102"/>
      <c r="W34" s="230"/>
      <c r="X34" s="230" t="n">
        <f aca="false">X35</f>
        <v>1.43975062476879</v>
      </c>
      <c r="Y34" s="231" t="n">
        <f aca="false">Y35</f>
        <v>0.0356863269241785</v>
      </c>
      <c r="Z34" s="230" t="n">
        <f aca="false">Z35</f>
        <v>80.3527129366727</v>
      </c>
      <c r="AA34" s="230" t="n">
        <f aca="false">AA35</f>
        <v>81.7924635614415</v>
      </c>
      <c r="AB34" s="136"/>
      <c r="AC34" s="227" t="n">
        <f aca="false">AC35</f>
        <v>7.41051253917571</v>
      </c>
      <c r="AD34" s="227" t="n">
        <v>9.46848714492926</v>
      </c>
      <c r="AE34" s="228" t="n">
        <f aca="false">AD34-AC34</f>
        <v>2.05797460575355</v>
      </c>
      <c r="AF34" s="229" t="n">
        <f aca="false">AE34/AC34</f>
        <v>0.277710157681274</v>
      </c>
      <c r="AG34" s="200" t="n">
        <f aca="false">IF(ABS(AF34)&gt;0.04999,IF(ABS(AF34)&lt;0.15,1,0),0)</f>
        <v>0</v>
      </c>
      <c r="AH34" s="200" t="n">
        <f aca="false">IF(ABS(AF34)&gt;0.14999,IF(ABS(AF34)&lt;0.25,2,0),0)</f>
        <v>0</v>
      </c>
      <c r="AI34" s="200" t="n">
        <f aca="false">IF(ABS(AF34)&gt;0.25,3,0)</f>
        <v>3</v>
      </c>
      <c r="AJ34" s="227" t="n">
        <f aca="false">AJ35</f>
        <v>296.826767628274</v>
      </c>
      <c r="AK34" s="227" t="n">
        <v>380.698705136953</v>
      </c>
      <c r="AL34" s="228" t="n">
        <f aca="false">AK34-AJ34</f>
        <v>83.8719375086788</v>
      </c>
      <c r="AM34" s="229" t="n">
        <f aca="false">AL34/AJ34</f>
        <v>0.28256190699659</v>
      </c>
      <c r="AN34" s="200" t="n">
        <f aca="false">IF(ABS(AM34)&gt;0.04999,IF(ABS(AM34)&lt;0.15,1,0),0)</f>
        <v>0</v>
      </c>
      <c r="AO34" s="200" t="n">
        <f aca="false">IF(ABS(AM34)&gt;0.14999,IF(ABS(AM34)&lt;0.25,2,0),0)</f>
        <v>0</v>
      </c>
      <c r="AP34" s="200" t="n">
        <f aca="false">IF(ABS(AM34)&gt;0.25,3,0)</f>
        <v>3</v>
      </c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</row>
    <row r="35" customFormat="false" ht="15" hidden="false" customHeight="false" outlineLevel="0" collapsed="false">
      <c r="A35" s="57"/>
      <c r="B35" s="56"/>
      <c r="C35" s="121" t="s">
        <v>68</v>
      </c>
      <c r="D35" s="133"/>
      <c r="E35" s="133"/>
      <c r="F35" s="133"/>
      <c r="G35" s="133"/>
      <c r="H35" s="81" t="n">
        <f aca="false">data_input!E36</f>
        <v>1869</v>
      </c>
      <c r="I35" s="81" t="n">
        <f aca="false">H35</f>
        <v>1869</v>
      </c>
      <c r="J35" s="203" t="n">
        <f aca="false">I35/$I$27</f>
        <v>0.0356863269241785</v>
      </c>
      <c r="K35" s="204" t="n">
        <v>0.06</v>
      </c>
      <c r="L35" s="81" t="n">
        <f aca="false">L$27*J35</f>
        <v>1325.39018196399</v>
      </c>
      <c r="M35" s="81" t="n">
        <f aca="false">L35+I35</f>
        <v>3194.39018196399</v>
      </c>
      <c r="N35" s="88"/>
      <c r="O35" s="205" t="n">
        <f aca="false">M35*$O$2</f>
        <v>289.416255089099</v>
      </c>
      <c r="P35" s="205" t="n">
        <v>371.230217992024</v>
      </c>
      <c r="Q35" s="206" t="n">
        <f aca="false">P35-O35</f>
        <v>81.8139629029253</v>
      </c>
      <c r="R35" s="207" t="n">
        <f aca="false">Q35/O35</f>
        <v>0.282686136194176</v>
      </c>
      <c r="S35" s="200" t="n">
        <f aca="false">IF(ABS(R35)&gt;0.04999,IF(ABS(R35)&lt;0.15,1,0),0)</f>
        <v>0</v>
      </c>
      <c r="T35" s="200" t="n">
        <f aca="false">IF(ABS(R35)&gt;0.14999,IF(ABS(R35)&lt;0.25,2,0),0)</f>
        <v>0</v>
      </c>
      <c r="U35" s="200" t="n">
        <f aca="false">IF(ABS(R35)&gt;0.25,3,0)</f>
        <v>3</v>
      </c>
      <c r="W35" s="209" t="n">
        <f aca="false">data_input!G36</f>
        <v>1.43975062476879</v>
      </c>
      <c r="X35" s="209" t="n">
        <f aca="false">W35</f>
        <v>1.43975062476879</v>
      </c>
      <c r="Y35" s="202" t="n">
        <f aca="false">M35/$M$27</f>
        <v>0.0356863269241785</v>
      </c>
      <c r="Z35" s="209" t="n">
        <f aca="false">Z$27*Y35</f>
        <v>80.3527129366727</v>
      </c>
      <c r="AA35" s="209" t="n">
        <f aca="false">Z35+X35</f>
        <v>81.7924635614415</v>
      </c>
      <c r="AB35" s="88"/>
      <c r="AC35" s="205" t="n">
        <f aca="false">AA35*$AC$2</f>
        <v>7.41051253917571</v>
      </c>
      <c r="AD35" s="205" t="n">
        <v>9.46848714492926</v>
      </c>
      <c r="AE35" s="206" t="n">
        <f aca="false">AD35-AC35</f>
        <v>2.05797460575355</v>
      </c>
      <c r="AF35" s="207" t="n">
        <f aca="false">AE35/AC35</f>
        <v>0.277710157681274</v>
      </c>
      <c r="AG35" s="200" t="n">
        <f aca="false">IF(ABS(AF35)&gt;0.04999,IF(ABS(AF35)&lt;0.15,1,0),0)</f>
        <v>0</v>
      </c>
      <c r="AH35" s="200" t="n">
        <f aca="false">IF(ABS(AF35)&gt;0.14999,IF(ABS(AF35)&lt;0.25,2,0),0)</f>
        <v>0</v>
      </c>
      <c r="AI35" s="200" t="n">
        <f aca="false">IF(ABS(AF35)&gt;0.25,3,0)</f>
        <v>3</v>
      </c>
      <c r="AJ35" s="205" t="n">
        <f aca="false">O35+AC35</f>
        <v>296.826767628274</v>
      </c>
      <c r="AK35" s="205" t="n">
        <v>380.698705136953</v>
      </c>
      <c r="AL35" s="206" t="n">
        <f aca="false">AK35-AJ35</f>
        <v>83.8719375086788</v>
      </c>
      <c r="AM35" s="207" t="n">
        <f aca="false">AL35/AJ35</f>
        <v>0.28256190699659</v>
      </c>
      <c r="AN35" s="200" t="n">
        <f aca="false">IF(ABS(AM35)&gt;0.04999,IF(ABS(AM35)&lt;0.15,1,0),0)</f>
        <v>0</v>
      </c>
      <c r="AO35" s="200" t="n">
        <f aca="false">IF(ABS(AM35)&gt;0.14999,IF(ABS(AM35)&lt;0.25,2,0),0)</f>
        <v>0</v>
      </c>
      <c r="AP35" s="200" t="n">
        <f aca="false">IF(ABS(AM35)&gt;0.25,3,0)</f>
        <v>3</v>
      </c>
    </row>
    <row r="36" s="107" customFormat="true" ht="15" hidden="false" customHeight="false" outlineLevel="0" collapsed="false">
      <c r="A36" s="108"/>
      <c r="B36" s="122" t="s">
        <v>69</v>
      </c>
      <c r="C36" s="123"/>
      <c r="D36" s="124" t="n">
        <v>1156</v>
      </c>
      <c r="E36" s="124" t="n">
        <v>17694</v>
      </c>
      <c r="F36" s="124" t="n">
        <v>1</v>
      </c>
      <c r="G36" s="124"/>
      <c r="H36" s="122"/>
      <c r="I36" s="122" t="n">
        <f aca="false">I37</f>
        <v>1271</v>
      </c>
      <c r="J36" s="225" t="n">
        <f aca="false">I36/$I$27</f>
        <v>0.0242682298130716</v>
      </c>
      <c r="K36" s="226" t="n">
        <v>0.06</v>
      </c>
      <c r="L36" s="122" t="n">
        <f aca="false">L37</f>
        <v>901.32205525748</v>
      </c>
      <c r="M36" s="122" t="n">
        <f aca="false">M37</f>
        <v>2172.32205525748</v>
      </c>
      <c r="N36" s="136"/>
      <c r="O36" s="227" t="n">
        <f aca="false">O37</f>
        <v>196.815441529291</v>
      </c>
      <c r="P36" s="227" t="n">
        <v>317.050574715988</v>
      </c>
      <c r="Q36" s="228" t="n">
        <f aca="false">P36-O36</f>
        <v>120.235133186697</v>
      </c>
      <c r="R36" s="229" t="n">
        <f aca="false">Q36/O36</f>
        <v>0.610902946701991</v>
      </c>
      <c r="S36" s="200" t="n">
        <f aca="false">IF(ABS(R36)&gt;0.04999,IF(ABS(R36)&lt;0.15,1,0),0)</f>
        <v>0</v>
      </c>
      <c r="T36" s="200" t="n">
        <f aca="false">IF(ABS(R36)&gt;0.14999,IF(ABS(R36)&lt;0.25,2,0),0)</f>
        <v>0</v>
      </c>
      <c r="U36" s="200" t="n">
        <f aca="false">IF(ABS(R36)&gt;0.25,3,0)</f>
        <v>3</v>
      </c>
      <c r="V36" s="102"/>
      <c r="W36" s="230"/>
      <c r="X36" s="230" t="n">
        <f aca="false">X37</f>
        <v>0.79761331403641</v>
      </c>
      <c r="Y36" s="231" t="n">
        <f aca="false">Y37</f>
        <v>0.0242682298130716</v>
      </c>
      <c r="Z36" s="230" t="n">
        <f aca="false">Z37</f>
        <v>54.6432841853991</v>
      </c>
      <c r="AA36" s="230" t="n">
        <f aca="false">AA37</f>
        <v>55.4408974994355</v>
      </c>
      <c r="AB36" s="136"/>
      <c r="AC36" s="227" t="n">
        <f aca="false">AC37</f>
        <v>5.02302349401789</v>
      </c>
      <c r="AD36" s="227" t="n">
        <v>8.04745651300286</v>
      </c>
      <c r="AE36" s="228" t="n">
        <f aca="false">AD36-AC36</f>
        <v>3.02443301898497</v>
      </c>
      <c r="AF36" s="229" t="n">
        <f aca="false">AE36/AC36</f>
        <v>0.602114049951564</v>
      </c>
      <c r="AG36" s="200" t="n">
        <f aca="false">IF(ABS(AF36)&gt;0.04999,IF(ABS(AF36)&lt;0.15,1,0),0)</f>
        <v>0</v>
      </c>
      <c r="AH36" s="200" t="n">
        <f aca="false">IF(ABS(AF36)&gt;0.14999,IF(ABS(AF36)&lt;0.25,2,0),0)</f>
        <v>0</v>
      </c>
      <c r="AI36" s="200" t="n">
        <f aca="false">IF(ABS(AF36)&gt;0.25,3,0)</f>
        <v>3</v>
      </c>
      <c r="AJ36" s="227" t="n">
        <f aca="false">AJ37</f>
        <v>201.838465023309</v>
      </c>
      <c r="AK36" s="227" t="n">
        <v>325.098031228991</v>
      </c>
      <c r="AL36" s="228" t="n">
        <f aca="false">AK36-AJ36</f>
        <v>123.259566205682</v>
      </c>
      <c r="AM36" s="229" t="n">
        <f aca="false">AL36/AJ36</f>
        <v>0.610684223106076</v>
      </c>
      <c r="AN36" s="200" t="n">
        <f aca="false">IF(ABS(AM36)&gt;0.04999,IF(ABS(AM36)&lt;0.15,1,0),0)</f>
        <v>0</v>
      </c>
      <c r="AO36" s="200" t="n">
        <f aca="false">IF(ABS(AM36)&gt;0.14999,IF(ABS(AM36)&lt;0.25,2,0),0)</f>
        <v>0</v>
      </c>
      <c r="AP36" s="200" t="n">
        <f aca="false">IF(ABS(AM36)&gt;0.25,3,0)</f>
        <v>3</v>
      </c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</row>
    <row r="37" customFormat="false" ht="15" hidden="false" customHeight="false" outlineLevel="0" collapsed="false">
      <c r="A37" s="57"/>
      <c r="B37" s="56"/>
      <c r="C37" s="121" t="s">
        <v>70</v>
      </c>
      <c r="D37" s="133"/>
      <c r="E37" s="133"/>
      <c r="F37" s="133"/>
      <c r="G37" s="133"/>
      <c r="H37" s="81" t="n">
        <f aca="false">data_input!E38</f>
        <v>1271</v>
      </c>
      <c r="I37" s="81" t="n">
        <f aca="false">H37</f>
        <v>1271</v>
      </c>
      <c r="J37" s="203" t="n">
        <f aca="false">I37/$I$27</f>
        <v>0.0242682298130716</v>
      </c>
      <c r="K37" s="204" t="n">
        <v>0.06</v>
      </c>
      <c r="L37" s="81" t="n">
        <f aca="false">L$27*J37</f>
        <v>901.32205525748</v>
      </c>
      <c r="M37" s="81" t="n">
        <f aca="false">L37+I37</f>
        <v>2172.32205525748</v>
      </c>
      <c r="N37" s="88"/>
      <c r="O37" s="205" t="n">
        <f aca="false">M37*$O$2</f>
        <v>196.815441529291</v>
      </c>
      <c r="P37" s="205" t="n">
        <v>317.050574715988</v>
      </c>
      <c r="Q37" s="206" t="n">
        <f aca="false">P37-O37</f>
        <v>120.235133186697</v>
      </c>
      <c r="R37" s="207" t="n">
        <f aca="false">Q37/O37</f>
        <v>0.610902946701991</v>
      </c>
      <c r="S37" s="200" t="n">
        <f aca="false">IF(ABS(R37)&gt;0.04999,IF(ABS(R37)&lt;0.15,1,0),0)</f>
        <v>0</v>
      </c>
      <c r="T37" s="200" t="n">
        <f aca="false">IF(ABS(R37)&gt;0.14999,IF(ABS(R37)&lt;0.25,2,0),0)</f>
        <v>0</v>
      </c>
      <c r="U37" s="200" t="n">
        <f aca="false">IF(ABS(R37)&gt;0.25,3,0)</f>
        <v>3</v>
      </c>
      <c r="W37" s="209" t="n">
        <f aca="false">data_input!G38</f>
        <v>0.79761331403641</v>
      </c>
      <c r="X37" s="209" t="n">
        <f aca="false">W37</f>
        <v>0.79761331403641</v>
      </c>
      <c r="Y37" s="202" t="n">
        <f aca="false">M37/$M$27</f>
        <v>0.0242682298130716</v>
      </c>
      <c r="Z37" s="209" t="n">
        <f aca="false">Z$27*Y37</f>
        <v>54.6432841853991</v>
      </c>
      <c r="AA37" s="209" t="n">
        <f aca="false">Z37+X37</f>
        <v>55.4408974994355</v>
      </c>
      <c r="AB37" s="88"/>
      <c r="AC37" s="205" t="n">
        <f aca="false">AA37*$AC$2</f>
        <v>5.02302349401789</v>
      </c>
      <c r="AD37" s="205" t="n">
        <v>8.04745651300286</v>
      </c>
      <c r="AE37" s="206" t="n">
        <f aca="false">AD37-AC37</f>
        <v>3.02443301898497</v>
      </c>
      <c r="AF37" s="207" t="n">
        <f aca="false">AE37/AC37</f>
        <v>0.602114049951564</v>
      </c>
      <c r="AG37" s="200" t="n">
        <f aca="false">IF(ABS(AF37)&gt;0.04999,IF(ABS(AF37)&lt;0.15,1,0),0)</f>
        <v>0</v>
      </c>
      <c r="AH37" s="200" t="n">
        <f aca="false">IF(ABS(AF37)&gt;0.14999,IF(ABS(AF37)&lt;0.25,2,0),0)</f>
        <v>0</v>
      </c>
      <c r="AI37" s="200" t="n">
        <f aca="false">IF(ABS(AF37)&gt;0.25,3,0)</f>
        <v>3</v>
      </c>
      <c r="AJ37" s="205" t="n">
        <f aca="false">O37+AC37</f>
        <v>201.838465023309</v>
      </c>
      <c r="AK37" s="205" t="n">
        <v>325.098031228991</v>
      </c>
      <c r="AL37" s="206" t="n">
        <f aca="false">AK37-AJ37</f>
        <v>123.259566205682</v>
      </c>
      <c r="AM37" s="207" t="n">
        <f aca="false">AL37/AJ37</f>
        <v>0.610684223106076</v>
      </c>
      <c r="AN37" s="200" t="n">
        <f aca="false">IF(ABS(AM37)&gt;0.04999,IF(ABS(AM37)&lt;0.15,1,0),0)</f>
        <v>0</v>
      </c>
      <c r="AO37" s="200" t="n">
        <f aca="false">IF(ABS(AM37)&gt;0.14999,IF(ABS(AM37)&lt;0.25,2,0),0)</f>
        <v>0</v>
      </c>
      <c r="AP37" s="200" t="n">
        <f aca="false">IF(ABS(AM37)&gt;0.25,3,0)</f>
        <v>3</v>
      </c>
    </row>
    <row r="38" customFormat="false" ht="12.75" hidden="false" customHeight="false" outlineLevel="0" collapsed="false">
      <c r="A38" s="57"/>
      <c r="B38" s="56"/>
      <c r="C38" s="121"/>
      <c r="D38" s="133"/>
      <c r="E38" s="133"/>
      <c r="F38" s="133"/>
      <c r="G38" s="133"/>
      <c r="H38" s="81"/>
      <c r="I38" s="81"/>
      <c r="J38" s="203"/>
      <c r="K38" s="204"/>
      <c r="L38" s="81"/>
      <c r="M38" s="81"/>
      <c r="N38" s="88"/>
      <c r="O38" s="205"/>
      <c r="P38" s="205"/>
      <c r="Q38" s="206"/>
      <c r="R38" s="207"/>
      <c r="S38" s="208"/>
      <c r="T38" s="208"/>
      <c r="U38" s="208"/>
      <c r="W38" s="209"/>
      <c r="X38" s="209"/>
      <c r="Y38" s="202"/>
      <c r="Z38" s="209"/>
      <c r="AA38" s="209"/>
      <c r="AB38" s="88"/>
      <c r="AC38" s="205"/>
      <c r="AD38" s="205"/>
      <c r="AE38" s="206"/>
      <c r="AF38" s="207"/>
      <c r="AG38" s="208"/>
      <c r="AH38" s="208"/>
      <c r="AI38" s="208"/>
      <c r="AJ38" s="205"/>
      <c r="AK38" s="205"/>
      <c r="AL38" s="206"/>
      <c r="AM38" s="207"/>
      <c r="AN38" s="208"/>
      <c r="AO38" s="208"/>
      <c r="AP38" s="208"/>
    </row>
    <row r="39" customFormat="false" ht="15.75" hidden="false" customHeight="false" outlineLevel="0" collapsed="false">
      <c r="A39" s="93" t="s">
        <v>71</v>
      </c>
      <c r="B39" s="94"/>
      <c r="C39" s="95"/>
      <c r="D39" s="96"/>
      <c r="E39" s="96"/>
      <c r="F39" s="96"/>
      <c r="G39" s="96"/>
      <c r="H39" s="94" t="n">
        <f aca="false">data_input!E41</f>
        <v>3079</v>
      </c>
      <c r="I39" s="94" t="n">
        <f aca="false">I41+I44</f>
        <v>2056</v>
      </c>
      <c r="J39" s="210" t="n">
        <f aca="false">data_input!F41</f>
        <v>1</v>
      </c>
      <c r="K39" s="211" t="n">
        <v>1</v>
      </c>
      <c r="L39" s="94" t="n">
        <f aca="false">H39-I39</f>
        <v>1023</v>
      </c>
      <c r="M39" s="94" t="n">
        <f aca="false">M41+M44</f>
        <v>3079</v>
      </c>
      <c r="N39" s="8" t="n">
        <f aca="false">H39-M39</f>
        <v>0</v>
      </c>
      <c r="O39" s="212" t="n">
        <f aca="false">O41+O44</f>
        <v>278.961741884473</v>
      </c>
      <c r="P39" s="212" t="n">
        <v>278.961741884473</v>
      </c>
      <c r="Q39" s="213" t="n">
        <f aca="false">P39-O39</f>
        <v>0</v>
      </c>
      <c r="R39" s="214" t="n">
        <f aca="false">Q39/O39</f>
        <v>0</v>
      </c>
      <c r="S39" s="200" t="n">
        <f aca="false">IF(ABS(R39)&gt;0.04999,IF(ABS(R39)&lt;0.15,1,0),0)</f>
        <v>0</v>
      </c>
      <c r="T39" s="200" t="n">
        <f aca="false">IF(ABS(R39)&gt;0.14999,IF(ABS(R39)&lt;0.25,2,0),0)</f>
        <v>0</v>
      </c>
      <c r="U39" s="200" t="n">
        <f aca="false">IF(ABS(R39)&gt;0.25,3,0)</f>
        <v>0</v>
      </c>
      <c r="W39" s="215" t="n">
        <f aca="false">data_input!G41</f>
        <v>1727.52</v>
      </c>
      <c r="X39" s="215" t="n">
        <f aca="false">X41+X44</f>
        <v>559.801161206771</v>
      </c>
      <c r="Y39" s="216" t="n">
        <f aca="false">Y41+Y44</f>
        <v>1</v>
      </c>
      <c r="Z39" s="215" t="n">
        <f aca="false">W39-X39</f>
        <v>1167.71883879323</v>
      </c>
      <c r="AA39" s="215" t="n">
        <f aca="false">AA41+AA44</f>
        <v>1727.52</v>
      </c>
      <c r="AB39" s="8" t="n">
        <f aca="false">W39-AA39</f>
        <v>0</v>
      </c>
      <c r="AC39" s="212" t="n">
        <f aca="false">AC41+AC44</f>
        <v>156.515748080632</v>
      </c>
      <c r="AD39" s="212" t="n">
        <v>156.515748080632</v>
      </c>
      <c r="AE39" s="213" t="n">
        <f aca="false">AD39-AC39</f>
        <v>0</v>
      </c>
      <c r="AF39" s="214" t="n">
        <f aca="false">AE39/AC39</f>
        <v>0</v>
      </c>
      <c r="AG39" s="200" t="n">
        <f aca="false">IF(ABS(AF39)&gt;0.04999,IF(ABS(AF39)&lt;0.15,1,0),0)</f>
        <v>0</v>
      </c>
      <c r="AH39" s="200" t="n">
        <f aca="false">IF(ABS(AF39)&gt;0.14999,IF(ABS(AF39)&lt;0.25,2,0),0)</f>
        <v>0</v>
      </c>
      <c r="AI39" s="200" t="n">
        <f aca="false">IF(ABS(AF39)&gt;0.25,3,0)</f>
        <v>0</v>
      </c>
      <c r="AJ39" s="212" t="n">
        <f aca="false">AJ41+AJ44</f>
        <v>435.477489965105</v>
      </c>
      <c r="AK39" s="212" t="n">
        <v>435.477489965105</v>
      </c>
      <c r="AL39" s="213" t="n">
        <f aca="false">AK39-AJ39</f>
        <v>0</v>
      </c>
      <c r="AM39" s="214" t="n">
        <f aca="false">AL39/AJ39</f>
        <v>0</v>
      </c>
      <c r="AN39" s="200" t="n">
        <f aca="false">IF(ABS(AM39)&gt;0.04999,IF(ABS(AM39)&lt;0.15,1,0),0)</f>
        <v>0</v>
      </c>
      <c r="AO39" s="200" t="n">
        <f aca="false">IF(ABS(AM39)&gt;0.14999,IF(ABS(AM39)&lt;0.25,2,0),0)</f>
        <v>0</v>
      </c>
      <c r="AP39" s="200" t="n">
        <f aca="false">IF(ABS(AM39)&gt;0.25,3,0)</f>
        <v>0</v>
      </c>
    </row>
    <row r="40" customFormat="false" ht="12.75" hidden="false" customHeight="false" outlineLevel="0" collapsed="false">
      <c r="A40" s="108"/>
      <c r="B40" s="109"/>
      <c r="C40" s="110"/>
      <c r="D40" s="111"/>
      <c r="E40" s="111"/>
      <c r="F40" s="111"/>
      <c r="G40" s="111"/>
      <c r="H40" s="109"/>
      <c r="I40" s="109"/>
      <c r="J40" s="217"/>
      <c r="K40" s="218"/>
      <c r="L40" s="109"/>
      <c r="M40" s="109"/>
      <c r="N40" s="88"/>
      <c r="O40" s="219"/>
      <c r="P40" s="219"/>
      <c r="Q40" s="220"/>
      <c r="R40" s="221"/>
      <c r="S40" s="222"/>
      <c r="T40" s="222"/>
      <c r="U40" s="222"/>
      <c r="W40" s="223"/>
      <c r="X40" s="223"/>
      <c r="Y40" s="224"/>
      <c r="Z40" s="223"/>
      <c r="AA40" s="223"/>
      <c r="AB40" s="88"/>
      <c r="AC40" s="219"/>
      <c r="AD40" s="219"/>
      <c r="AE40" s="220"/>
      <c r="AF40" s="221"/>
      <c r="AG40" s="222"/>
      <c r="AH40" s="222"/>
      <c r="AI40" s="222"/>
      <c r="AJ40" s="219"/>
      <c r="AK40" s="219"/>
      <c r="AL40" s="220"/>
      <c r="AM40" s="221"/>
      <c r="AN40" s="222"/>
      <c r="AO40" s="222"/>
      <c r="AP40" s="222"/>
    </row>
    <row r="41" customFormat="false" ht="15" hidden="false" customHeight="false" outlineLevel="0" collapsed="false">
      <c r="A41" s="60"/>
      <c r="B41" s="122" t="s">
        <v>72</v>
      </c>
      <c r="C41" s="123"/>
      <c r="D41" s="124" t="n">
        <v>1214</v>
      </c>
      <c r="E41" s="124" t="n">
        <v>86750</v>
      </c>
      <c r="F41" s="124" t="n">
        <v>4</v>
      </c>
      <c r="G41" s="124"/>
      <c r="H41" s="122"/>
      <c r="I41" s="122" t="n">
        <f aca="false">SUM(I42:I43)</f>
        <v>1236</v>
      </c>
      <c r="J41" s="225" t="n">
        <f aca="false">I41/$I$39</f>
        <v>0.601167315175097</v>
      </c>
      <c r="K41" s="226" t="n">
        <v>0.5</v>
      </c>
      <c r="L41" s="122" t="n">
        <f aca="false">L$39*J41</f>
        <v>614.994163424125</v>
      </c>
      <c r="M41" s="122" t="n">
        <f aca="false">I41+L41</f>
        <v>1850.99416342412</v>
      </c>
      <c r="N41" s="88"/>
      <c r="O41" s="227" t="n">
        <f aca="false">M41*$O$2</f>
        <v>167.702681405257</v>
      </c>
      <c r="P41" s="227" t="n">
        <v>158.325964255641</v>
      </c>
      <c r="Q41" s="228" t="n">
        <f aca="false">P41-O41</f>
        <v>-9.37671714961681</v>
      </c>
      <c r="R41" s="229" t="n">
        <f aca="false">Q41/O41</f>
        <v>-0.0559127443344675</v>
      </c>
      <c r="S41" s="200" t="n">
        <f aca="false">IF(ABS(R41)&gt;0.04999,IF(ABS(R41)&lt;0.15,1,0),0)</f>
        <v>1</v>
      </c>
      <c r="T41" s="200" t="n">
        <f aca="false">IF(ABS(R41)&gt;0.14999,IF(ABS(R41)&lt;0.25,2,0),0)</f>
        <v>0</v>
      </c>
      <c r="U41" s="200" t="n">
        <f aca="false">IF(ABS(R41)&gt;0.25,3,0)</f>
        <v>0</v>
      </c>
      <c r="W41" s="230"/>
      <c r="X41" s="230" t="n">
        <f aca="false">SUM(X42:X43)</f>
        <v>559</v>
      </c>
      <c r="Y41" s="231" t="n">
        <f aca="false">M41/$M$39</f>
        <v>0.601167315175097</v>
      </c>
      <c r="Z41" s="230" t="n">
        <f aca="false">Z$39*Y41</f>
        <v>701.994399196708</v>
      </c>
      <c r="AA41" s="230" t="n">
        <f aca="false">Z41+X41</f>
        <v>1260.99439919671</v>
      </c>
      <c r="AB41" s="88"/>
      <c r="AC41" s="227" t="n">
        <f aca="false">AA41*$AC$2</f>
        <v>114.247870771835</v>
      </c>
      <c r="AD41" s="227" t="n">
        <v>110.691726159414</v>
      </c>
      <c r="AE41" s="228" t="n">
        <f aca="false">AD41-AC41</f>
        <v>-3.55614461242062</v>
      </c>
      <c r="AF41" s="229" t="n">
        <f aca="false">AE41/AC41</f>
        <v>-0.0311265723238084</v>
      </c>
      <c r="AG41" s="200" t="n">
        <f aca="false">IF(ABS(AF41)&gt;0.04999,IF(ABS(AF41)&lt;0.15,1,0),0)</f>
        <v>0</v>
      </c>
      <c r="AH41" s="200" t="n">
        <f aca="false">IF(ABS(AF41)&gt;0.14999,IF(ABS(AF41)&lt;0.25,2,0),0)</f>
        <v>0</v>
      </c>
      <c r="AI41" s="200" t="n">
        <f aca="false">IF(ABS(AF41)&gt;0.25,3,0)</f>
        <v>0</v>
      </c>
      <c r="AJ41" s="227" t="n">
        <f aca="false">O41+AC41</f>
        <v>281.950552177092</v>
      </c>
      <c r="AK41" s="227" t="n">
        <v>269.017690415054</v>
      </c>
      <c r="AL41" s="228" t="n">
        <f aca="false">AK41-AJ41</f>
        <v>-12.9328617620374</v>
      </c>
      <c r="AM41" s="229" t="n">
        <f aca="false">AL41/AJ41</f>
        <v>-0.0458692549533095</v>
      </c>
      <c r="AN41" s="200" t="n">
        <f aca="false">IF(ABS(AM41)&gt;0.04999,IF(ABS(AM41)&lt;0.15,1,0),0)</f>
        <v>0</v>
      </c>
      <c r="AO41" s="200" t="n">
        <f aca="false">IF(ABS(AM41)&gt;0.14999,IF(ABS(AM41)&lt;0.25,2,0),0)</f>
        <v>0</v>
      </c>
      <c r="AP41" s="200" t="n">
        <f aca="false">IF(ABS(AM41)&gt;0.25,3,0)</f>
        <v>0</v>
      </c>
    </row>
    <row r="42" customFormat="false" ht="12.75" hidden="false" customHeight="false" outlineLevel="0" collapsed="false">
      <c r="A42" s="57"/>
      <c r="B42" s="56"/>
      <c r="C42" s="121" t="s">
        <v>73</v>
      </c>
      <c r="D42" s="133"/>
      <c r="E42" s="133"/>
      <c r="F42" s="133"/>
      <c r="G42" s="133"/>
      <c r="H42" s="81" t="n">
        <f aca="false">data_input!E44</f>
        <v>0</v>
      </c>
      <c r="I42" s="81" t="n">
        <f aca="false">H42</f>
        <v>0</v>
      </c>
      <c r="J42" s="203" t="n">
        <f aca="false">I42/$I$39</f>
        <v>0</v>
      </c>
      <c r="K42" s="204" t="n">
        <v>0</v>
      </c>
      <c r="L42" s="81"/>
      <c r="M42" s="81"/>
      <c r="N42" s="139"/>
      <c r="O42" s="205"/>
      <c r="P42" s="205"/>
      <c r="Q42" s="206"/>
      <c r="R42" s="207"/>
      <c r="S42" s="208"/>
      <c r="T42" s="208"/>
      <c r="U42" s="208"/>
      <c r="W42" s="209" t="n">
        <f aca="false">data_input!G44</f>
        <v>0</v>
      </c>
      <c r="X42" s="209" t="n">
        <f aca="false">W42</f>
        <v>0</v>
      </c>
      <c r="Y42" s="202"/>
      <c r="Z42" s="209"/>
      <c r="AA42" s="209"/>
      <c r="AB42" s="139"/>
      <c r="AC42" s="205"/>
      <c r="AD42" s="205"/>
      <c r="AE42" s="206"/>
      <c r="AF42" s="207"/>
      <c r="AG42" s="208"/>
      <c r="AH42" s="208"/>
      <c r="AI42" s="208"/>
      <c r="AJ42" s="205"/>
      <c r="AK42" s="205"/>
      <c r="AL42" s="206"/>
      <c r="AM42" s="207"/>
      <c r="AN42" s="208"/>
      <c r="AO42" s="208"/>
      <c r="AP42" s="208"/>
    </row>
    <row r="43" customFormat="false" ht="12.75" hidden="false" customHeight="false" outlineLevel="0" collapsed="false">
      <c r="A43" s="57"/>
      <c r="B43" s="56"/>
      <c r="C43" s="121" t="s">
        <v>74</v>
      </c>
      <c r="D43" s="133"/>
      <c r="E43" s="133"/>
      <c r="F43" s="133"/>
      <c r="G43" s="133"/>
      <c r="H43" s="81" t="n">
        <f aca="false">data_input!E45</f>
        <v>1236</v>
      </c>
      <c r="I43" s="81" t="n">
        <f aca="false">H43</f>
        <v>1236</v>
      </c>
      <c r="J43" s="203" t="n">
        <f aca="false">I43/$I$39</f>
        <v>0.601167315175097</v>
      </c>
      <c r="K43" s="204" t="n">
        <v>0</v>
      </c>
      <c r="L43" s="81"/>
      <c r="M43" s="81"/>
      <c r="N43" s="139"/>
      <c r="O43" s="205"/>
      <c r="P43" s="205"/>
      <c r="Q43" s="206"/>
      <c r="R43" s="207"/>
      <c r="S43" s="208"/>
      <c r="T43" s="208"/>
      <c r="U43" s="208"/>
      <c r="W43" s="209" t="n">
        <f aca="false">data_input!G45</f>
        <v>559</v>
      </c>
      <c r="X43" s="209" t="n">
        <f aca="false">W43</f>
        <v>559</v>
      </c>
      <c r="Y43" s="202"/>
      <c r="Z43" s="209"/>
      <c r="AA43" s="209"/>
      <c r="AB43" s="139"/>
      <c r="AC43" s="205"/>
      <c r="AD43" s="205"/>
      <c r="AE43" s="206"/>
      <c r="AF43" s="207"/>
      <c r="AG43" s="208"/>
      <c r="AH43" s="208"/>
      <c r="AI43" s="208"/>
      <c r="AJ43" s="205"/>
      <c r="AK43" s="205"/>
      <c r="AL43" s="206"/>
      <c r="AM43" s="207"/>
      <c r="AN43" s="208"/>
      <c r="AO43" s="208"/>
      <c r="AP43" s="208"/>
    </row>
    <row r="44" customFormat="false" ht="15" hidden="false" customHeight="false" outlineLevel="0" collapsed="false">
      <c r="A44" s="108"/>
      <c r="B44" s="122" t="s">
        <v>75</v>
      </c>
      <c r="C44" s="123"/>
      <c r="D44" s="124" t="n">
        <v>1237</v>
      </c>
      <c r="E44" s="124" t="n">
        <v>23353</v>
      </c>
      <c r="F44" s="124" t="n">
        <v>1</v>
      </c>
      <c r="G44" s="124"/>
      <c r="H44" s="122"/>
      <c r="I44" s="122" t="n">
        <f aca="false">I45</f>
        <v>820</v>
      </c>
      <c r="J44" s="225" t="n">
        <f aca="false">I44/$I$39</f>
        <v>0.398832684824903</v>
      </c>
      <c r="K44" s="226" t="n">
        <v>0.5</v>
      </c>
      <c r="L44" s="122" t="n">
        <f aca="false">L45</f>
        <v>408.005836575876</v>
      </c>
      <c r="M44" s="122" t="n">
        <f aca="false">M45</f>
        <v>1228.00583657588</v>
      </c>
      <c r="N44" s="88"/>
      <c r="O44" s="227" t="n">
        <f aca="false">O45</f>
        <v>111.259060479216</v>
      </c>
      <c r="P44" s="227" t="n">
        <v>120.635777628833</v>
      </c>
      <c r="Q44" s="228" t="n">
        <f aca="false">P44-O44</f>
        <v>9.37671714961681</v>
      </c>
      <c r="R44" s="229" t="n">
        <f aca="false">Q44/O44</f>
        <v>0.084278234143173</v>
      </c>
      <c r="S44" s="200" t="n">
        <f aca="false">IF(ABS(R44)&gt;0.04999,IF(ABS(R44)&lt;0.15,1,0),0)</f>
        <v>1</v>
      </c>
      <c r="T44" s="200" t="n">
        <f aca="false">IF(ABS(R44)&gt;0.14999,IF(ABS(R44)&lt;0.25,2,0),0)</f>
        <v>0</v>
      </c>
      <c r="U44" s="200" t="n">
        <f aca="false">IF(ABS(R44)&gt;0.25,3,0)</f>
        <v>0</v>
      </c>
      <c r="W44" s="230"/>
      <c r="X44" s="230" t="n">
        <f aca="false">X45</f>
        <v>0.801161206771256</v>
      </c>
      <c r="Y44" s="231" t="n">
        <f aca="false">Y45</f>
        <v>0.398832684824903</v>
      </c>
      <c r="Z44" s="230" t="n">
        <f aca="false">Z45</f>
        <v>465.724439596521</v>
      </c>
      <c r="AA44" s="230" t="n">
        <f aca="false">AA45</f>
        <v>466.525600803293</v>
      </c>
      <c r="AB44" s="88"/>
      <c r="AC44" s="227" t="n">
        <f aca="false">AC45</f>
        <v>42.2678773087973</v>
      </c>
      <c r="AD44" s="227" t="n">
        <v>45.8240219212179</v>
      </c>
      <c r="AE44" s="228" t="n">
        <f aca="false">AD44-AC44</f>
        <v>3.55614461242062</v>
      </c>
      <c r="AF44" s="229" t="n">
        <f aca="false">AE44/AC44</f>
        <v>0.0841335037111142</v>
      </c>
      <c r="AG44" s="200" t="n">
        <f aca="false">IF(ABS(AF44)&gt;0.04999,IF(ABS(AF44)&lt;0.15,1,0),0)</f>
        <v>1</v>
      </c>
      <c r="AH44" s="200" t="n">
        <f aca="false">IF(ABS(AF44)&gt;0.14999,IF(ABS(AF44)&lt;0.25,2,0),0)</f>
        <v>0</v>
      </c>
      <c r="AI44" s="200" t="n">
        <f aca="false">IF(ABS(AF44)&gt;0.25,3,0)</f>
        <v>0</v>
      </c>
      <c r="AJ44" s="227" t="n">
        <f aca="false">AJ45</f>
        <v>153.526937788013</v>
      </c>
      <c r="AK44" s="227" t="n">
        <v>166.459799550051</v>
      </c>
      <c r="AL44" s="228" t="n">
        <f aca="false">AK44-AJ44</f>
        <v>12.9328617620374</v>
      </c>
      <c r="AM44" s="229" t="n">
        <f aca="false">AL44/AJ44</f>
        <v>0.0842383880534036</v>
      </c>
      <c r="AN44" s="200" t="n">
        <f aca="false">IF(ABS(AM44)&gt;0.04999,IF(ABS(AM44)&lt;0.15,1,0),0)</f>
        <v>1</v>
      </c>
      <c r="AO44" s="200" t="n">
        <f aca="false">IF(ABS(AM44)&gt;0.14999,IF(ABS(AM44)&lt;0.25,2,0),0)</f>
        <v>0</v>
      </c>
      <c r="AP44" s="200" t="n">
        <f aca="false">IF(ABS(AM44)&gt;0.25,3,0)</f>
        <v>0</v>
      </c>
    </row>
    <row r="45" customFormat="false" ht="15" hidden="false" customHeight="false" outlineLevel="0" collapsed="false">
      <c r="A45" s="57"/>
      <c r="B45" s="56"/>
      <c r="C45" s="121" t="s">
        <v>76</v>
      </c>
      <c r="D45" s="133"/>
      <c r="E45" s="133"/>
      <c r="F45" s="133"/>
      <c r="G45" s="133"/>
      <c r="H45" s="81" t="n">
        <f aca="false">data_input!E47</f>
        <v>820</v>
      </c>
      <c r="I45" s="81" t="n">
        <f aca="false">H45</f>
        <v>820</v>
      </c>
      <c r="J45" s="203" t="n">
        <f aca="false">I45/$I$39</f>
        <v>0.398832684824903</v>
      </c>
      <c r="K45" s="204" t="n">
        <v>0.5</v>
      </c>
      <c r="L45" s="81" t="n">
        <f aca="false">L$39*J45</f>
        <v>408.005836575876</v>
      </c>
      <c r="M45" s="81" t="n">
        <f aca="false">L45+I45</f>
        <v>1228.00583657588</v>
      </c>
      <c r="N45" s="88"/>
      <c r="O45" s="205" t="n">
        <f aca="false">M45*$O$2</f>
        <v>111.259060479216</v>
      </c>
      <c r="P45" s="205" t="n">
        <v>120.635777628833</v>
      </c>
      <c r="Q45" s="206" t="n">
        <f aca="false">P45-O45</f>
        <v>9.37671714961681</v>
      </c>
      <c r="R45" s="207" t="n">
        <f aca="false">Q45/O45</f>
        <v>0.084278234143173</v>
      </c>
      <c r="S45" s="200" t="n">
        <f aca="false">IF(ABS(R45)&gt;0.04999,IF(ABS(R45)&lt;0.15,1,0),0)</f>
        <v>1</v>
      </c>
      <c r="T45" s="200" t="n">
        <f aca="false">IF(ABS(R45)&gt;0.14999,IF(ABS(R45)&lt;0.25,2,0),0)</f>
        <v>0</v>
      </c>
      <c r="U45" s="200" t="n">
        <f aca="false">IF(ABS(R45)&gt;0.25,3,0)</f>
        <v>0</v>
      </c>
      <c r="W45" s="209" t="n">
        <f aca="false">data_input!G47</f>
        <v>0.801161206771256</v>
      </c>
      <c r="X45" s="209" t="n">
        <f aca="false">W45</f>
        <v>0.801161206771256</v>
      </c>
      <c r="Y45" s="202" t="n">
        <f aca="false">M45/$M$39</f>
        <v>0.398832684824903</v>
      </c>
      <c r="Z45" s="209" t="n">
        <f aca="false">Z$39*Y45</f>
        <v>465.724439596521</v>
      </c>
      <c r="AA45" s="209" t="n">
        <f aca="false">Z45+X45</f>
        <v>466.525600803293</v>
      </c>
      <c r="AB45" s="88"/>
      <c r="AC45" s="205" t="n">
        <f aca="false">AA45*$AC$2</f>
        <v>42.2678773087973</v>
      </c>
      <c r="AD45" s="205" t="n">
        <v>45.8240219212179</v>
      </c>
      <c r="AE45" s="206" t="n">
        <f aca="false">AD45-AC45</f>
        <v>3.55614461242062</v>
      </c>
      <c r="AF45" s="207" t="n">
        <f aca="false">AE45/AC45</f>
        <v>0.0841335037111142</v>
      </c>
      <c r="AG45" s="200" t="n">
        <f aca="false">IF(ABS(AF45)&gt;0.04999,IF(ABS(AF45)&lt;0.15,1,0),0)</f>
        <v>1</v>
      </c>
      <c r="AH45" s="200" t="n">
        <f aca="false">IF(ABS(AF45)&gt;0.14999,IF(ABS(AF45)&lt;0.25,2,0),0)</f>
        <v>0</v>
      </c>
      <c r="AI45" s="200" t="n">
        <f aca="false">IF(ABS(AF45)&gt;0.25,3,0)</f>
        <v>0</v>
      </c>
      <c r="AJ45" s="205" t="n">
        <f aca="false">O45+AC45</f>
        <v>153.526937788013</v>
      </c>
      <c r="AK45" s="205" t="n">
        <v>166.459799550051</v>
      </c>
      <c r="AL45" s="206" t="n">
        <f aca="false">AK45-AJ45</f>
        <v>12.9328617620374</v>
      </c>
      <c r="AM45" s="207" t="n">
        <f aca="false">AL45/AJ45</f>
        <v>0.0842383880534036</v>
      </c>
      <c r="AN45" s="200" t="n">
        <f aca="false">IF(ABS(AM45)&gt;0.04999,IF(ABS(AM45)&lt;0.15,1,0),0)</f>
        <v>1</v>
      </c>
      <c r="AO45" s="200" t="n">
        <f aca="false">IF(ABS(AM45)&gt;0.14999,IF(ABS(AM45)&lt;0.25,2,0),0)</f>
        <v>0</v>
      </c>
      <c r="AP45" s="200" t="n">
        <f aca="false">IF(ABS(AM45)&gt;0.25,3,0)</f>
        <v>0</v>
      </c>
    </row>
    <row r="46" customFormat="false" ht="12.75" hidden="false" customHeight="false" outlineLevel="0" collapsed="false">
      <c r="A46" s="57"/>
      <c r="B46" s="81"/>
      <c r="C46" s="57"/>
      <c r="D46" s="58"/>
      <c r="E46" s="58"/>
      <c r="F46" s="58"/>
      <c r="G46" s="58"/>
      <c r="H46" s="81"/>
      <c r="I46" s="81"/>
      <c r="J46" s="203"/>
      <c r="K46" s="204"/>
      <c r="L46" s="81"/>
      <c r="M46" s="81"/>
      <c r="N46" s="88"/>
      <c r="O46" s="205"/>
      <c r="P46" s="205"/>
      <c r="Q46" s="206"/>
      <c r="R46" s="207"/>
      <c r="S46" s="208"/>
      <c r="T46" s="208"/>
      <c r="U46" s="208"/>
      <c r="W46" s="209"/>
      <c r="X46" s="209"/>
      <c r="Y46" s="232"/>
      <c r="Z46" s="209"/>
      <c r="AA46" s="209"/>
      <c r="AB46" s="88"/>
      <c r="AC46" s="205"/>
      <c r="AD46" s="205"/>
      <c r="AE46" s="206"/>
      <c r="AF46" s="207"/>
      <c r="AG46" s="208"/>
      <c r="AH46" s="208"/>
      <c r="AI46" s="208"/>
      <c r="AJ46" s="205"/>
      <c r="AK46" s="205"/>
      <c r="AL46" s="206"/>
      <c r="AM46" s="207"/>
      <c r="AN46" s="208"/>
      <c r="AO46" s="208"/>
      <c r="AP46" s="208"/>
    </row>
    <row r="47" customFormat="false" ht="15.75" hidden="false" customHeight="false" outlineLevel="0" collapsed="false">
      <c r="A47" s="93" t="s">
        <v>305</v>
      </c>
      <c r="B47" s="94"/>
      <c r="C47" s="95"/>
      <c r="D47" s="96"/>
      <c r="E47" s="96"/>
      <c r="F47" s="96"/>
      <c r="G47" s="96"/>
      <c r="H47" s="94" t="n">
        <f aca="false">data_input!E49</f>
        <v>11406</v>
      </c>
      <c r="I47" s="94" t="n">
        <f aca="false">I48+I50</f>
        <v>6876</v>
      </c>
      <c r="J47" s="210" t="n">
        <f aca="false">data_input!F49</f>
        <v>1</v>
      </c>
      <c r="K47" s="211" t="n">
        <v>1</v>
      </c>
      <c r="L47" s="94" t="n">
        <f aca="false">H47-I47</f>
        <v>4530</v>
      </c>
      <c r="M47" s="94" t="n">
        <f aca="false">I47+L47</f>
        <v>11406</v>
      </c>
      <c r="N47" s="8" t="n">
        <f aca="false">H47-M47</f>
        <v>0</v>
      </c>
      <c r="O47" s="212" t="n">
        <f aca="false">O48+O50</f>
        <v>1033.39968429175</v>
      </c>
      <c r="P47" s="212" t="n">
        <v>1033.39968429175</v>
      </c>
      <c r="Q47" s="213" t="n">
        <f aca="false">P47-O47</f>
        <v>0</v>
      </c>
      <c r="R47" s="214" t="n">
        <f aca="false">Q47/O47</f>
        <v>0</v>
      </c>
      <c r="S47" s="200" t="n">
        <f aca="false">IF(ABS(R47)&gt;0.04999,IF(ABS(R47)&lt;0.15,1,0),0)</f>
        <v>0</v>
      </c>
      <c r="T47" s="200" t="n">
        <f aca="false">IF(ABS(R47)&gt;0.14999,IF(ABS(R47)&lt;0.25,2,0),0)</f>
        <v>0</v>
      </c>
      <c r="U47" s="200" t="n">
        <f aca="false">IF(ABS(R47)&gt;0.25,3,0)</f>
        <v>0</v>
      </c>
      <c r="W47" s="215" t="n">
        <f aca="false">data_input!G49</f>
        <v>1656.7</v>
      </c>
      <c r="X47" s="215" t="n">
        <f aca="false">X48+X50</f>
        <v>214.133604431728</v>
      </c>
      <c r="Y47" s="216" t="n">
        <f aca="false">Y48+Y50</f>
        <v>1</v>
      </c>
      <c r="Z47" s="215" t="n">
        <f aca="false">W47-X47</f>
        <v>1442.56639556827</v>
      </c>
      <c r="AA47" s="215" t="n">
        <f aca="false">AA48+AA50</f>
        <v>1656.7</v>
      </c>
      <c r="AB47" s="8" t="n">
        <f aca="false">W47-AA47</f>
        <v>0</v>
      </c>
      <c r="AC47" s="212" t="n">
        <f aca="false">AC48+AC50</f>
        <v>150.099356213058</v>
      </c>
      <c r="AD47" s="212" t="n">
        <v>150.099356213058</v>
      </c>
      <c r="AE47" s="213" t="n">
        <f aca="false">AD47-AC47</f>
        <v>0</v>
      </c>
      <c r="AF47" s="214" t="n">
        <f aca="false">AE47/AC47</f>
        <v>0</v>
      </c>
      <c r="AG47" s="200" t="n">
        <f aca="false">IF(ABS(AF47)&gt;0.04999,IF(ABS(AF47)&lt;0.15,1,0),0)</f>
        <v>0</v>
      </c>
      <c r="AH47" s="200" t="n">
        <f aca="false">IF(ABS(AF47)&gt;0.14999,IF(ABS(AF47)&lt;0.25,2,0),0)</f>
        <v>0</v>
      </c>
      <c r="AI47" s="200" t="n">
        <f aca="false">IF(ABS(AF47)&gt;0.25,3,0)</f>
        <v>0</v>
      </c>
      <c r="AJ47" s="212" t="n">
        <f aca="false">AJ48+AJ50</f>
        <v>1183.49904050481</v>
      </c>
      <c r="AK47" s="212" t="n">
        <v>1183.49904050481</v>
      </c>
      <c r="AL47" s="213" t="n">
        <f aca="false">AK47-AJ47</f>
        <v>0</v>
      </c>
      <c r="AM47" s="214" t="n">
        <f aca="false">AL47/AJ47</f>
        <v>0</v>
      </c>
      <c r="AN47" s="200" t="n">
        <f aca="false">IF(ABS(AM47)&gt;0.04999,IF(ABS(AM47)&lt;0.15,1,0),0)</f>
        <v>0</v>
      </c>
      <c r="AO47" s="200" t="n">
        <f aca="false">IF(ABS(AM47)&gt;0.14999,IF(ABS(AM47)&lt;0.25,2,0),0)</f>
        <v>0</v>
      </c>
      <c r="AP47" s="200" t="n">
        <f aca="false">IF(ABS(AM47)&gt;0.25,3,0)</f>
        <v>0</v>
      </c>
    </row>
    <row r="48" customFormat="false" ht="15" hidden="false" customHeight="false" outlineLevel="0" collapsed="false">
      <c r="A48" s="121"/>
      <c r="B48" s="122" t="s">
        <v>306</v>
      </c>
      <c r="C48" s="123"/>
      <c r="D48" s="124" t="n">
        <v>1063</v>
      </c>
      <c r="E48" s="124" t="n">
        <v>23538</v>
      </c>
      <c r="F48" s="124" t="n">
        <v>2</v>
      </c>
      <c r="G48" s="124"/>
      <c r="H48" s="122"/>
      <c r="I48" s="122" t="n">
        <f aca="false">I49</f>
        <v>1183</v>
      </c>
      <c r="J48" s="225" t="n">
        <f aca="false">data_input!F51</f>
        <v>1</v>
      </c>
      <c r="K48" s="226" t="n">
        <v>1</v>
      </c>
      <c r="L48" s="122" t="n">
        <f aca="false">L49</f>
        <v>779.376090750436</v>
      </c>
      <c r="M48" s="122" t="n">
        <f aca="false">M49</f>
        <v>1962.37609075044</v>
      </c>
      <c r="N48" s="88"/>
      <c r="O48" s="227" t="n">
        <f aca="false">O49</f>
        <v>177.794041087426</v>
      </c>
      <c r="P48" s="227" t="n">
        <v>517.605856247482</v>
      </c>
      <c r="Q48" s="228" t="n">
        <f aca="false">P48-O48</f>
        <v>339.811815160056</v>
      </c>
      <c r="R48" s="229" t="n">
        <f aca="false">Q48/O48</f>
        <v>1.91126661547088</v>
      </c>
      <c r="S48" s="200" t="n">
        <f aca="false">IF(ABS(R48)&gt;0.04999,IF(ABS(R48)&lt;0.15,1,0),0)</f>
        <v>0</v>
      </c>
      <c r="T48" s="200" t="n">
        <f aca="false">IF(ABS(R48)&gt;0.14999,IF(ABS(R48)&lt;0.25,2,0),0)</f>
        <v>0</v>
      </c>
      <c r="U48" s="200" t="n">
        <f aca="false">IF(ABS(R48)&gt;0.25,3,0)</f>
        <v>3</v>
      </c>
      <c r="W48" s="230"/>
      <c r="X48" s="230" t="n">
        <f aca="false">X49</f>
        <v>1.13360443172811</v>
      </c>
      <c r="Y48" s="231" t="n">
        <f aca="false">Y49</f>
        <v>0.172047702152414</v>
      </c>
      <c r="Z48" s="230" t="n">
        <f aca="false">Z49</f>
        <v>248.190233559812</v>
      </c>
      <c r="AA48" s="230" t="n">
        <f aca="false">AA49</f>
        <v>249.32383799154</v>
      </c>
      <c r="AB48" s="88"/>
      <c r="AC48" s="227" t="n">
        <f aca="false">AC49</f>
        <v>22.5890913086854</v>
      </c>
      <c r="AD48" s="227" t="n">
        <v>65.5665685458371</v>
      </c>
      <c r="AE48" s="228" t="n">
        <f aca="false">AD48-AC48</f>
        <v>42.9774772371518</v>
      </c>
      <c r="AF48" s="229" t="n">
        <f aca="false">AE48/AC48</f>
        <v>1.90257663089915</v>
      </c>
      <c r="AG48" s="200" t="n">
        <f aca="false">IF(ABS(AF48)&gt;0.04999,IF(ABS(AF48)&lt;0.15,1,0),0)</f>
        <v>0</v>
      </c>
      <c r="AH48" s="200" t="n">
        <f aca="false">IF(ABS(AF48)&gt;0.14999,IF(ABS(AF48)&lt;0.25,2,0),0)</f>
        <v>0</v>
      </c>
      <c r="AI48" s="200" t="n">
        <f aca="false">IF(ABS(AF48)&gt;0.25,3,0)</f>
        <v>3</v>
      </c>
      <c r="AJ48" s="227" t="n">
        <f aca="false">AJ49</f>
        <v>200.383132396112</v>
      </c>
      <c r="AK48" s="227" t="n">
        <v>583.172424793319</v>
      </c>
      <c r="AL48" s="228" t="n">
        <f aca="false">AK48-AJ48</f>
        <v>382.789292397208</v>
      </c>
      <c r="AM48" s="229" t="n">
        <f aca="false">AL48/AJ48</f>
        <v>1.91028699781237</v>
      </c>
      <c r="AN48" s="200" t="n">
        <f aca="false">IF(ABS(AM48)&gt;0.04999,IF(ABS(AM48)&lt;0.15,1,0),0)</f>
        <v>0</v>
      </c>
      <c r="AO48" s="200" t="n">
        <f aca="false">IF(ABS(AM48)&gt;0.14999,IF(ABS(AM48)&lt;0.25,2,0),0)</f>
        <v>0</v>
      </c>
      <c r="AP48" s="200" t="n">
        <f aca="false">IF(ABS(AM48)&gt;0.25,3,0)</f>
        <v>3</v>
      </c>
    </row>
    <row r="49" customFormat="false" ht="15" hidden="false" customHeight="false" outlineLevel="0" collapsed="false">
      <c r="A49" s="57"/>
      <c r="B49" s="56"/>
      <c r="C49" s="121" t="s">
        <v>307</v>
      </c>
      <c r="D49" s="133"/>
      <c r="E49" s="133"/>
      <c r="F49" s="133"/>
      <c r="G49" s="133"/>
      <c r="H49" s="81" t="n">
        <f aca="false">data_input!E52</f>
        <v>1183</v>
      </c>
      <c r="I49" s="81" t="n">
        <f aca="false">H49</f>
        <v>1183</v>
      </c>
      <c r="J49" s="203" t="n">
        <f aca="false">I49/$I$47</f>
        <v>0.172047702152414</v>
      </c>
      <c r="K49" s="204" t="n">
        <v>1</v>
      </c>
      <c r="L49" s="81" t="n">
        <f aca="false">L47*J49</f>
        <v>779.376090750436</v>
      </c>
      <c r="M49" s="81" t="n">
        <f aca="false">L49+I49</f>
        <v>1962.37609075044</v>
      </c>
      <c r="N49" s="88"/>
      <c r="O49" s="205" t="n">
        <f aca="false">M49*$O$2</f>
        <v>177.794041087426</v>
      </c>
      <c r="P49" s="205" t="n">
        <v>517.605856247482</v>
      </c>
      <c r="Q49" s="206" t="n">
        <f aca="false">P49-O49</f>
        <v>339.811815160056</v>
      </c>
      <c r="R49" s="207" t="n">
        <f aca="false">Q49/O49</f>
        <v>1.91126661547088</v>
      </c>
      <c r="S49" s="200" t="n">
        <f aca="false">IF(ABS(R49)&gt;0.04999,IF(ABS(R49)&lt;0.15,1,0),0)</f>
        <v>0</v>
      </c>
      <c r="T49" s="200" t="n">
        <f aca="false">IF(ABS(R49)&gt;0.14999,IF(ABS(R49)&lt;0.25,2,0),0)</f>
        <v>0</v>
      </c>
      <c r="U49" s="200" t="n">
        <f aca="false">IF(ABS(R49)&gt;0.25,3,0)</f>
        <v>3</v>
      </c>
      <c r="W49" s="209" t="n">
        <f aca="false">data_input!G52</f>
        <v>1.13360443172811</v>
      </c>
      <c r="X49" s="209" t="n">
        <f aca="false">W49</f>
        <v>1.13360443172811</v>
      </c>
      <c r="Y49" s="202" t="n">
        <f aca="false">M49/M47</f>
        <v>0.172047702152414</v>
      </c>
      <c r="Z49" s="209" t="n">
        <f aca="false">Z47*Y49</f>
        <v>248.190233559812</v>
      </c>
      <c r="AA49" s="209" t="n">
        <f aca="false">Z49+X49</f>
        <v>249.32383799154</v>
      </c>
      <c r="AB49" s="88"/>
      <c r="AC49" s="205" t="n">
        <f aca="false">AA49*$AC$2</f>
        <v>22.5890913086854</v>
      </c>
      <c r="AD49" s="205" t="n">
        <v>65.5665685458371</v>
      </c>
      <c r="AE49" s="206" t="n">
        <f aca="false">AD49-AC49</f>
        <v>42.9774772371518</v>
      </c>
      <c r="AF49" s="207" t="n">
        <f aca="false">AE49/AC49</f>
        <v>1.90257663089915</v>
      </c>
      <c r="AG49" s="200" t="n">
        <f aca="false">IF(ABS(AF49)&gt;0.04999,IF(ABS(AF49)&lt;0.15,1,0),0)</f>
        <v>0</v>
      </c>
      <c r="AH49" s="200" t="n">
        <f aca="false">IF(ABS(AF49)&gt;0.14999,IF(ABS(AF49)&lt;0.25,2,0),0)</f>
        <v>0</v>
      </c>
      <c r="AI49" s="200" t="n">
        <f aca="false">IF(ABS(AF49)&gt;0.25,3,0)</f>
        <v>3</v>
      </c>
      <c r="AJ49" s="205" t="n">
        <f aca="false">O49+AC49</f>
        <v>200.383132396112</v>
      </c>
      <c r="AK49" s="205" t="n">
        <v>583.172424793319</v>
      </c>
      <c r="AL49" s="206" t="n">
        <f aca="false">AK49-AJ49</f>
        <v>382.789292397208</v>
      </c>
      <c r="AM49" s="207" t="n">
        <f aca="false">AL49/AJ49</f>
        <v>1.91028699781237</v>
      </c>
      <c r="AN49" s="200" t="n">
        <f aca="false">IF(ABS(AM49)&gt;0.04999,IF(ABS(AM49)&lt;0.15,1,0),0)</f>
        <v>0</v>
      </c>
      <c r="AO49" s="200" t="n">
        <f aca="false">IF(ABS(AM49)&gt;0.14999,IF(ABS(AM49)&lt;0.25,2,0),0)</f>
        <v>0</v>
      </c>
      <c r="AP49" s="200" t="n">
        <f aca="false">IF(ABS(AM49)&gt;0.25,3,0)</f>
        <v>3</v>
      </c>
    </row>
    <row r="50" customFormat="false" ht="15" hidden="false" customHeight="false" outlineLevel="0" collapsed="false">
      <c r="A50" s="57"/>
      <c r="B50" s="122" t="s">
        <v>308</v>
      </c>
      <c r="C50" s="123"/>
      <c r="D50" s="124" t="n">
        <v>1572</v>
      </c>
      <c r="E50" s="124" t="n">
        <v>23538</v>
      </c>
      <c r="F50" s="124" t="n">
        <v>2</v>
      </c>
      <c r="G50" s="124"/>
      <c r="H50" s="122"/>
      <c r="I50" s="122" t="n">
        <f aca="false">SUM(I51:I52)</f>
        <v>5693</v>
      </c>
      <c r="J50" s="225" t="n">
        <f aca="false">I50/I47</f>
        <v>0.827952297847586</v>
      </c>
      <c r="K50" s="226" t="n">
        <v>0</v>
      </c>
      <c r="L50" s="122" t="n">
        <f aca="false">L47*J50</f>
        <v>3750.62390924956</v>
      </c>
      <c r="M50" s="122" t="n">
        <f aca="false">I50+L50</f>
        <v>9443.62390924956</v>
      </c>
      <c r="N50" s="88"/>
      <c r="O50" s="227" t="n">
        <f aca="false">M50*$O$2</f>
        <v>855.605643204326</v>
      </c>
      <c r="P50" s="227" t="n">
        <v>515.79382804427</v>
      </c>
      <c r="Q50" s="228" t="n">
        <f aca="false">P50-O50</f>
        <v>-339.811815160056</v>
      </c>
      <c r="R50" s="229" t="n">
        <f aca="false">Q50/O50</f>
        <v>-0.397159389794845</v>
      </c>
      <c r="S50" s="200" t="n">
        <f aca="false">IF(ABS(R50)&gt;0.04999,IF(ABS(R50)&lt;0.15,1,0),0)</f>
        <v>0</v>
      </c>
      <c r="T50" s="200" t="n">
        <f aca="false">IF(ABS(R50)&gt;0.14999,IF(ABS(R50)&lt;0.25,2,0),0)</f>
        <v>0</v>
      </c>
      <c r="U50" s="200" t="n">
        <f aca="false">IF(ABS(R50)&gt;0.25,3,0)</f>
        <v>3</v>
      </c>
      <c r="W50" s="230"/>
      <c r="X50" s="230" t="n">
        <f aca="false">X51+X52</f>
        <v>213</v>
      </c>
      <c r="Y50" s="231" t="n">
        <f aca="false">M50/M47</f>
        <v>0.827952297847586</v>
      </c>
      <c r="Z50" s="230" t="n">
        <f aca="false">Z47*Y50</f>
        <v>1194.37616200846</v>
      </c>
      <c r="AA50" s="230" t="n">
        <f aca="false">Z50+X50</f>
        <v>1407.37616200846</v>
      </c>
      <c r="AB50" s="88"/>
      <c r="AC50" s="227" t="n">
        <f aca="false">AA50*$AC$2</f>
        <v>127.510264904373</v>
      </c>
      <c r="AD50" s="227" t="n">
        <v>84.5327876672213</v>
      </c>
      <c r="AE50" s="228" t="n">
        <f aca="false">AD50-AC50</f>
        <v>-42.9774772371518</v>
      </c>
      <c r="AF50" s="229" t="n">
        <f aca="false">AE50/AC50</f>
        <v>-0.337051117173844</v>
      </c>
      <c r="AG50" s="200" t="n">
        <f aca="false">IF(ABS(AF50)&gt;0.04999,IF(ABS(AF50)&lt;0.15,1,0),0)</f>
        <v>0</v>
      </c>
      <c r="AH50" s="200" t="n">
        <f aca="false">IF(ABS(AF50)&gt;0.14999,IF(ABS(AF50)&lt;0.25,2,0),0)</f>
        <v>0</v>
      </c>
      <c r="AI50" s="200" t="n">
        <f aca="false">IF(ABS(AF50)&gt;0.25,3,0)</f>
        <v>3</v>
      </c>
      <c r="AJ50" s="227" t="n">
        <f aca="false">O50+AC50</f>
        <v>983.115908108699</v>
      </c>
      <c r="AK50" s="227" t="n">
        <v>600.326615711491</v>
      </c>
      <c r="AL50" s="228" t="n">
        <f aca="false">AK50-AJ50</f>
        <v>-382.789292397207</v>
      </c>
      <c r="AM50" s="229" t="n">
        <f aca="false">AL50/AJ50</f>
        <v>-0.389363338788415</v>
      </c>
      <c r="AN50" s="200" t="n">
        <f aca="false">IF(ABS(AM50)&gt;0.04999,IF(ABS(AM50)&lt;0.15,1,0),0)</f>
        <v>0</v>
      </c>
      <c r="AO50" s="200" t="n">
        <f aca="false">IF(ABS(AM50)&gt;0.14999,IF(ABS(AM50)&lt;0.25,2,0),0)</f>
        <v>0</v>
      </c>
      <c r="AP50" s="200" t="n">
        <f aca="false">IF(ABS(AM50)&gt;0.25,3,0)</f>
        <v>3</v>
      </c>
    </row>
    <row r="51" customFormat="false" ht="12.75" hidden="false" customHeight="false" outlineLevel="0" collapsed="false">
      <c r="A51" s="57"/>
      <c r="B51" s="56"/>
      <c r="C51" s="121" t="s">
        <v>309</v>
      </c>
      <c r="D51" s="133"/>
      <c r="E51" s="133"/>
      <c r="F51" s="133"/>
      <c r="G51" s="133"/>
      <c r="H51" s="81" t="n">
        <f aca="false">data_input!E54</f>
        <v>2730</v>
      </c>
      <c r="I51" s="81" t="n">
        <f aca="false">H51</f>
        <v>2730</v>
      </c>
      <c r="J51" s="203" t="n">
        <f aca="false">I51/$I$47</f>
        <v>0.397033158813264</v>
      </c>
      <c r="K51" s="204" t="n">
        <v>0</v>
      </c>
      <c r="L51" s="81"/>
      <c r="M51" s="81"/>
      <c r="N51" s="139"/>
      <c r="O51" s="205"/>
      <c r="P51" s="205"/>
      <c r="Q51" s="206"/>
      <c r="R51" s="207"/>
      <c r="S51" s="208"/>
      <c r="T51" s="208"/>
      <c r="U51" s="208"/>
      <c r="W51" s="209" t="n">
        <f aca="false">data_input!G54</f>
        <v>174</v>
      </c>
      <c r="X51" s="209" t="n">
        <f aca="false">W51</f>
        <v>174</v>
      </c>
      <c r="Y51" s="202"/>
      <c r="Z51" s="209"/>
      <c r="AA51" s="209"/>
      <c r="AB51" s="139"/>
      <c r="AC51" s="205"/>
      <c r="AD51" s="205"/>
      <c r="AE51" s="206"/>
      <c r="AF51" s="207"/>
      <c r="AG51" s="208"/>
      <c r="AH51" s="208"/>
      <c r="AI51" s="208"/>
      <c r="AJ51" s="205"/>
      <c r="AK51" s="205"/>
      <c r="AL51" s="206"/>
      <c r="AM51" s="207"/>
      <c r="AN51" s="208"/>
      <c r="AO51" s="208"/>
      <c r="AP51" s="208"/>
    </row>
    <row r="52" customFormat="false" ht="12.75" hidden="false" customHeight="false" outlineLevel="0" collapsed="false">
      <c r="A52" s="57"/>
      <c r="B52" s="56"/>
      <c r="C52" s="121" t="s">
        <v>310</v>
      </c>
      <c r="D52" s="133"/>
      <c r="E52" s="133"/>
      <c r="F52" s="133"/>
      <c r="G52" s="133"/>
      <c r="H52" s="81" t="n">
        <f aca="false">data_input!E55</f>
        <v>2963</v>
      </c>
      <c r="I52" s="81" t="n">
        <f aca="false">H52</f>
        <v>2963</v>
      </c>
      <c r="J52" s="203" t="n">
        <f aca="false">I52/$I$47</f>
        <v>0.430919139034322</v>
      </c>
      <c r="K52" s="204" t="n">
        <v>0</v>
      </c>
      <c r="L52" s="81"/>
      <c r="M52" s="81"/>
      <c r="N52" s="139"/>
      <c r="O52" s="205"/>
      <c r="P52" s="205"/>
      <c r="Q52" s="206"/>
      <c r="R52" s="207"/>
      <c r="S52" s="208"/>
      <c r="T52" s="208"/>
      <c r="U52" s="208"/>
      <c r="W52" s="209" t="n">
        <f aca="false">data_input!G55</f>
        <v>39</v>
      </c>
      <c r="X52" s="209" t="n">
        <f aca="false">W52</f>
        <v>39</v>
      </c>
      <c r="Y52" s="202"/>
      <c r="Z52" s="209"/>
      <c r="AA52" s="209"/>
      <c r="AB52" s="139"/>
      <c r="AC52" s="205"/>
      <c r="AD52" s="205"/>
      <c r="AE52" s="206"/>
      <c r="AF52" s="207"/>
      <c r="AG52" s="208"/>
      <c r="AH52" s="208"/>
      <c r="AI52" s="208"/>
      <c r="AJ52" s="205"/>
      <c r="AK52" s="205"/>
      <c r="AL52" s="206"/>
      <c r="AM52" s="207"/>
      <c r="AN52" s="208"/>
      <c r="AO52" s="208"/>
      <c r="AP52" s="208"/>
    </row>
    <row r="53" customFormat="false" ht="12.75" hidden="false" customHeight="false" outlineLevel="0" collapsed="false">
      <c r="A53" s="57"/>
      <c r="B53" s="56"/>
      <c r="C53" s="121"/>
      <c r="D53" s="133"/>
      <c r="E53" s="133"/>
      <c r="F53" s="133"/>
      <c r="G53" s="133"/>
      <c r="H53" s="81"/>
      <c r="I53" s="81"/>
      <c r="J53" s="203"/>
      <c r="K53" s="204"/>
      <c r="L53" s="81"/>
      <c r="M53" s="81"/>
      <c r="N53" s="88"/>
      <c r="O53" s="205"/>
      <c r="P53" s="205"/>
      <c r="Q53" s="206"/>
      <c r="R53" s="207"/>
      <c r="S53" s="208"/>
      <c r="T53" s="208"/>
      <c r="U53" s="208"/>
      <c r="W53" s="209"/>
      <c r="X53" s="209"/>
      <c r="Y53" s="202"/>
      <c r="Z53" s="209"/>
      <c r="AA53" s="209"/>
      <c r="AB53" s="88"/>
      <c r="AC53" s="205"/>
      <c r="AD53" s="205"/>
      <c r="AE53" s="206"/>
      <c r="AF53" s="207"/>
      <c r="AG53" s="208"/>
      <c r="AH53" s="208"/>
      <c r="AI53" s="208"/>
      <c r="AJ53" s="205"/>
      <c r="AK53" s="205"/>
      <c r="AL53" s="206"/>
      <c r="AM53" s="207"/>
      <c r="AN53" s="208"/>
      <c r="AO53" s="208"/>
      <c r="AP53" s="208"/>
    </row>
    <row r="54" s="141" customFormat="true" ht="15.75" hidden="false" customHeight="false" outlineLevel="0" collapsed="false">
      <c r="A54" s="93" t="s">
        <v>311</v>
      </c>
      <c r="B54" s="94"/>
      <c r="C54" s="95"/>
      <c r="D54" s="96"/>
      <c r="E54" s="96"/>
      <c r="F54" s="96"/>
      <c r="G54" s="96"/>
      <c r="H54" s="94" t="n">
        <f aca="false">data_input!E57</f>
        <v>63395</v>
      </c>
      <c r="I54" s="94" t="n">
        <f aca="false">I56</f>
        <v>28190</v>
      </c>
      <c r="J54" s="210" t="n">
        <f aca="false">data_input!F57</f>
        <v>1</v>
      </c>
      <c r="K54" s="211" t="n">
        <v>1</v>
      </c>
      <c r="L54" s="94" t="n">
        <f aca="false">H54-I54</f>
        <v>35205</v>
      </c>
      <c r="M54" s="94" t="n">
        <f aca="false">M56</f>
        <v>63395</v>
      </c>
      <c r="N54" s="8" t="n">
        <f aca="false">H54-M54</f>
        <v>0</v>
      </c>
      <c r="O54" s="212" t="n">
        <f aca="false">O56</f>
        <v>5743.67639713095</v>
      </c>
      <c r="P54" s="212" t="n">
        <v>5743.67639713095</v>
      </c>
      <c r="Q54" s="213" t="n">
        <f aca="false">P54-O54</f>
        <v>0</v>
      </c>
      <c r="R54" s="214" t="n">
        <f aca="false">Q54/O54</f>
        <v>0</v>
      </c>
      <c r="S54" s="200" t="n">
        <f aca="false">IF(ABS(R54)&gt;0.04999,IF(ABS(R54)&lt;0.15,1,0),0)</f>
        <v>0</v>
      </c>
      <c r="T54" s="200" t="n">
        <f aca="false">IF(ABS(R54)&gt;0.14999,IF(ABS(R54)&lt;0.25,2,0),0)</f>
        <v>0</v>
      </c>
      <c r="U54" s="200" t="n">
        <f aca="false">IF(ABS(R54)&gt;0.25,3,0)</f>
        <v>0</v>
      </c>
      <c r="V54" s="140"/>
      <c r="W54" s="215" t="n">
        <f aca="false">data_input!G57</f>
        <v>3461.03</v>
      </c>
      <c r="X54" s="215" t="n">
        <f aca="false">X56</f>
        <v>16.3491132762407</v>
      </c>
      <c r="Y54" s="216" t="n">
        <f aca="false">Y56</f>
        <v>1</v>
      </c>
      <c r="Z54" s="215" t="n">
        <f aca="false">W54-X54</f>
        <v>3444.68088672376</v>
      </c>
      <c r="AA54" s="215" t="n">
        <f aca="false">AA56</f>
        <v>3461.03</v>
      </c>
      <c r="AB54" s="8" t="n">
        <f aca="false">W54-AA54</f>
        <v>0</v>
      </c>
      <c r="AC54" s="212" t="n">
        <f aca="false">AC56</f>
        <v>313.574198608126</v>
      </c>
      <c r="AD54" s="212" t="n">
        <v>313.574198608126</v>
      </c>
      <c r="AE54" s="213" t="n">
        <f aca="false">AD54-AC54</f>
        <v>0</v>
      </c>
      <c r="AF54" s="214" t="n">
        <f aca="false">AE54/AC54</f>
        <v>0</v>
      </c>
      <c r="AG54" s="200" t="n">
        <f aca="false">IF(ABS(AF54)&gt;0.04999,IF(ABS(AF54)&lt;0.15,1,0),0)</f>
        <v>0</v>
      </c>
      <c r="AH54" s="200" t="n">
        <f aca="false">IF(ABS(AF54)&gt;0.14999,IF(ABS(AF54)&lt;0.25,2,0),0)</f>
        <v>0</v>
      </c>
      <c r="AI54" s="200" t="n">
        <f aca="false">IF(ABS(AF54)&gt;0.25,3,0)</f>
        <v>0</v>
      </c>
      <c r="AJ54" s="212" t="n">
        <f aca="false">AJ56</f>
        <v>6057.25059573907</v>
      </c>
      <c r="AK54" s="212" t="n">
        <v>6057.25059573907</v>
      </c>
      <c r="AL54" s="213" t="n">
        <f aca="false">AK54-AJ54</f>
        <v>0</v>
      </c>
      <c r="AM54" s="214" t="n">
        <f aca="false">AL54/AJ54</f>
        <v>0</v>
      </c>
      <c r="AN54" s="200" t="n">
        <f aca="false">IF(ABS(AM54)&gt;0.04999,IF(ABS(AM54)&lt;0.15,1,0),0)</f>
        <v>0</v>
      </c>
      <c r="AO54" s="200" t="n">
        <f aca="false">IF(ABS(AM54)&gt;0.14999,IF(ABS(AM54)&lt;0.25,2,0),0)</f>
        <v>0</v>
      </c>
      <c r="AP54" s="200" t="n">
        <f aca="false">IF(ABS(AM54)&gt;0.25,3,0)</f>
        <v>0</v>
      </c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</row>
    <row r="55" s="141" customFormat="true" ht="12.75" hidden="false" customHeight="false" outlineLevel="0" collapsed="false">
      <c r="A55" s="108"/>
      <c r="B55" s="109"/>
      <c r="C55" s="110"/>
      <c r="D55" s="111"/>
      <c r="E55" s="111"/>
      <c r="F55" s="111"/>
      <c r="G55" s="111"/>
      <c r="H55" s="109"/>
      <c r="I55" s="109"/>
      <c r="J55" s="217"/>
      <c r="K55" s="218"/>
      <c r="L55" s="109"/>
      <c r="M55" s="109"/>
      <c r="N55" s="88"/>
      <c r="O55" s="219"/>
      <c r="P55" s="219"/>
      <c r="Q55" s="220"/>
      <c r="R55" s="221"/>
      <c r="S55" s="222"/>
      <c r="T55" s="222"/>
      <c r="U55" s="222"/>
      <c r="V55" s="140"/>
      <c r="W55" s="223"/>
      <c r="X55" s="223"/>
      <c r="Y55" s="224"/>
      <c r="Z55" s="223"/>
      <c r="AA55" s="223"/>
      <c r="AB55" s="88"/>
      <c r="AC55" s="219"/>
      <c r="AD55" s="219"/>
      <c r="AE55" s="220"/>
      <c r="AF55" s="221"/>
      <c r="AG55" s="222"/>
      <c r="AH55" s="222"/>
      <c r="AI55" s="222"/>
      <c r="AJ55" s="219"/>
      <c r="AK55" s="219"/>
      <c r="AL55" s="220"/>
      <c r="AM55" s="221"/>
      <c r="AN55" s="222"/>
      <c r="AO55" s="222"/>
      <c r="AP55" s="222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</row>
    <row r="56" s="141" customFormat="true" ht="15" hidden="false" customHeight="false" outlineLevel="0" collapsed="false">
      <c r="A56" s="121"/>
      <c r="B56" s="122" t="s">
        <v>312</v>
      </c>
      <c r="C56" s="123"/>
      <c r="D56" s="124" t="n">
        <v>1030</v>
      </c>
      <c r="E56" s="124" t="s">
        <v>79</v>
      </c>
      <c r="F56" s="124" t="n">
        <v>2</v>
      </c>
      <c r="G56" s="124"/>
      <c r="H56" s="122"/>
      <c r="I56" s="122" t="n">
        <f aca="false">I57</f>
        <v>28190</v>
      </c>
      <c r="J56" s="225" t="n">
        <f aca="false">I56/I54</f>
        <v>1</v>
      </c>
      <c r="K56" s="226" t="n">
        <v>1</v>
      </c>
      <c r="L56" s="122" t="n">
        <f aca="false">L57</f>
        <v>35205</v>
      </c>
      <c r="M56" s="122" t="n">
        <f aca="false">M57</f>
        <v>63395</v>
      </c>
      <c r="N56" s="88"/>
      <c r="O56" s="227" t="n">
        <f aca="false">O57</f>
        <v>5743.67639713095</v>
      </c>
      <c r="P56" s="227" t="n">
        <v>5743.67639713095</v>
      </c>
      <c r="Q56" s="228" t="n">
        <f aca="false">P56-O56</f>
        <v>0</v>
      </c>
      <c r="R56" s="229" t="n">
        <f aca="false">Q56/O56</f>
        <v>0</v>
      </c>
      <c r="S56" s="200" t="n">
        <f aca="false">IF(ABS(R56)&gt;0.04999,IF(ABS(R56)&lt;0.15,1,0),0)</f>
        <v>0</v>
      </c>
      <c r="T56" s="200" t="n">
        <f aca="false">IF(ABS(R56)&gt;0.14999,IF(ABS(R56)&lt;0.25,2,0),0)</f>
        <v>0</v>
      </c>
      <c r="U56" s="200" t="n">
        <f aca="false">IF(ABS(R56)&gt;0.25,3,0)</f>
        <v>0</v>
      </c>
      <c r="V56" s="140"/>
      <c r="W56" s="230"/>
      <c r="X56" s="230" t="n">
        <f aca="false">X57</f>
        <v>16.3491132762407</v>
      </c>
      <c r="Y56" s="231" t="n">
        <f aca="false">Y57</f>
        <v>1</v>
      </c>
      <c r="Z56" s="230" t="n">
        <f aca="false">Z57</f>
        <v>3444.68088672376</v>
      </c>
      <c r="AA56" s="230" t="n">
        <f aca="false">AA57</f>
        <v>3461.03</v>
      </c>
      <c r="AB56" s="88"/>
      <c r="AC56" s="227" t="n">
        <f aca="false">AC57</f>
        <v>313.574198608126</v>
      </c>
      <c r="AD56" s="227" t="n">
        <v>313.574198608126</v>
      </c>
      <c r="AE56" s="228" t="n">
        <f aca="false">AD56-AC56</f>
        <v>0</v>
      </c>
      <c r="AF56" s="229" t="n">
        <f aca="false">AE56/AC56</f>
        <v>0</v>
      </c>
      <c r="AG56" s="200" t="n">
        <f aca="false">IF(ABS(AF56)&gt;0.04999,IF(ABS(AF56)&lt;0.15,1,0),0)</f>
        <v>0</v>
      </c>
      <c r="AH56" s="200" t="n">
        <f aca="false">IF(ABS(AF56)&gt;0.14999,IF(ABS(AF56)&lt;0.25,2,0),0)</f>
        <v>0</v>
      </c>
      <c r="AI56" s="200" t="n">
        <f aca="false">IF(ABS(AF56)&gt;0.25,3,0)</f>
        <v>0</v>
      </c>
      <c r="AJ56" s="227" t="n">
        <f aca="false">AJ57</f>
        <v>6057.25059573907</v>
      </c>
      <c r="AK56" s="227" t="n">
        <v>6057.25059573907</v>
      </c>
      <c r="AL56" s="228" t="n">
        <f aca="false">AK56-AJ56</f>
        <v>0</v>
      </c>
      <c r="AM56" s="229" t="n">
        <f aca="false">AL56/AJ56</f>
        <v>0</v>
      </c>
      <c r="AN56" s="200" t="n">
        <f aca="false">IF(ABS(AM56)&gt;0.04999,IF(ABS(AM56)&lt;0.15,1,0),0)</f>
        <v>0</v>
      </c>
      <c r="AO56" s="200" t="n">
        <f aca="false">IF(ABS(AM56)&gt;0.14999,IF(ABS(AM56)&lt;0.25,2,0),0)</f>
        <v>0</v>
      </c>
      <c r="AP56" s="200" t="n">
        <f aca="false">IF(ABS(AM56)&gt;0.25,3,0)</f>
        <v>0</v>
      </c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</row>
    <row r="57" s="141" customFormat="true" ht="15" hidden="false" customHeight="false" outlineLevel="0" collapsed="false">
      <c r="A57" s="57"/>
      <c r="B57" s="56"/>
      <c r="C57" s="121" t="s">
        <v>313</v>
      </c>
      <c r="D57" s="133"/>
      <c r="E57" s="133"/>
      <c r="F57" s="133"/>
      <c r="G57" s="133"/>
      <c r="H57" s="81" t="n">
        <f aca="false">data_input!E60</f>
        <v>28190</v>
      </c>
      <c r="I57" s="81" t="n">
        <f aca="false">H57</f>
        <v>28190</v>
      </c>
      <c r="J57" s="203" t="n">
        <f aca="false">I57/I54</f>
        <v>1</v>
      </c>
      <c r="K57" s="204" t="n">
        <v>1</v>
      </c>
      <c r="L57" s="81" t="n">
        <f aca="false">L54*J57</f>
        <v>35205</v>
      </c>
      <c r="M57" s="81" t="n">
        <f aca="false">L57+I57</f>
        <v>63395</v>
      </c>
      <c r="N57" s="88"/>
      <c r="O57" s="205" t="n">
        <f aca="false">M57*$O$2</f>
        <v>5743.67639713095</v>
      </c>
      <c r="P57" s="205" t="n">
        <v>5743.67639713095</v>
      </c>
      <c r="Q57" s="206" t="n">
        <f aca="false">P57-O57</f>
        <v>0</v>
      </c>
      <c r="R57" s="207" t="n">
        <f aca="false">Q57/O57</f>
        <v>0</v>
      </c>
      <c r="S57" s="200" t="n">
        <f aca="false">IF(ABS(R57)&gt;0.04999,IF(ABS(R57)&lt;0.15,1,0),0)</f>
        <v>0</v>
      </c>
      <c r="T57" s="200" t="n">
        <f aca="false">IF(ABS(R57)&gt;0.14999,IF(ABS(R57)&lt;0.25,2,0),0)</f>
        <v>0</v>
      </c>
      <c r="U57" s="200" t="n">
        <f aca="false">IF(ABS(R57)&gt;0.25,3,0)</f>
        <v>0</v>
      </c>
      <c r="V57" s="140"/>
      <c r="W57" s="209" t="n">
        <f aca="false">data_input!G60</f>
        <v>16.3491132762407</v>
      </c>
      <c r="X57" s="209" t="n">
        <f aca="false">W57</f>
        <v>16.3491132762407</v>
      </c>
      <c r="Y57" s="202" t="n">
        <f aca="false">M57/M54</f>
        <v>1</v>
      </c>
      <c r="Z57" s="209" t="n">
        <f aca="false">Z54*Y57</f>
        <v>3444.68088672376</v>
      </c>
      <c r="AA57" s="209" t="n">
        <f aca="false">Z57+X57</f>
        <v>3461.03</v>
      </c>
      <c r="AB57" s="88"/>
      <c r="AC57" s="205" t="n">
        <f aca="false">AA57*$AC$2</f>
        <v>313.574198608126</v>
      </c>
      <c r="AD57" s="205" t="n">
        <v>313.574198608126</v>
      </c>
      <c r="AE57" s="206" t="n">
        <f aca="false">AD57-AC57</f>
        <v>0</v>
      </c>
      <c r="AF57" s="207" t="n">
        <f aca="false">AE57/AC57</f>
        <v>0</v>
      </c>
      <c r="AG57" s="200" t="n">
        <f aca="false">IF(ABS(AF57)&gt;0.04999,IF(ABS(AF57)&lt;0.15,1,0),0)</f>
        <v>0</v>
      </c>
      <c r="AH57" s="200" t="n">
        <f aca="false">IF(ABS(AF57)&gt;0.14999,IF(ABS(AF57)&lt;0.25,2,0),0)</f>
        <v>0</v>
      </c>
      <c r="AI57" s="200" t="n">
        <f aca="false">IF(ABS(AF57)&gt;0.25,3,0)</f>
        <v>0</v>
      </c>
      <c r="AJ57" s="205" t="n">
        <f aca="false">O57+AC57</f>
        <v>6057.25059573907</v>
      </c>
      <c r="AK57" s="205" t="n">
        <v>6057.25059573907</v>
      </c>
      <c r="AL57" s="206" t="n">
        <f aca="false">AK57-AJ57</f>
        <v>0</v>
      </c>
      <c r="AM57" s="207" t="n">
        <f aca="false">AL57/AJ57</f>
        <v>0</v>
      </c>
      <c r="AN57" s="200" t="n">
        <f aca="false">IF(ABS(AM57)&gt;0.04999,IF(ABS(AM57)&lt;0.15,1,0),0)</f>
        <v>0</v>
      </c>
      <c r="AO57" s="200" t="n">
        <f aca="false">IF(ABS(AM57)&gt;0.14999,IF(ABS(AM57)&lt;0.25,2,0),0)</f>
        <v>0</v>
      </c>
      <c r="AP57" s="200" t="n">
        <f aca="false">IF(ABS(AM57)&gt;0.25,3,0)</f>
        <v>0</v>
      </c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</row>
    <row r="58" s="141" customFormat="true" ht="12.75" hidden="false" customHeight="false" outlineLevel="0" collapsed="false">
      <c r="A58" s="57"/>
      <c r="B58" s="81"/>
      <c r="C58" s="57"/>
      <c r="D58" s="58"/>
      <c r="E58" s="58"/>
      <c r="F58" s="58"/>
      <c r="G58" s="58"/>
      <c r="H58" s="81"/>
      <c r="I58" s="81"/>
      <c r="J58" s="203"/>
      <c r="K58" s="204"/>
      <c r="L58" s="81"/>
      <c r="M58" s="81"/>
      <c r="N58" s="88"/>
      <c r="O58" s="205"/>
      <c r="P58" s="205"/>
      <c r="Q58" s="206"/>
      <c r="R58" s="207"/>
      <c r="S58" s="208"/>
      <c r="T58" s="208"/>
      <c r="U58" s="208"/>
      <c r="V58" s="140"/>
      <c r="W58" s="209"/>
      <c r="X58" s="209"/>
      <c r="Y58" s="232"/>
      <c r="Z58" s="209"/>
      <c r="AA58" s="209"/>
      <c r="AB58" s="88"/>
      <c r="AC58" s="205"/>
      <c r="AD58" s="205"/>
      <c r="AE58" s="206"/>
      <c r="AF58" s="207"/>
      <c r="AG58" s="208"/>
      <c r="AH58" s="208"/>
      <c r="AI58" s="208"/>
      <c r="AJ58" s="205"/>
      <c r="AK58" s="205"/>
      <c r="AL58" s="206"/>
      <c r="AM58" s="207"/>
      <c r="AN58" s="208"/>
      <c r="AO58" s="208"/>
      <c r="AP58" s="208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</row>
    <row r="59" s="141" customFormat="true" ht="15.75" hidden="false" customHeight="false" outlineLevel="0" collapsed="false">
      <c r="A59" s="93" t="s">
        <v>314</v>
      </c>
      <c r="B59" s="94"/>
      <c r="C59" s="95"/>
      <c r="D59" s="96"/>
      <c r="E59" s="96"/>
      <c r="F59" s="96"/>
      <c r="G59" s="96"/>
      <c r="H59" s="94" t="n">
        <f aca="false">data_input!E62</f>
        <v>7691</v>
      </c>
      <c r="I59" s="94" t="n">
        <f aca="false">I61+I63+I65+I67</f>
        <v>2045</v>
      </c>
      <c r="J59" s="210" t="n">
        <f aca="false">data_input!F62</f>
        <v>1</v>
      </c>
      <c r="K59" s="211" t="n">
        <v>1</v>
      </c>
      <c r="L59" s="94" t="n">
        <f aca="false">H59-I59</f>
        <v>5646</v>
      </c>
      <c r="M59" s="94" t="n">
        <f aca="false">M61+M63+M65+M67</f>
        <v>7691</v>
      </c>
      <c r="N59" s="8" t="n">
        <f aca="false">H59-M59</f>
        <v>0</v>
      </c>
      <c r="O59" s="212" t="n">
        <f aca="false">O61+O63+O65+O67</f>
        <v>696.81544554514</v>
      </c>
      <c r="P59" s="212" t="n">
        <v>696.81544554514</v>
      </c>
      <c r="Q59" s="213" t="n">
        <f aca="false">P59-O59</f>
        <v>0</v>
      </c>
      <c r="R59" s="214" t="n">
        <f aca="false">Q59/O59</f>
        <v>0</v>
      </c>
      <c r="S59" s="200" t="n">
        <f aca="false">IF(ABS(R59)&gt;0.04999,IF(ABS(R59)&lt;0.15,1,0),0)</f>
        <v>0</v>
      </c>
      <c r="T59" s="200" t="n">
        <f aca="false">IF(ABS(R59)&gt;0.14999,IF(ABS(R59)&lt;0.25,2,0),0)</f>
        <v>0</v>
      </c>
      <c r="U59" s="200" t="n">
        <f aca="false">IF(ABS(R59)&gt;0.25,3,0)</f>
        <v>0</v>
      </c>
      <c r="V59" s="140"/>
      <c r="W59" s="215" t="n">
        <f aca="false">data_input!G62</f>
        <v>3586.628</v>
      </c>
      <c r="X59" s="215" t="n">
        <f aca="false">X61+X63+X65+X67</f>
        <v>3.70063011554002</v>
      </c>
      <c r="Y59" s="216" t="n">
        <f aca="false">Y61+Y63+Y65+Y67</f>
        <v>1</v>
      </c>
      <c r="Z59" s="215" t="n">
        <f aca="false">W59-X59</f>
        <v>3582.92736988446</v>
      </c>
      <c r="AA59" s="215" t="n">
        <f aca="false">AA61+AA63+AA65+AA67</f>
        <v>3586.628</v>
      </c>
      <c r="AB59" s="8" t="n">
        <f aca="false">W59-AA59</f>
        <v>0</v>
      </c>
      <c r="AC59" s="212" t="n">
        <f aca="false">AC61+AC63+AC65+AC67</f>
        <v>324.953554521476</v>
      </c>
      <c r="AD59" s="212" t="n">
        <v>324.953554521476</v>
      </c>
      <c r="AE59" s="213" t="n">
        <f aca="false">AD59-AC59</f>
        <v>0</v>
      </c>
      <c r="AF59" s="214" t="n">
        <f aca="false">AE59/AC59</f>
        <v>0</v>
      </c>
      <c r="AG59" s="200" t="n">
        <f aca="false">IF(ABS(AF59)&gt;0.04999,IF(ABS(AF59)&lt;0.15,1,0),0)</f>
        <v>0</v>
      </c>
      <c r="AH59" s="200" t="n">
        <f aca="false">IF(ABS(AF59)&gt;0.14999,IF(ABS(AF59)&lt;0.25,2,0),0)</f>
        <v>0</v>
      </c>
      <c r="AI59" s="200" t="n">
        <f aca="false">IF(ABS(AF59)&gt;0.25,3,0)</f>
        <v>0</v>
      </c>
      <c r="AJ59" s="212" t="n">
        <f aca="false">AJ61+AJ63+AJ65+AJ67</f>
        <v>1021.76900006662</v>
      </c>
      <c r="AK59" s="212" t="n">
        <v>1021.76900006662</v>
      </c>
      <c r="AL59" s="213" t="n">
        <f aca="false">AK59-AJ59</f>
        <v>0</v>
      </c>
      <c r="AM59" s="214" t="n">
        <f aca="false">AL59/AJ59</f>
        <v>0</v>
      </c>
      <c r="AN59" s="200" t="n">
        <f aca="false">IF(ABS(AM59)&gt;0.04999,IF(ABS(AM59)&lt;0.15,1,0),0)</f>
        <v>0</v>
      </c>
      <c r="AO59" s="200" t="n">
        <f aca="false">IF(ABS(AM59)&gt;0.14999,IF(ABS(AM59)&lt;0.25,2,0),0)</f>
        <v>0</v>
      </c>
      <c r="AP59" s="200" t="n">
        <f aca="false">IF(ABS(AM59)&gt;0.25,3,0)</f>
        <v>0</v>
      </c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</row>
    <row r="60" s="141" customFormat="true" ht="12.75" hidden="false" customHeight="false" outlineLevel="0" collapsed="false">
      <c r="A60" s="108"/>
      <c r="B60" s="109"/>
      <c r="C60" s="110"/>
      <c r="D60" s="111"/>
      <c r="E60" s="111"/>
      <c r="F60" s="111"/>
      <c r="G60" s="111"/>
      <c r="H60" s="109"/>
      <c r="I60" s="109"/>
      <c r="J60" s="217"/>
      <c r="K60" s="218"/>
      <c r="L60" s="109"/>
      <c r="M60" s="109"/>
      <c r="N60" s="88"/>
      <c r="O60" s="219"/>
      <c r="P60" s="219"/>
      <c r="Q60" s="220"/>
      <c r="R60" s="221"/>
      <c r="S60" s="222"/>
      <c r="T60" s="222"/>
      <c r="U60" s="222"/>
      <c r="V60" s="140"/>
      <c r="W60" s="223"/>
      <c r="X60" s="223"/>
      <c r="Y60" s="224"/>
      <c r="Z60" s="223"/>
      <c r="AA60" s="223"/>
      <c r="AB60" s="88"/>
      <c r="AC60" s="219"/>
      <c r="AD60" s="219"/>
      <c r="AE60" s="220"/>
      <c r="AF60" s="221"/>
      <c r="AG60" s="222"/>
      <c r="AH60" s="222"/>
      <c r="AI60" s="222"/>
      <c r="AJ60" s="219"/>
      <c r="AK60" s="219"/>
      <c r="AL60" s="220"/>
      <c r="AM60" s="221"/>
      <c r="AN60" s="222"/>
      <c r="AO60" s="222"/>
      <c r="AP60" s="222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</row>
    <row r="61" s="141" customFormat="true" ht="15" hidden="false" customHeight="false" outlineLevel="0" collapsed="false">
      <c r="A61" s="60"/>
      <c r="B61" s="122" t="s">
        <v>315</v>
      </c>
      <c r="C61" s="123"/>
      <c r="D61" s="124" t="n">
        <v>1135</v>
      </c>
      <c r="E61" s="124" t="s">
        <v>83</v>
      </c>
      <c r="F61" s="124" t="n">
        <v>1</v>
      </c>
      <c r="G61" s="124"/>
      <c r="H61" s="122"/>
      <c r="I61" s="122" t="n">
        <f aca="false">I62</f>
        <v>838</v>
      </c>
      <c r="J61" s="225" t="n">
        <f aca="false">I61/$I$59</f>
        <v>0.409779951100245</v>
      </c>
      <c r="K61" s="226" t="n">
        <v>0.06</v>
      </c>
      <c r="L61" s="122" t="n">
        <f aca="false">L62</f>
        <v>2313.61760391198</v>
      </c>
      <c r="M61" s="122" t="n">
        <f aca="false">M62</f>
        <v>3151.61760391198</v>
      </c>
      <c r="N61" s="88"/>
      <c r="O61" s="227" t="n">
        <f aca="false">O62</f>
        <v>285.540999201382</v>
      </c>
      <c r="P61" s="227" t="n">
        <v>106.616115420582</v>
      </c>
      <c r="Q61" s="228" t="n">
        <f aca="false">P61-O61</f>
        <v>-178.9248837808</v>
      </c>
      <c r="R61" s="229" t="n">
        <f aca="false">Q61/O61</f>
        <v>-0.626617138278663</v>
      </c>
      <c r="S61" s="200" t="n">
        <f aca="false">IF(ABS(R61)&gt;0.04999,IF(ABS(R61)&lt;0.15,1,0),0)</f>
        <v>0</v>
      </c>
      <c r="T61" s="200" t="n">
        <f aca="false">IF(ABS(R61)&gt;0.14999,IF(ABS(R61)&lt;0.25,2,0),0)</f>
        <v>0</v>
      </c>
      <c r="U61" s="200" t="n">
        <f aca="false">IF(ABS(R61)&gt;0.25,3,0)</f>
        <v>3</v>
      </c>
      <c r="V61" s="140"/>
      <c r="W61" s="230"/>
      <c r="X61" s="230" t="n">
        <f aca="false">X62</f>
        <v>0.774944870206224</v>
      </c>
      <c r="Y61" s="231" t="n">
        <f aca="false">Y62</f>
        <v>0.409779951100245</v>
      </c>
      <c r="Z61" s="230" t="n">
        <f aca="false">Z62</f>
        <v>1468.21180242698</v>
      </c>
      <c r="AA61" s="230" t="n">
        <f aca="false">AA62</f>
        <v>1468.98674729719</v>
      </c>
      <c r="AB61" s="88"/>
      <c r="AC61" s="227" t="n">
        <f aca="false">AC62</f>
        <v>133.092270812351</v>
      </c>
      <c r="AD61" s="227" t="n">
        <v>49.7383684262347</v>
      </c>
      <c r="AE61" s="228" t="n">
        <f aca="false">AD61-AC61</f>
        <v>-83.3539023861168</v>
      </c>
      <c r="AF61" s="229" t="n">
        <f aca="false">AE61/AC61</f>
        <v>-0.626286574549762</v>
      </c>
      <c r="AG61" s="200" t="n">
        <f aca="false">IF(ABS(AF61)&gt;0.04999,IF(ABS(AF61)&lt;0.15,1,0),0)</f>
        <v>0</v>
      </c>
      <c r="AH61" s="200" t="n">
        <f aca="false">IF(ABS(AF61)&gt;0.14999,IF(ABS(AF61)&lt;0.25,2,0),0)</f>
        <v>0</v>
      </c>
      <c r="AI61" s="200" t="n">
        <f aca="false">IF(ABS(AF61)&gt;0.25,3,0)</f>
        <v>3</v>
      </c>
      <c r="AJ61" s="227" t="n">
        <f aca="false">AJ62</f>
        <v>418.633270013734</v>
      </c>
      <c r="AK61" s="227" t="n">
        <v>156.354483846817</v>
      </c>
      <c r="AL61" s="228" t="n">
        <f aca="false">AK61-AJ61</f>
        <v>-262.278786166917</v>
      </c>
      <c r="AM61" s="229" t="n">
        <f aca="false">AL61/AJ61</f>
        <v>-0.626512045156642</v>
      </c>
      <c r="AN61" s="200" t="n">
        <f aca="false">IF(ABS(AM61)&gt;0.04999,IF(ABS(AM61)&lt;0.15,1,0),0)</f>
        <v>0</v>
      </c>
      <c r="AO61" s="200" t="n">
        <f aca="false">IF(ABS(AM61)&gt;0.14999,IF(ABS(AM61)&lt;0.25,2,0),0)</f>
        <v>0</v>
      </c>
      <c r="AP61" s="200" t="n">
        <f aca="false">IF(ABS(AM61)&gt;0.25,3,0)</f>
        <v>3</v>
      </c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</row>
    <row r="62" s="141" customFormat="true" ht="15" hidden="false" customHeight="false" outlineLevel="0" collapsed="false">
      <c r="A62" s="57"/>
      <c r="B62" s="56"/>
      <c r="C62" s="121" t="s">
        <v>316</v>
      </c>
      <c r="D62" s="133"/>
      <c r="E62" s="133"/>
      <c r="F62" s="133"/>
      <c r="G62" s="133"/>
      <c r="H62" s="81" t="n">
        <f aca="false">data_input!E65</f>
        <v>838</v>
      </c>
      <c r="I62" s="81" t="n">
        <f aca="false">H62</f>
        <v>838</v>
      </c>
      <c r="J62" s="203" t="n">
        <f aca="false">I62/$I$59</f>
        <v>0.409779951100245</v>
      </c>
      <c r="K62" s="204" t="n">
        <v>0.06</v>
      </c>
      <c r="L62" s="81" t="n">
        <f aca="false">L$59*J62</f>
        <v>2313.61760391198</v>
      </c>
      <c r="M62" s="81" t="n">
        <f aca="false">L62+I62</f>
        <v>3151.61760391198</v>
      </c>
      <c r="N62" s="88"/>
      <c r="O62" s="205" t="n">
        <f aca="false">M62*$O$2</f>
        <v>285.540999201382</v>
      </c>
      <c r="P62" s="205" t="n">
        <v>106.616115420582</v>
      </c>
      <c r="Q62" s="206" t="n">
        <f aca="false">P62-O62</f>
        <v>-178.9248837808</v>
      </c>
      <c r="R62" s="207" t="n">
        <f aca="false">Q62/O62</f>
        <v>-0.626617138278663</v>
      </c>
      <c r="S62" s="200" t="n">
        <f aca="false">IF(ABS(R62)&gt;0.04999,IF(ABS(R62)&lt;0.15,1,0),0)</f>
        <v>0</v>
      </c>
      <c r="T62" s="200" t="n">
        <f aca="false">IF(ABS(R62)&gt;0.14999,IF(ABS(R62)&lt;0.25,2,0),0)</f>
        <v>0</v>
      </c>
      <c r="U62" s="200" t="n">
        <f aca="false">IF(ABS(R62)&gt;0.25,3,0)</f>
        <v>3</v>
      </c>
      <c r="V62" s="140"/>
      <c r="W62" s="209" t="n">
        <f aca="false">data_input!G65</f>
        <v>0.774944870206224</v>
      </c>
      <c r="X62" s="209" t="n">
        <f aca="false">W62</f>
        <v>0.774944870206224</v>
      </c>
      <c r="Y62" s="202" t="n">
        <f aca="false">M62/$M$59</f>
        <v>0.409779951100245</v>
      </c>
      <c r="Z62" s="209" t="n">
        <f aca="false">Z$59*Y62</f>
        <v>1468.21180242698</v>
      </c>
      <c r="AA62" s="209" t="n">
        <f aca="false">Z62+X62</f>
        <v>1468.98674729719</v>
      </c>
      <c r="AB62" s="88"/>
      <c r="AC62" s="205" t="n">
        <f aca="false">AA62*$AC$2</f>
        <v>133.092270812351</v>
      </c>
      <c r="AD62" s="205" t="n">
        <v>49.7383684262347</v>
      </c>
      <c r="AE62" s="206" t="n">
        <f aca="false">AD62-AC62</f>
        <v>-83.3539023861168</v>
      </c>
      <c r="AF62" s="207" t="n">
        <f aca="false">AE62/AC62</f>
        <v>-0.626286574549762</v>
      </c>
      <c r="AG62" s="200" t="n">
        <f aca="false">IF(ABS(AF62)&gt;0.04999,IF(ABS(AF62)&lt;0.15,1,0),0)</f>
        <v>0</v>
      </c>
      <c r="AH62" s="200" t="n">
        <f aca="false">IF(ABS(AF62)&gt;0.14999,IF(ABS(AF62)&lt;0.25,2,0),0)</f>
        <v>0</v>
      </c>
      <c r="AI62" s="200" t="n">
        <f aca="false">IF(ABS(AF62)&gt;0.25,3,0)</f>
        <v>3</v>
      </c>
      <c r="AJ62" s="205" t="n">
        <f aca="false">O62+AC62</f>
        <v>418.633270013734</v>
      </c>
      <c r="AK62" s="205" t="n">
        <v>156.354483846817</v>
      </c>
      <c r="AL62" s="206" t="n">
        <f aca="false">AK62-AJ62</f>
        <v>-262.278786166917</v>
      </c>
      <c r="AM62" s="207" t="n">
        <f aca="false">AL62/AJ62</f>
        <v>-0.626512045156642</v>
      </c>
      <c r="AN62" s="200" t="n">
        <f aca="false">IF(ABS(AM62)&gt;0.04999,IF(ABS(AM62)&lt;0.15,1,0),0)</f>
        <v>0</v>
      </c>
      <c r="AO62" s="200" t="n">
        <f aca="false">IF(ABS(AM62)&gt;0.14999,IF(ABS(AM62)&lt;0.25,2,0),0)</f>
        <v>0</v>
      </c>
      <c r="AP62" s="200" t="n">
        <f aca="false">IF(ABS(AM62)&gt;0.25,3,0)</f>
        <v>3</v>
      </c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</row>
    <row r="63" s="141" customFormat="true" ht="15" hidden="false" customHeight="false" outlineLevel="0" collapsed="false">
      <c r="A63" s="108"/>
      <c r="B63" s="122" t="s">
        <v>317</v>
      </c>
      <c r="C63" s="123"/>
      <c r="D63" s="124" t="n">
        <v>1148</v>
      </c>
      <c r="E63" s="124" t="s">
        <v>86</v>
      </c>
      <c r="F63" s="124" t="n">
        <v>1</v>
      </c>
      <c r="G63" s="124"/>
      <c r="H63" s="122"/>
      <c r="I63" s="122" t="n">
        <f aca="false">I64</f>
        <v>642</v>
      </c>
      <c r="J63" s="225" t="n">
        <f aca="false">I63/$I$59</f>
        <v>0.313936430317848</v>
      </c>
      <c r="K63" s="226" t="n">
        <v>0.06</v>
      </c>
      <c r="L63" s="122" t="n">
        <f aca="false">L64</f>
        <v>1772.48508557457</v>
      </c>
      <c r="M63" s="122" t="n">
        <f aca="false">M64</f>
        <v>2414.48508557457</v>
      </c>
      <c r="N63" s="88"/>
      <c r="O63" s="227" t="n">
        <f aca="false">O64</f>
        <v>218.755753564782</v>
      </c>
      <c r="P63" s="227" t="n">
        <v>88.8582390291056</v>
      </c>
      <c r="Q63" s="228" t="n">
        <f aca="false">P63-O63</f>
        <v>-129.897514535677</v>
      </c>
      <c r="R63" s="229" t="n">
        <f aca="false">Q63/O63</f>
        <v>-0.593801591130305</v>
      </c>
      <c r="S63" s="200" t="n">
        <f aca="false">IF(ABS(R63)&gt;0.04999,IF(ABS(R63)&lt;0.15,1,0),0)</f>
        <v>0</v>
      </c>
      <c r="T63" s="200" t="n">
        <f aca="false">IF(ABS(R63)&gt;0.14999,IF(ABS(R63)&lt;0.25,2,0),0)</f>
        <v>0</v>
      </c>
      <c r="U63" s="200" t="n">
        <f aca="false">IF(ABS(R63)&gt;0.25,3,0)</f>
        <v>3</v>
      </c>
      <c r="V63" s="140"/>
      <c r="W63" s="230"/>
      <c r="X63" s="230" t="n">
        <f aca="false">X64</f>
        <v>1.01733941923701</v>
      </c>
      <c r="Y63" s="231" t="n">
        <f aca="false">Y64</f>
        <v>0.313936430317848</v>
      </c>
      <c r="Z63" s="230" t="n">
        <f aca="false">Z64</f>
        <v>1124.81142858964</v>
      </c>
      <c r="AA63" s="230" t="n">
        <f aca="false">AA64</f>
        <v>1125.82876800888</v>
      </c>
      <c r="AB63" s="88"/>
      <c r="AC63" s="227" t="n">
        <f aca="false">AC64</f>
        <v>102.001673980971</v>
      </c>
      <c r="AD63" s="227" t="n">
        <v>41.4876497825776</v>
      </c>
      <c r="AE63" s="228" t="n">
        <f aca="false">AD63-AC63</f>
        <v>-60.514024198393</v>
      </c>
      <c r="AF63" s="229" t="n">
        <f aca="false">AE63/AC63</f>
        <v>-0.593265010627987</v>
      </c>
      <c r="AG63" s="200" t="n">
        <f aca="false">IF(ABS(AF63)&gt;0.04999,IF(ABS(AF63)&lt;0.15,1,0),0)</f>
        <v>0</v>
      </c>
      <c r="AH63" s="200" t="n">
        <f aca="false">IF(ABS(AF63)&gt;0.14999,IF(ABS(AF63)&lt;0.25,2,0),0)</f>
        <v>0</v>
      </c>
      <c r="AI63" s="200" t="n">
        <f aca="false">IF(ABS(AF63)&gt;0.25,3,0)</f>
        <v>3</v>
      </c>
      <c r="AJ63" s="227" t="n">
        <f aca="false">AJ64</f>
        <v>320.757427545753</v>
      </c>
      <c r="AK63" s="227" t="n">
        <v>130.345888811683</v>
      </c>
      <c r="AL63" s="228" t="n">
        <f aca="false">AK63-AJ63</f>
        <v>-190.41153873407</v>
      </c>
      <c r="AM63" s="229" t="n">
        <f aca="false">AL63/AJ63</f>
        <v>-0.593630957172174</v>
      </c>
      <c r="AN63" s="200" t="n">
        <f aca="false">IF(ABS(AM63)&gt;0.04999,IF(ABS(AM63)&lt;0.15,1,0),0)</f>
        <v>0</v>
      </c>
      <c r="AO63" s="200" t="n">
        <f aca="false">IF(ABS(AM63)&gt;0.14999,IF(ABS(AM63)&lt;0.25,2,0),0)</f>
        <v>0</v>
      </c>
      <c r="AP63" s="200" t="n">
        <f aca="false">IF(ABS(AM63)&gt;0.25,3,0)</f>
        <v>3</v>
      </c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</row>
    <row r="64" s="141" customFormat="true" ht="15" hidden="false" customHeight="false" outlineLevel="0" collapsed="false">
      <c r="A64" s="57"/>
      <c r="B64" s="56"/>
      <c r="C64" s="121" t="s">
        <v>318</v>
      </c>
      <c r="D64" s="133"/>
      <c r="E64" s="133"/>
      <c r="F64" s="133"/>
      <c r="G64" s="133"/>
      <c r="H64" s="81" t="n">
        <f aca="false">data_input!E67</f>
        <v>642</v>
      </c>
      <c r="I64" s="81" t="n">
        <f aca="false">H64</f>
        <v>642</v>
      </c>
      <c r="J64" s="203" t="n">
        <f aca="false">I64/$I$59</f>
        <v>0.313936430317848</v>
      </c>
      <c r="K64" s="204" t="n">
        <v>0.06</v>
      </c>
      <c r="L64" s="81" t="n">
        <f aca="false">L$59*J64</f>
        <v>1772.48508557457</v>
      </c>
      <c r="M64" s="81" t="n">
        <f aca="false">L64+I64</f>
        <v>2414.48508557457</v>
      </c>
      <c r="N64" s="88"/>
      <c r="O64" s="205" t="n">
        <f aca="false">M64*$O$2</f>
        <v>218.755753564782</v>
      </c>
      <c r="P64" s="205" t="n">
        <v>88.8582390291056</v>
      </c>
      <c r="Q64" s="206" t="n">
        <f aca="false">P64-O64</f>
        <v>-129.897514535677</v>
      </c>
      <c r="R64" s="207" t="n">
        <f aca="false">Q64/O64</f>
        <v>-0.593801591130305</v>
      </c>
      <c r="S64" s="200" t="n">
        <f aca="false">IF(ABS(R64)&gt;0.04999,IF(ABS(R64)&lt;0.15,1,0),0)</f>
        <v>0</v>
      </c>
      <c r="T64" s="200" t="n">
        <f aca="false">IF(ABS(R64)&gt;0.14999,IF(ABS(R64)&lt;0.25,2,0),0)</f>
        <v>0</v>
      </c>
      <c r="U64" s="200" t="n">
        <f aca="false">IF(ABS(R64)&gt;0.25,3,0)</f>
        <v>3</v>
      </c>
      <c r="V64" s="140"/>
      <c r="W64" s="209" t="n">
        <f aca="false">data_input!G67</f>
        <v>1.01733941923701</v>
      </c>
      <c r="X64" s="209" t="n">
        <f aca="false">W64</f>
        <v>1.01733941923701</v>
      </c>
      <c r="Y64" s="202" t="n">
        <f aca="false">M64/$M$59</f>
        <v>0.313936430317848</v>
      </c>
      <c r="Z64" s="209" t="n">
        <f aca="false">Z$59*Y64</f>
        <v>1124.81142858964</v>
      </c>
      <c r="AA64" s="209" t="n">
        <f aca="false">Z64+X64</f>
        <v>1125.82876800888</v>
      </c>
      <c r="AB64" s="88"/>
      <c r="AC64" s="205" t="n">
        <f aca="false">AA64*$AC$2</f>
        <v>102.001673980971</v>
      </c>
      <c r="AD64" s="205" t="n">
        <v>41.4876497825776</v>
      </c>
      <c r="AE64" s="206" t="n">
        <f aca="false">AD64-AC64</f>
        <v>-60.514024198393</v>
      </c>
      <c r="AF64" s="207" t="n">
        <f aca="false">AE64/AC64</f>
        <v>-0.593265010627987</v>
      </c>
      <c r="AG64" s="200" t="n">
        <f aca="false">IF(ABS(AF64)&gt;0.04999,IF(ABS(AF64)&lt;0.15,1,0),0)</f>
        <v>0</v>
      </c>
      <c r="AH64" s="200" t="n">
        <f aca="false">IF(ABS(AF64)&gt;0.14999,IF(ABS(AF64)&lt;0.25,2,0),0)</f>
        <v>0</v>
      </c>
      <c r="AI64" s="200" t="n">
        <f aca="false">IF(ABS(AF64)&gt;0.25,3,0)</f>
        <v>3</v>
      </c>
      <c r="AJ64" s="205" t="n">
        <f aca="false">O64+AC64</f>
        <v>320.757427545753</v>
      </c>
      <c r="AK64" s="205" t="n">
        <v>130.345888811683</v>
      </c>
      <c r="AL64" s="206" t="n">
        <f aca="false">AK64-AJ64</f>
        <v>-190.41153873407</v>
      </c>
      <c r="AM64" s="207" t="n">
        <f aca="false">AL64/AJ64</f>
        <v>-0.593630957172174</v>
      </c>
      <c r="AN64" s="200" t="n">
        <f aca="false">IF(ABS(AM64)&gt;0.04999,IF(ABS(AM64)&lt;0.15,1,0),0)</f>
        <v>0</v>
      </c>
      <c r="AO64" s="200" t="n">
        <f aca="false">IF(ABS(AM64)&gt;0.14999,IF(ABS(AM64)&lt;0.25,2,0),0)</f>
        <v>0</v>
      </c>
      <c r="AP64" s="200" t="n">
        <f aca="false">IF(ABS(AM64)&gt;0.25,3,0)</f>
        <v>3</v>
      </c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</row>
    <row r="65" s="141" customFormat="true" ht="15" hidden="false" customHeight="false" outlineLevel="0" collapsed="false">
      <c r="A65" s="108"/>
      <c r="B65" s="122" t="s">
        <v>319</v>
      </c>
      <c r="C65" s="123"/>
      <c r="D65" s="124" t="n">
        <v>1152</v>
      </c>
      <c r="E65" s="124" t="n">
        <v>19927</v>
      </c>
      <c r="F65" s="124" t="n">
        <v>1</v>
      </c>
      <c r="G65" s="124"/>
      <c r="H65" s="122"/>
      <c r="I65" s="122" t="n">
        <f aca="false">I66</f>
        <v>375</v>
      </c>
      <c r="J65" s="225" t="n">
        <f aca="false">I65/$I$59</f>
        <v>0.183374083129584</v>
      </c>
      <c r="K65" s="226" t="n">
        <v>0.06</v>
      </c>
      <c r="L65" s="122" t="n">
        <f aca="false">L66</f>
        <v>1035.33007334963</v>
      </c>
      <c r="M65" s="122" t="n">
        <f aca="false">M66</f>
        <v>1410.33007334963</v>
      </c>
      <c r="N65" s="88"/>
      <c r="O65" s="227" t="n">
        <f aca="false">O66</f>
        <v>127.777893437373</v>
      </c>
      <c r="P65" s="227" t="n">
        <v>64.6676625162266</v>
      </c>
      <c r="Q65" s="228" t="n">
        <f aca="false">P65-O65</f>
        <v>-63.1102309211462</v>
      </c>
      <c r="R65" s="229" t="n">
        <f aca="false">Q65/O65</f>
        <v>-0.493905707970355</v>
      </c>
      <c r="S65" s="200" t="n">
        <f aca="false">IF(ABS(R65)&gt;0.04999,IF(ABS(R65)&lt;0.15,1,0),0)</f>
        <v>0</v>
      </c>
      <c r="T65" s="200" t="n">
        <f aca="false">IF(ABS(R65)&gt;0.14999,IF(ABS(R65)&lt;0.25,2,0),0)</f>
        <v>0</v>
      </c>
      <c r="U65" s="200" t="n">
        <f aca="false">IF(ABS(R65)&gt;0.25,3,0)</f>
        <v>3</v>
      </c>
      <c r="V65" s="140"/>
      <c r="W65" s="230"/>
      <c r="X65" s="230" t="n">
        <f aca="false">X66</f>
        <v>0.955848017263226</v>
      </c>
      <c r="Y65" s="231" t="n">
        <f aca="false">Y66</f>
        <v>0.183374083129584</v>
      </c>
      <c r="Z65" s="230" t="n">
        <f aca="false">Z66</f>
        <v>657.016021372456</v>
      </c>
      <c r="AA65" s="230" t="n">
        <f aca="false">AA66</f>
        <v>657.971869389719</v>
      </c>
      <c r="AB65" s="88"/>
      <c r="AC65" s="227" t="n">
        <f aca="false">AC66</f>
        <v>59.6131792127117</v>
      </c>
      <c r="AD65" s="227" t="n">
        <v>30.2126625455549</v>
      </c>
      <c r="AE65" s="228" t="n">
        <f aca="false">AD65-AC65</f>
        <v>-29.4005166671568</v>
      </c>
      <c r="AF65" s="229" t="n">
        <f aca="false">AE65/AC65</f>
        <v>-0.493188201928468</v>
      </c>
      <c r="AG65" s="200" t="n">
        <f aca="false">IF(ABS(AF65)&gt;0.04999,IF(ABS(AF65)&lt;0.15,1,0),0)</f>
        <v>0</v>
      </c>
      <c r="AH65" s="200" t="n">
        <f aca="false">IF(ABS(AF65)&gt;0.14999,IF(ABS(AF65)&lt;0.25,2,0),0)</f>
        <v>0</v>
      </c>
      <c r="AI65" s="200" t="n">
        <f aca="false">IF(ABS(AF65)&gt;0.25,3,0)</f>
        <v>3</v>
      </c>
      <c r="AJ65" s="227" t="n">
        <f aca="false">AJ66</f>
        <v>187.391072650084</v>
      </c>
      <c r="AK65" s="227" t="n">
        <v>94.8803250617815</v>
      </c>
      <c r="AL65" s="228" t="n">
        <f aca="false">AK65-AJ65</f>
        <v>-92.510747588303</v>
      </c>
      <c r="AM65" s="229" t="n">
        <f aca="false">AL65/AJ65</f>
        <v>-0.493677453680242</v>
      </c>
      <c r="AN65" s="200" t="n">
        <f aca="false">IF(ABS(AM65)&gt;0.04999,IF(ABS(AM65)&lt;0.15,1,0),0)</f>
        <v>0</v>
      </c>
      <c r="AO65" s="200" t="n">
        <f aca="false">IF(ABS(AM65)&gt;0.14999,IF(ABS(AM65)&lt;0.25,2,0),0)</f>
        <v>0</v>
      </c>
      <c r="AP65" s="200" t="n">
        <f aca="false">IF(ABS(AM65)&gt;0.25,3,0)</f>
        <v>3</v>
      </c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</row>
    <row r="66" s="141" customFormat="true" ht="15" hidden="false" customHeight="false" outlineLevel="0" collapsed="false">
      <c r="A66" s="137"/>
      <c r="B66" s="138"/>
      <c r="C66" s="121" t="s">
        <v>320</v>
      </c>
      <c r="D66" s="133"/>
      <c r="E66" s="133"/>
      <c r="F66" s="133"/>
      <c r="G66" s="133"/>
      <c r="H66" s="81" t="n">
        <f aca="false">data_input!E69</f>
        <v>375</v>
      </c>
      <c r="I66" s="81" t="n">
        <f aca="false">H66</f>
        <v>375</v>
      </c>
      <c r="J66" s="203" t="n">
        <f aca="false">I66/$I$59</f>
        <v>0.183374083129584</v>
      </c>
      <c r="K66" s="204" t="n">
        <v>0.06</v>
      </c>
      <c r="L66" s="81" t="n">
        <f aca="false">L$59*J66</f>
        <v>1035.33007334963</v>
      </c>
      <c r="M66" s="81" t="n">
        <f aca="false">L66+I66</f>
        <v>1410.33007334963</v>
      </c>
      <c r="N66" s="88"/>
      <c r="O66" s="205" t="n">
        <f aca="false">M66*$O$2</f>
        <v>127.777893437373</v>
      </c>
      <c r="P66" s="205" t="n">
        <v>64.6676625162266</v>
      </c>
      <c r="Q66" s="206" t="n">
        <f aca="false">P66-O66</f>
        <v>-63.1102309211462</v>
      </c>
      <c r="R66" s="207" t="n">
        <f aca="false">Q66/O66</f>
        <v>-0.493905707970355</v>
      </c>
      <c r="S66" s="200" t="n">
        <f aca="false">IF(ABS(R66)&gt;0.04999,IF(ABS(R66)&lt;0.15,1,0),0)</f>
        <v>0</v>
      </c>
      <c r="T66" s="200" t="n">
        <f aca="false">IF(ABS(R66)&gt;0.14999,IF(ABS(R66)&lt;0.25,2,0),0)</f>
        <v>0</v>
      </c>
      <c r="U66" s="200" t="n">
        <f aca="false">IF(ABS(R66)&gt;0.25,3,0)</f>
        <v>3</v>
      </c>
      <c r="V66" s="140"/>
      <c r="W66" s="209" t="n">
        <f aca="false">data_input!G69</f>
        <v>0.955848017263226</v>
      </c>
      <c r="X66" s="209" t="n">
        <f aca="false">W66</f>
        <v>0.955848017263226</v>
      </c>
      <c r="Y66" s="202" t="n">
        <f aca="false">M66/$M$59</f>
        <v>0.183374083129584</v>
      </c>
      <c r="Z66" s="209" t="n">
        <f aca="false">Z$59*Y66</f>
        <v>657.016021372456</v>
      </c>
      <c r="AA66" s="209" t="n">
        <f aca="false">Z66+X66</f>
        <v>657.971869389719</v>
      </c>
      <c r="AB66" s="88"/>
      <c r="AC66" s="205" t="n">
        <f aca="false">AA66*$AC$2</f>
        <v>59.6131792127117</v>
      </c>
      <c r="AD66" s="205" t="n">
        <v>30.2126625455549</v>
      </c>
      <c r="AE66" s="206" t="n">
        <f aca="false">AD66-AC66</f>
        <v>-29.4005166671568</v>
      </c>
      <c r="AF66" s="207" t="n">
        <f aca="false">AE66/AC66</f>
        <v>-0.493188201928468</v>
      </c>
      <c r="AG66" s="200" t="n">
        <f aca="false">IF(ABS(AF66)&gt;0.04999,IF(ABS(AF66)&lt;0.15,1,0),0)</f>
        <v>0</v>
      </c>
      <c r="AH66" s="200" t="n">
        <f aca="false">IF(ABS(AF66)&gt;0.14999,IF(ABS(AF66)&lt;0.25,2,0),0)</f>
        <v>0</v>
      </c>
      <c r="AI66" s="200" t="n">
        <f aca="false">IF(ABS(AF66)&gt;0.25,3,0)</f>
        <v>3</v>
      </c>
      <c r="AJ66" s="205" t="n">
        <f aca="false">O66+AC66</f>
        <v>187.391072650084</v>
      </c>
      <c r="AK66" s="205" t="n">
        <v>94.8803250617815</v>
      </c>
      <c r="AL66" s="206" t="n">
        <f aca="false">AK66-AJ66</f>
        <v>-92.510747588303</v>
      </c>
      <c r="AM66" s="207" t="n">
        <f aca="false">AL66/AJ66</f>
        <v>-0.493677453680242</v>
      </c>
      <c r="AN66" s="200" t="n">
        <f aca="false">IF(ABS(AM66)&gt;0.04999,IF(ABS(AM66)&lt;0.15,1,0),0)</f>
        <v>0</v>
      </c>
      <c r="AO66" s="200" t="n">
        <f aca="false">IF(ABS(AM66)&gt;0.14999,IF(ABS(AM66)&lt;0.25,2,0),0)</f>
        <v>0</v>
      </c>
      <c r="AP66" s="200" t="n">
        <f aca="false">IF(ABS(AM66)&gt;0.25,3,0)</f>
        <v>3</v>
      </c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</row>
    <row r="67" s="141" customFormat="true" ht="15" hidden="false" customHeight="false" outlineLevel="0" collapsed="false">
      <c r="A67" s="108"/>
      <c r="B67" s="122" t="s">
        <v>321</v>
      </c>
      <c r="C67" s="123"/>
      <c r="D67" s="124" t="n">
        <v>1153</v>
      </c>
      <c r="E67" s="124" t="n">
        <v>23544</v>
      </c>
      <c r="F67" s="124" t="n">
        <v>1</v>
      </c>
      <c r="G67" s="124"/>
      <c r="H67" s="122"/>
      <c r="I67" s="122" t="n">
        <f aca="false">I68</f>
        <v>190</v>
      </c>
      <c r="J67" s="225" t="n">
        <f aca="false">I67/$I$59</f>
        <v>0.0929095354523227</v>
      </c>
      <c r="K67" s="226" t="n">
        <v>0.82</v>
      </c>
      <c r="L67" s="122" t="n">
        <f aca="false">L68</f>
        <v>524.567237163814</v>
      </c>
      <c r="M67" s="122" t="n">
        <f aca="false">M68</f>
        <v>714.567237163814</v>
      </c>
      <c r="N67" s="88"/>
      <c r="O67" s="227" t="n">
        <f aca="false">O68</f>
        <v>64.7407993416022</v>
      </c>
      <c r="P67" s="227" t="n">
        <v>436.673428579225</v>
      </c>
      <c r="Q67" s="228" t="n">
        <f aca="false">P67-O67</f>
        <v>371.932629237623</v>
      </c>
      <c r="R67" s="229" t="n">
        <f aca="false">Q67/O67</f>
        <v>5.74494959932662</v>
      </c>
      <c r="S67" s="200" t="n">
        <f aca="false">IF(ABS(R67)&gt;0.04999,IF(ABS(R67)&lt;0.15,1,0),0)</f>
        <v>0</v>
      </c>
      <c r="T67" s="200" t="n">
        <f aca="false">IF(ABS(R67)&gt;0.14999,IF(ABS(R67)&lt;0.25,2,0),0)</f>
        <v>0</v>
      </c>
      <c r="U67" s="200" t="n">
        <f aca="false">IF(ABS(R67)&gt;0.25,3,0)</f>
        <v>3</v>
      </c>
      <c r="V67" s="140"/>
      <c r="W67" s="230"/>
      <c r="X67" s="230" t="n">
        <f aca="false">X68</f>
        <v>0.952497808833553</v>
      </c>
      <c r="Y67" s="231" t="n">
        <f aca="false">Y68</f>
        <v>0.0929095354523227</v>
      </c>
      <c r="Z67" s="230" t="n">
        <f aca="false">Z68</f>
        <v>332.888117495378</v>
      </c>
      <c r="AA67" s="230" t="n">
        <f aca="false">AA68</f>
        <v>333.840615304211</v>
      </c>
      <c r="AB67" s="88"/>
      <c r="AC67" s="227" t="n">
        <f aca="false">AC68</f>
        <v>30.2464305154424</v>
      </c>
      <c r="AD67" s="227" t="n">
        <v>203.514873767109</v>
      </c>
      <c r="AE67" s="228" t="n">
        <f aca="false">AD67-AC67</f>
        <v>173.268443251667</v>
      </c>
      <c r="AF67" s="229" t="n">
        <f aca="false">AE67/AC67</f>
        <v>5.72855838850816</v>
      </c>
      <c r="AG67" s="200" t="n">
        <f aca="false">IF(ABS(AF67)&gt;0.04999,IF(ABS(AF67)&lt;0.15,1,0),0)</f>
        <v>0</v>
      </c>
      <c r="AH67" s="200" t="n">
        <f aca="false">IF(ABS(AF67)&gt;0.14999,IF(ABS(AF67)&lt;0.25,2,0),0)</f>
        <v>0</v>
      </c>
      <c r="AI67" s="200" t="n">
        <f aca="false">IF(ABS(AF67)&gt;0.25,3,0)</f>
        <v>3</v>
      </c>
      <c r="AJ67" s="227" t="n">
        <f aca="false">AJ68</f>
        <v>94.9872298570446</v>
      </c>
      <c r="AK67" s="227" t="n">
        <v>640.188302346334</v>
      </c>
      <c r="AL67" s="228" t="n">
        <f aca="false">AK67-AJ67</f>
        <v>545.201072489289</v>
      </c>
      <c r="AM67" s="229" t="n">
        <f aca="false">AL67/AJ67</f>
        <v>5.73973020699535</v>
      </c>
      <c r="AN67" s="200" t="n">
        <f aca="false">IF(ABS(AM67)&gt;0.04999,IF(ABS(AM67)&lt;0.15,1,0),0)</f>
        <v>0</v>
      </c>
      <c r="AO67" s="200" t="n">
        <f aca="false">IF(ABS(AM67)&gt;0.14999,IF(ABS(AM67)&lt;0.25,2,0),0)</f>
        <v>0</v>
      </c>
      <c r="AP67" s="200" t="n">
        <f aca="false">IF(ABS(AM67)&gt;0.25,3,0)</f>
        <v>3</v>
      </c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</row>
    <row r="68" s="141" customFormat="true" ht="15" hidden="false" customHeight="false" outlineLevel="0" collapsed="false">
      <c r="A68" s="57"/>
      <c r="B68" s="56"/>
      <c r="C68" s="121" t="s">
        <v>322</v>
      </c>
      <c r="D68" s="133"/>
      <c r="E68" s="133"/>
      <c r="F68" s="133"/>
      <c r="G68" s="133"/>
      <c r="H68" s="81" t="n">
        <f aca="false">data_input!E71</f>
        <v>190</v>
      </c>
      <c r="I68" s="81" t="n">
        <f aca="false">H68</f>
        <v>190</v>
      </c>
      <c r="J68" s="203" t="n">
        <f aca="false">I68/$I$59</f>
        <v>0.0929095354523227</v>
      </c>
      <c r="K68" s="204" t="n">
        <v>0.82</v>
      </c>
      <c r="L68" s="81" t="n">
        <f aca="false">L$59*J68</f>
        <v>524.567237163814</v>
      </c>
      <c r="M68" s="81" t="n">
        <f aca="false">L68+I68</f>
        <v>714.567237163814</v>
      </c>
      <c r="N68" s="88"/>
      <c r="O68" s="205" t="n">
        <f aca="false">M68*$O$2</f>
        <v>64.7407993416022</v>
      </c>
      <c r="P68" s="205" t="n">
        <v>436.673428579225</v>
      </c>
      <c r="Q68" s="206" t="n">
        <f aca="false">P68-O68</f>
        <v>371.932629237623</v>
      </c>
      <c r="R68" s="207" t="n">
        <f aca="false">Q68/O68</f>
        <v>5.74494959932662</v>
      </c>
      <c r="S68" s="200" t="n">
        <f aca="false">IF(ABS(R68)&gt;0.04999,IF(ABS(R68)&lt;0.15,1,0),0)</f>
        <v>0</v>
      </c>
      <c r="T68" s="200" t="n">
        <f aca="false">IF(ABS(R68)&gt;0.14999,IF(ABS(R68)&lt;0.25,2,0),0)</f>
        <v>0</v>
      </c>
      <c r="U68" s="200" t="n">
        <f aca="false">IF(ABS(R68)&gt;0.25,3,0)</f>
        <v>3</v>
      </c>
      <c r="V68" s="140"/>
      <c r="W68" s="209" t="n">
        <f aca="false">data_input!G71</f>
        <v>0.952497808833553</v>
      </c>
      <c r="X68" s="209" t="n">
        <f aca="false">W68</f>
        <v>0.952497808833553</v>
      </c>
      <c r="Y68" s="202" t="n">
        <f aca="false">M68/$M$59</f>
        <v>0.0929095354523227</v>
      </c>
      <c r="Z68" s="209" t="n">
        <f aca="false">Z$59*Y68</f>
        <v>332.888117495378</v>
      </c>
      <c r="AA68" s="209" t="n">
        <f aca="false">Z68+X68</f>
        <v>333.840615304211</v>
      </c>
      <c r="AB68" s="88"/>
      <c r="AC68" s="205" t="n">
        <f aca="false">AA68*$AC$2</f>
        <v>30.2464305154424</v>
      </c>
      <c r="AD68" s="205" t="n">
        <v>203.514873767109</v>
      </c>
      <c r="AE68" s="206" t="n">
        <f aca="false">AD68-AC68</f>
        <v>173.268443251667</v>
      </c>
      <c r="AF68" s="207" t="n">
        <f aca="false">AE68/AC68</f>
        <v>5.72855838850816</v>
      </c>
      <c r="AG68" s="200" t="n">
        <f aca="false">IF(ABS(AF68)&gt;0.04999,IF(ABS(AF68)&lt;0.15,1,0),0)</f>
        <v>0</v>
      </c>
      <c r="AH68" s="200" t="n">
        <f aca="false">IF(ABS(AF68)&gt;0.14999,IF(ABS(AF68)&lt;0.25,2,0),0)</f>
        <v>0</v>
      </c>
      <c r="AI68" s="200" t="n">
        <f aca="false">IF(ABS(AF68)&gt;0.25,3,0)</f>
        <v>3</v>
      </c>
      <c r="AJ68" s="205" t="n">
        <f aca="false">O68+AC68</f>
        <v>94.9872298570446</v>
      </c>
      <c r="AK68" s="205" t="n">
        <v>640.188302346334</v>
      </c>
      <c r="AL68" s="206" t="n">
        <f aca="false">AK68-AJ68</f>
        <v>545.201072489289</v>
      </c>
      <c r="AM68" s="207" t="n">
        <f aca="false">AL68/AJ68</f>
        <v>5.73973020699535</v>
      </c>
      <c r="AN68" s="200" t="n">
        <f aca="false">IF(ABS(AM68)&gt;0.04999,IF(ABS(AM68)&lt;0.15,1,0),0)</f>
        <v>0</v>
      </c>
      <c r="AO68" s="200" t="n">
        <f aca="false">IF(ABS(AM68)&gt;0.14999,IF(ABS(AM68)&lt;0.25,2,0),0)</f>
        <v>0</v>
      </c>
      <c r="AP68" s="200" t="n">
        <f aca="false">IF(ABS(AM68)&gt;0.25,3,0)</f>
        <v>3</v>
      </c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</row>
    <row r="69" s="141" customFormat="true" ht="12.75" hidden="false" customHeight="false" outlineLevel="0" collapsed="false">
      <c r="A69" s="57"/>
      <c r="B69" s="81"/>
      <c r="C69" s="57"/>
      <c r="D69" s="58"/>
      <c r="E69" s="58"/>
      <c r="F69" s="58"/>
      <c r="G69" s="58"/>
      <c r="H69" s="81"/>
      <c r="I69" s="81"/>
      <c r="J69" s="203"/>
      <c r="K69" s="204"/>
      <c r="L69" s="81"/>
      <c r="M69" s="81"/>
      <c r="N69" s="88"/>
      <c r="O69" s="205"/>
      <c r="P69" s="205"/>
      <c r="Q69" s="206"/>
      <c r="R69" s="207"/>
      <c r="S69" s="208"/>
      <c r="T69" s="208"/>
      <c r="U69" s="208"/>
      <c r="V69" s="140"/>
      <c r="W69" s="209"/>
      <c r="X69" s="209"/>
      <c r="Y69" s="232"/>
      <c r="Z69" s="209"/>
      <c r="AA69" s="209"/>
      <c r="AB69" s="88"/>
      <c r="AC69" s="205"/>
      <c r="AD69" s="205"/>
      <c r="AE69" s="206"/>
      <c r="AF69" s="207"/>
      <c r="AG69" s="208"/>
      <c r="AH69" s="208"/>
      <c r="AI69" s="208"/>
      <c r="AJ69" s="205"/>
      <c r="AK69" s="205"/>
      <c r="AL69" s="206"/>
      <c r="AM69" s="207"/>
      <c r="AN69" s="208"/>
      <c r="AO69" s="208"/>
      <c r="AP69" s="208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</row>
    <row r="70" s="141" customFormat="true" ht="15.75" hidden="false" customHeight="false" outlineLevel="0" collapsed="false">
      <c r="A70" s="93" t="s">
        <v>98</v>
      </c>
      <c r="B70" s="94"/>
      <c r="C70" s="95"/>
      <c r="D70" s="96"/>
      <c r="E70" s="96"/>
      <c r="F70" s="96"/>
      <c r="G70" s="96"/>
      <c r="H70" s="94" t="n">
        <f aca="false">data_input!E73</f>
        <v>1891</v>
      </c>
      <c r="I70" s="94" t="n">
        <f aca="false">I72</f>
        <v>939</v>
      </c>
      <c r="J70" s="210" t="n">
        <f aca="false">data_input!F73</f>
        <v>1</v>
      </c>
      <c r="K70" s="211" t="n">
        <v>1</v>
      </c>
      <c r="L70" s="94" t="n">
        <f aca="false">H70-I70</f>
        <v>952</v>
      </c>
      <c r="M70" s="94" t="n">
        <f aca="false">M72</f>
        <v>1891</v>
      </c>
      <c r="N70" s="8" t="n">
        <f aca="false">H70-M70</f>
        <v>0</v>
      </c>
      <c r="O70" s="212" t="n">
        <f aca="false">O72</f>
        <v>171.327266613686</v>
      </c>
      <c r="P70" s="212" t="n">
        <v>171.327266613686</v>
      </c>
      <c r="Q70" s="213" t="n">
        <f aca="false">P70-O70</f>
        <v>0</v>
      </c>
      <c r="R70" s="214" t="n">
        <f aca="false">Q70/O70</f>
        <v>0</v>
      </c>
      <c r="S70" s="200" t="n">
        <f aca="false">IF(ABS(R70)&gt;0.04999,IF(ABS(R70)&lt;0.15,1,0),0)</f>
        <v>0</v>
      </c>
      <c r="T70" s="200" t="n">
        <f aca="false">IF(ABS(R70)&gt;0.14999,IF(ABS(R70)&lt;0.25,2,0),0)</f>
        <v>0</v>
      </c>
      <c r="U70" s="200" t="n">
        <f aca="false">IF(ABS(R70)&gt;0.25,3,0)</f>
        <v>0</v>
      </c>
      <c r="V70" s="140"/>
      <c r="W70" s="215" t="n">
        <f aca="false">data_input!G73</f>
        <v>2391.85</v>
      </c>
      <c r="X70" s="215" t="n">
        <f aca="false">X72</f>
        <v>1.00624361540482</v>
      </c>
      <c r="Y70" s="216" t="n">
        <f aca="false">Y72</f>
        <v>1</v>
      </c>
      <c r="Z70" s="215" t="n">
        <f aca="false">W70-X70</f>
        <v>2390.8437563846</v>
      </c>
      <c r="AA70" s="215" t="n">
        <f aca="false">AA72</f>
        <v>2391.85</v>
      </c>
      <c r="AB70" s="8" t="n">
        <f aca="false">W70-AA70</f>
        <v>0</v>
      </c>
      <c r="AC70" s="212" t="n">
        <f aca="false">AC72</f>
        <v>216.70498289262</v>
      </c>
      <c r="AD70" s="212" t="n">
        <v>216.70498289262</v>
      </c>
      <c r="AE70" s="213" t="n">
        <f aca="false">AD70-AC70</f>
        <v>0</v>
      </c>
      <c r="AF70" s="214" t="n">
        <f aca="false">AE70/AC70</f>
        <v>0</v>
      </c>
      <c r="AG70" s="200" t="n">
        <f aca="false">IF(ABS(AF70)&gt;0.04999,IF(ABS(AF70)&lt;0.15,1,0),0)</f>
        <v>0</v>
      </c>
      <c r="AH70" s="200" t="n">
        <f aca="false">IF(ABS(AF70)&gt;0.14999,IF(ABS(AF70)&lt;0.25,2,0),0)</f>
        <v>0</v>
      </c>
      <c r="AI70" s="200" t="n">
        <f aca="false">IF(ABS(AF70)&gt;0.25,3,0)</f>
        <v>0</v>
      </c>
      <c r="AJ70" s="212" t="n">
        <f aca="false">AJ72</f>
        <v>388.032249506306</v>
      </c>
      <c r="AK70" s="212" t="n">
        <v>388.032249506306</v>
      </c>
      <c r="AL70" s="213" t="n">
        <f aca="false">AK70-AJ70</f>
        <v>0</v>
      </c>
      <c r="AM70" s="214" t="n">
        <f aca="false">AL70/AJ70</f>
        <v>0</v>
      </c>
      <c r="AN70" s="200" t="n">
        <f aca="false">IF(ABS(AM70)&gt;0.04999,IF(ABS(AM70)&lt;0.15,1,0),0)</f>
        <v>0</v>
      </c>
      <c r="AO70" s="200" t="n">
        <f aca="false">IF(ABS(AM70)&gt;0.14999,IF(ABS(AM70)&lt;0.25,2,0),0)</f>
        <v>0</v>
      </c>
      <c r="AP70" s="200" t="n">
        <f aca="false">IF(ABS(AM70)&gt;0.25,3,0)</f>
        <v>0</v>
      </c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</row>
    <row r="71" s="141" customFormat="true" ht="12.75" hidden="false" customHeight="false" outlineLevel="0" collapsed="false">
      <c r="A71" s="108"/>
      <c r="B71" s="109"/>
      <c r="C71" s="110"/>
      <c r="D71" s="111"/>
      <c r="E71" s="111"/>
      <c r="F71" s="111"/>
      <c r="G71" s="111"/>
      <c r="H71" s="109"/>
      <c r="I71" s="109"/>
      <c r="J71" s="217"/>
      <c r="K71" s="218"/>
      <c r="L71" s="109"/>
      <c r="M71" s="109"/>
      <c r="N71" s="88"/>
      <c r="O71" s="219"/>
      <c r="P71" s="219"/>
      <c r="Q71" s="220"/>
      <c r="R71" s="221"/>
      <c r="S71" s="222"/>
      <c r="T71" s="222"/>
      <c r="U71" s="222"/>
      <c r="V71" s="140"/>
      <c r="W71" s="223"/>
      <c r="X71" s="223"/>
      <c r="Y71" s="224"/>
      <c r="Z71" s="223"/>
      <c r="AA71" s="223"/>
      <c r="AB71" s="88"/>
      <c r="AC71" s="219"/>
      <c r="AD71" s="219"/>
      <c r="AE71" s="220"/>
      <c r="AF71" s="221"/>
      <c r="AG71" s="222"/>
      <c r="AH71" s="222"/>
      <c r="AI71" s="222"/>
      <c r="AJ71" s="219"/>
      <c r="AK71" s="219"/>
      <c r="AL71" s="220"/>
      <c r="AM71" s="221"/>
      <c r="AN71" s="222"/>
      <c r="AO71" s="222"/>
      <c r="AP71" s="222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</row>
    <row r="72" s="141" customFormat="true" ht="15" hidden="false" customHeight="false" outlineLevel="0" collapsed="false">
      <c r="A72" s="121"/>
      <c r="B72" s="122" t="s">
        <v>99</v>
      </c>
      <c r="C72" s="123"/>
      <c r="D72" s="124" t="n">
        <v>1075</v>
      </c>
      <c r="E72" s="124" t="n">
        <v>20619</v>
      </c>
      <c r="F72" s="124" t="n">
        <v>2</v>
      </c>
      <c r="G72" s="124"/>
      <c r="H72" s="122"/>
      <c r="I72" s="122" t="n">
        <f aca="false">I73</f>
        <v>939</v>
      </c>
      <c r="J72" s="225" t="n">
        <f aca="false">I72/I70</f>
        <v>1</v>
      </c>
      <c r="K72" s="226" t="n">
        <v>1</v>
      </c>
      <c r="L72" s="122" t="n">
        <f aca="false">L73</f>
        <v>952</v>
      </c>
      <c r="M72" s="122" t="n">
        <f aca="false">M73</f>
        <v>1891</v>
      </c>
      <c r="N72" s="88"/>
      <c r="O72" s="227" t="n">
        <f aca="false">O73</f>
        <v>171.327266613686</v>
      </c>
      <c r="P72" s="227" t="n">
        <v>171.327266613686</v>
      </c>
      <c r="Q72" s="228" t="n">
        <f aca="false">P72-O72</f>
        <v>0</v>
      </c>
      <c r="R72" s="229" t="n">
        <f aca="false">Q72/O72</f>
        <v>0</v>
      </c>
      <c r="S72" s="200" t="n">
        <f aca="false">IF(ABS(R72)&gt;0.04999,IF(ABS(R72)&lt;0.15,1,0),0)</f>
        <v>0</v>
      </c>
      <c r="T72" s="200" t="n">
        <f aca="false">IF(ABS(R72)&gt;0.14999,IF(ABS(R72)&lt;0.25,2,0),0)</f>
        <v>0</v>
      </c>
      <c r="U72" s="200" t="n">
        <f aca="false">IF(ABS(R72)&gt;0.25,3,0)</f>
        <v>0</v>
      </c>
      <c r="V72" s="140"/>
      <c r="W72" s="230"/>
      <c r="X72" s="230" t="n">
        <f aca="false">X73</f>
        <v>1.00624361540482</v>
      </c>
      <c r="Y72" s="231" t="n">
        <f aca="false">Y73</f>
        <v>1</v>
      </c>
      <c r="Z72" s="230" t="n">
        <f aca="false">Z73</f>
        <v>2390.8437563846</v>
      </c>
      <c r="AA72" s="230" t="n">
        <f aca="false">AA73</f>
        <v>2391.85</v>
      </c>
      <c r="AB72" s="88"/>
      <c r="AC72" s="227" t="n">
        <f aca="false">AC73</f>
        <v>216.70498289262</v>
      </c>
      <c r="AD72" s="227" t="n">
        <v>216.70498289262</v>
      </c>
      <c r="AE72" s="228" t="n">
        <f aca="false">AD72-AC72</f>
        <v>0</v>
      </c>
      <c r="AF72" s="229" t="n">
        <f aca="false">AE72/AC72</f>
        <v>0</v>
      </c>
      <c r="AG72" s="200" t="n">
        <f aca="false">IF(ABS(AF72)&gt;0.04999,IF(ABS(AF72)&lt;0.15,1,0),0)</f>
        <v>0</v>
      </c>
      <c r="AH72" s="200" t="n">
        <f aca="false">IF(ABS(AF72)&gt;0.14999,IF(ABS(AF72)&lt;0.25,2,0),0)</f>
        <v>0</v>
      </c>
      <c r="AI72" s="200" t="n">
        <f aca="false">IF(ABS(AF72)&gt;0.25,3,0)</f>
        <v>0</v>
      </c>
      <c r="AJ72" s="227" t="n">
        <f aca="false">AJ73</f>
        <v>388.032249506306</v>
      </c>
      <c r="AK72" s="227" t="n">
        <v>388.032249506306</v>
      </c>
      <c r="AL72" s="228" t="n">
        <f aca="false">AK72-AJ72</f>
        <v>0</v>
      </c>
      <c r="AM72" s="229" t="n">
        <f aca="false">AL72/AJ72</f>
        <v>0</v>
      </c>
      <c r="AN72" s="200" t="n">
        <f aca="false">IF(ABS(AM72)&gt;0.04999,IF(ABS(AM72)&lt;0.15,1,0),0)</f>
        <v>0</v>
      </c>
      <c r="AO72" s="200" t="n">
        <f aca="false">IF(ABS(AM72)&gt;0.14999,IF(ABS(AM72)&lt;0.25,2,0),0)</f>
        <v>0</v>
      </c>
      <c r="AP72" s="200" t="n">
        <f aca="false">IF(ABS(AM72)&gt;0.25,3,0)</f>
        <v>0</v>
      </c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</row>
    <row r="73" s="141" customFormat="true" ht="15" hidden="false" customHeight="false" outlineLevel="0" collapsed="false">
      <c r="A73" s="57"/>
      <c r="B73" s="56"/>
      <c r="C73" s="121" t="s">
        <v>100</v>
      </c>
      <c r="D73" s="133"/>
      <c r="E73" s="133"/>
      <c r="F73" s="133"/>
      <c r="G73" s="133"/>
      <c r="H73" s="81" t="n">
        <f aca="false">data_input!E76</f>
        <v>939</v>
      </c>
      <c r="I73" s="81" t="n">
        <f aca="false">H73</f>
        <v>939</v>
      </c>
      <c r="J73" s="203" t="n">
        <f aca="false">I73/I70</f>
        <v>1</v>
      </c>
      <c r="K73" s="204" t="n">
        <v>1</v>
      </c>
      <c r="L73" s="81" t="n">
        <f aca="false">L70*J73</f>
        <v>952</v>
      </c>
      <c r="M73" s="81" t="n">
        <f aca="false">L73+I73</f>
        <v>1891</v>
      </c>
      <c r="N73" s="88"/>
      <c r="O73" s="205" t="n">
        <f aca="false">M73*$O$2</f>
        <v>171.327266613686</v>
      </c>
      <c r="P73" s="205" t="n">
        <v>171.327266613686</v>
      </c>
      <c r="Q73" s="206" t="n">
        <f aca="false">P73-O73</f>
        <v>0</v>
      </c>
      <c r="R73" s="207" t="n">
        <f aca="false">Q73/O73</f>
        <v>0</v>
      </c>
      <c r="S73" s="200" t="n">
        <f aca="false">IF(ABS(R73)&gt;0.04999,IF(ABS(R73)&lt;0.15,1,0),0)</f>
        <v>0</v>
      </c>
      <c r="T73" s="200" t="n">
        <f aca="false">IF(ABS(R73)&gt;0.14999,IF(ABS(R73)&lt;0.25,2,0),0)</f>
        <v>0</v>
      </c>
      <c r="U73" s="200" t="n">
        <f aca="false">IF(ABS(R73)&gt;0.25,3,0)</f>
        <v>0</v>
      </c>
      <c r="V73" s="140"/>
      <c r="W73" s="209" t="n">
        <f aca="false">data_input!G76</f>
        <v>1.00624361540482</v>
      </c>
      <c r="X73" s="209" t="n">
        <f aca="false">W73</f>
        <v>1.00624361540482</v>
      </c>
      <c r="Y73" s="202" t="n">
        <f aca="false">M73/M70</f>
        <v>1</v>
      </c>
      <c r="Z73" s="209" t="n">
        <f aca="false">Z70*Y73</f>
        <v>2390.8437563846</v>
      </c>
      <c r="AA73" s="209" t="n">
        <f aca="false">Z73+X73</f>
        <v>2391.85</v>
      </c>
      <c r="AB73" s="88"/>
      <c r="AC73" s="205" t="n">
        <f aca="false">AA73*$AC$2</f>
        <v>216.70498289262</v>
      </c>
      <c r="AD73" s="205" t="n">
        <v>216.70498289262</v>
      </c>
      <c r="AE73" s="206" t="n">
        <f aca="false">AD73-AC73</f>
        <v>0</v>
      </c>
      <c r="AF73" s="207" t="n">
        <f aca="false">AE73/AC73</f>
        <v>0</v>
      </c>
      <c r="AG73" s="200" t="n">
        <f aca="false">IF(ABS(AF73)&gt;0.04999,IF(ABS(AF73)&lt;0.15,1,0),0)</f>
        <v>0</v>
      </c>
      <c r="AH73" s="200" t="n">
        <f aca="false">IF(ABS(AF73)&gt;0.14999,IF(ABS(AF73)&lt;0.25,2,0),0)</f>
        <v>0</v>
      </c>
      <c r="AI73" s="200" t="n">
        <f aca="false">IF(ABS(AF73)&gt;0.25,3,0)</f>
        <v>0</v>
      </c>
      <c r="AJ73" s="205" t="n">
        <f aca="false">O73+AC73</f>
        <v>388.032249506306</v>
      </c>
      <c r="AK73" s="205" t="n">
        <v>388.032249506306</v>
      </c>
      <c r="AL73" s="206" t="n">
        <f aca="false">AK73-AJ73</f>
        <v>0</v>
      </c>
      <c r="AM73" s="207" t="n">
        <f aca="false">AL73/AJ73</f>
        <v>0</v>
      </c>
      <c r="AN73" s="200" t="n">
        <f aca="false">IF(ABS(AM73)&gt;0.04999,IF(ABS(AM73)&lt;0.15,1,0),0)</f>
        <v>0</v>
      </c>
      <c r="AO73" s="200" t="n">
        <f aca="false">IF(ABS(AM73)&gt;0.14999,IF(ABS(AM73)&lt;0.25,2,0),0)</f>
        <v>0</v>
      </c>
      <c r="AP73" s="200" t="n">
        <f aca="false">IF(ABS(AM73)&gt;0.25,3,0)</f>
        <v>0</v>
      </c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</row>
    <row r="74" s="141" customFormat="true" ht="12.75" hidden="false" customHeight="false" outlineLevel="0" collapsed="false">
      <c r="A74" s="57"/>
      <c r="B74" s="81"/>
      <c r="C74" s="121"/>
      <c r="D74" s="133"/>
      <c r="E74" s="133"/>
      <c r="F74" s="133"/>
      <c r="G74" s="133"/>
      <c r="H74" s="56"/>
      <c r="I74" s="81"/>
      <c r="J74" s="233"/>
      <c r="K74" s="234"/>
      <c r="L74" s="81"/>
      <c r="M74" s="81"/>
      <c r="N74" s="88"/>
      <c r="O74" s="235"/>
      <c r="P74" s="235"/>
      <c r="Q74" s="236"/>
      <c r="R74" s="237"/>
      <c r="S74" s="238"/>
      <c r="T74" s="238"/>
      <c r="U74" s="238"/>
      <c r="V74" s="140"/>
      <c r="W74" s="186"/>
      <c r="X74" s="209"/>
      <c r="Y74" s="202"/>
      <c r="Z74" s="209"/>
      <c r="AA74" s="209"/>
      <c r="AB74" s="88"/>
      <c r="AC74" s="235"/>
      <c r="AD74" s="235"/>
      <c r="AE74" s="236"/>
      <c r="AF74" s="237"/>
      <c r="AG74" s="238"/>
      <c r="AH74" s="238"/>
      <c r="AI74" s="238"/>
      <c r="AJ74" s="235"/>
      <c r="AK74" s="235"/>
      <c r="AL74" s="236"/>
      <c r="AM74" s="237"/>
      <c r="AN74" s="238"/>
      <c r="AO74" s="238"/>
      <c r="AP74" s="238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</row>
    <row r="75" s="141" customFormat="true" ht="15.75" hidden="false" customHeight="false" outlineLevel="0" collapsed="false">
      <c r="A75" s="93" t="s">
        <v>101</v>
      </c>
      <c r="B75" s="94"/>
      <c r="C75" s="95"/>
      <c r="D75" s="96"/>
      <c r="E75" s="96"/>
      <c r="F75" s="96"/>
      <c r="G75" s="96"/>
      <c r="H75" s="94" t="n">
        <f aca="false">data_input!E78</f>
        <v>15636</v>
      </c>
      <c r="I75" s="94" t="n">
        <f aca="false">I77</f>
        <v>7044</v>
      </c>
      <c r="J75" s="210" t="n">
        <f aca="false">data_input!F78</f>
        <v>1</v>
      </c>
      <c r="K75" s="211" t="n">
        <v>1</v>
      </c>
      <c r="L75" s="94" t="n">
        <f aca="false">H75-I75</f>
        <v>8592</v>
      </c>
      <c r="M75" s="94" t="n">
        <f aca="false">M77</f>
        <v>15636</v>
      </c>
      <c r="N75" s="8" t="n">
        <f aca="false">H75-M75</f>
        <v>0</v>
      </c>
      <c r="O75" s="212" t="n">
        <f aca="false">O77</f>
        <v>1416.64364927107</v>
      </c>
      <c r="P75" s="212" t="n">
        <v>1416.64364927107</v>
      </c>
      <c r="Q75" s="213" t="n">
        <f aca="false">P75-O75</f>
        <v>0</v>
      </c>
      <c r="R75" s="214" t="n">
        <f aca="false">Q75/O75</f>
        <v>0</v>
      </c>
      <c r="S75" s="200" t="n">
        <f aca="false">IF(ABS(R75)&gt;0.04999,IF(ABS(R75)&lt;0.15,1,0),0)</f>
        <v>0</v>
      </c>
      <c r="T75" s="200" t="n">
        <f aca="false">IF(ABS(R75)&gt;0.14999,IF(ABS(R75)&lt;0.25,2,0),0)</f>
        <v>0</v>
      </c>
      <c r="U75" s="200" t="n">
        <f aca="false">IF(ABS(R75)&gt;0.25,3,0)</f>
        <v>0</v>
      </c>
      <c r="V75" s="140"/>
      <c r="W75" s="215" t="n">
        <f aca="false">data_input!G78</f>
        <v>2656.161</v>
      </c>
      <c r="X75" s="215" t="n">
        <f aca="false">X77</f>
        <v>6.01758399500068</v>
      </c>
      <c r="Y75" s="216" t="n">
        <f aca="false">Y77</f>
        <v>1</v>
      </c>
      <c r="Z75" s="215" t="n">
        <f aca="false">W75-X75</f>
        <v>2650.143416005</v>
      </c>
      <c r="AA75" s="215" t="n">
        <f aca="false">AA77</f>
        <v>2656.161</v>
      </c>
      <c r="AB75" s="8" t="n">
        <f aca="false">W75-AA75</f>
        <v>0</v>
      </c>
      <c r="AC75" s="212" t="n">
        <f aca="false">AC77</f>
        <v>240.651932213577</v>
      </c>
      <c r="AD75" s="212" t="n">
        <v>240.651932213577</v>
      </c>
      <c r="AE75" s="213" t="n">
        <f aca="false">AD75-AC75</f>
        <v>0</v>
      </c>
      <c r="AF75" s="214" t="n">
        <f aca="false">AE75/AC75</f>
        <v>0</v>
      </c>
      <c r="AG75" s="200" t="n">
        <f aca="false">IF(ABS(AF75)&gt;0.04999,IF(ABS(AF75)&lt;0.15,1,0),0)</f>
        <v>0</v>
      </c>
      <c r="AH75" s="200" t="n">
        <f aca="false">IF(ABS(AF75)&gt;0.14999,IF(ABS(AF75)&lt;0.25,2,0),0)</f>
        <v>0</v>
      </c>
      <c r="AI75" s="200" t="n">
        <f aca="false">IF(ABS(AF75)&gt;0.25,3,0)</f>
        <v>0</v>
      </c>
      <c r="AJ75" s="212" t="n">
        <f aca="false">AJ77</f>
        <v>1657.29558148465</v>
      </c>
      <c r="AK75" s="212" t="n">
        <v>1657.29558148465</v>
      </c>
      <c r="AL75" s="213" t="n">
        <f aca="false">AK75-AJ75</f>
        <v>0</v>
      </c>
      <c r="AM75" s="214" t="n">
        <f aca="false">AL75/AJ75</f>
        <v>0</v>
      </c>
      <c r="AN75" s="200" t="n">
        <f aca="false">IF(ABS(AM75)&gt;0.04999,IF(ABS(AM75)&lt;0.15,1,0),0)</f>
        <v>0</v>
      </c>
      <c r="AO75" s="200" t="n">
        <f aca="false">IF(ABS(AM75)&gt;0.14999,IF(ABS(AM75)&lt;0.25,2,0),0)</f>
        <v>0</v>
      </c>
      <c r="AP75" s="200" t="n">
        <f aca="false">IF(ABS(AM75)&gt;0.25,3,0)</f>
        <v>0</v>
      </c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</row>
    <row r="76" s="141" customFormat="true" ht="12.75" hidden="false" customHeight="false" outlineLevel="0" collapsed="false">
      <c r="A76" s="108"/>
      <c r="B76" s="109"/>
      <c r="C76" s="110"/>
      <c r="D76" s="111"/>
      <c r="E76" s="111"/>
      <c r="F76" s="111"/>
      <c r="G76" s="111"/>
      <c r="H76" s="109"/>
      <c r="I76" s="109"/>
      <c r="J76" s="217"/>
      <c r="K76" s="218"/>
      <c r="L76" s="109"/>
      <c r="M76" s="109"/>
      <c r="N76" s="88"/>
      <c r="O76" s="219"/>
      <c r="P76" s="219"/>
      <c r="Q76" s="220"/>
      <c r="R76" s="221"/>
      <c r="S76" s="222"/>
      <c r="T76" s="222"/>
      <c r="U76" s="222"/>
      <c r="V76" s="140"/>
      <c r="W76" s="223"/>
      <c r="X76" s="223"/>
      <c r="Y76" s="224"/>
      <c r="Z76" s="223"/>
      <c r="AA76" s="223"/>
      <c r="AB76" s="88"/>
      <c r="AC76" s="219"/>
      <c r="AD76" s="219"/>
      <c r="AE76" s="220"/>
      <c r="AF76" s="221"/>
      <c r="AG76" s="222"/>
      <c r="AH76" s="222"/>
      <c r="AI76" s="222"/>
      <c r="AJ76" s="219"/>
      <c r="AK76" s="219"/>
      <c r="AL76" s="220"/>
      <c r="AM76" s="221"/>
      <c r="AN76" s="222"/>
      <c r="AO76" s="222"/>
      <c r="AP76" s="222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</row>
    <row r="77" s="141" customFormat="true" ht="15" hidden="false" customHeight="false" outlineLevel="0" collapsed="false">
      <c r="A77" s="121"/>
      <c r="B77" s="122" t="s">
        <v>102</v>
      </c>
      <c r="C77" s="123"/>
      <c r="D77" s="124" t="n">
        <v>755</v>
      </c>
      <c r="E77" s="124" t="n">
        <v>23478</v>
      </c>
      <c r="F77" s="124" t="n">
        <v>2</v>
      </c>
      <c r="G77" s="124"/>
      <c r="H77" s="122"/>
      <c r="I77" s="122" t="n">
        <f aca="false">I78</f>
        <v>7044</v>
      </c>
      <c r="J77" s="225" t="n">
        <f aca="false">I77/I75</f>
        <v>1</v>
      </c>
      <c r="K77" s="226" t="n">
        <v>1</v>
      </c>
      <c r="L77" s="122" t="n">
        <f aca="false">L78</f>
        <v>8592</v>
      </c>
      <c r="M77" s="122" t="n">
        <f aca="false">M78</f>
        <v>15636</v>
      </c>
      <c r="N77" s="88"/>
      <c r="O77" s="227" t="n">
        <f aca="false">O78</f>
        <v>1416.64364927107</v>
      </c>
      <c r="P77" s="227" t="n">
        <v>1416.64364927107</v>
      </c>
      <c r="Q77" s="228" t="n">
        <f aca="false">P77-O77</f>
        <v>0</v>
      </c>
      <c r="R77" s="229" t="n">
        <f aca="false">Q77/O77</f>
        <v>0</v>
      </c>
      <c r="S77" s="200" t="n">
        <f aca="false">IF(ABS(R77)&gt;0.04999,IF(ABS(R77)&lt;0.15,1,0),0)</f>
        <v>0</v>
      </c>
      <c r="T77" s="200" t="n">
        <f aca="false">IF(ABS(R77)&gt;0.14999,IF(ABS(R77)&lt;0.25,2,0),0)</f>
        <v>0</v>
      </c>
      <c r="U77" s="200" t="n">
        <f aca="false">IF(ABS(R77)&gt;0.25,3,0)</f>
        <v>0</v>
      </c>
      <c r="V77" s="140"/>
      <c r="W77" s="230"/>
      <c r="X77" s="230" t="n">
        <f aca="false">X78</f>
        <v>6.01758399500068</v>
      </c>
      <c r="Y77" s="231" t="n">
        <f aca="false">Y78</f>
        <v>1</v>
      </c>
      <c r="Z77" s="230" t="n">
        <f aca="false">Z78</f>
        <v>2650.143416005</v>
      </c>
      <c r="AA77" s="230" t="n">
        <f aca="false">AA78</f>
        <v>2656.161</v>
      </c>
      <c r="AB77" s="88"/>
      <c r="AC77" s="227" t="n">
        <f aca="false">AC78</f>
        <v>240.651932213577</v>
      </c>
      <c r="AD77" s="227" t="n">
        <v>240.651932213577</v>
      </c>
      <c r="AE77" s="228" t="n">
        <f aca="false">AD77-AC77</f>
        <v>0</v>
      </c>
      <c r="AF77" s="229" t="n">
        <f aca="false">AE77/AC77</f>
        <v>0</v>
      </c>
      <c r="AG77" s="200" t="n">
        <f aca="false">IF(ABS(AF77)&gt;0.04999,IF(ABS(AF77)&lt;0.15,1,0),0)</f>
        <v>0</v>
      </c>
      <c r="AH77" s="200" t="n">
        <f aca="false">IF(ABS(AF77)&gt;0.14999,IF(ABS(AF77)&lt;0.25,2,0),0)</f>
        <v>0</v>
      </c>
      <c r="AI77" s="200" t="n">
        <f aca="false">IF(ABS(AF77)&gt;0.25,3,0)</f>
        <v>0</v>
      </c>
      <c r="AJ77" s="227" t="n">
        <f aca="false">AJ78</f>
        <v>1657.29558148465</v>
      </c>
      <c r="AK77" s="227" t="n">
        <v>1657.29558148465</v>
      </c>
      <c r="AL77" s="228" t="n">
        <f aca="false">AK77-AJ77</f>
        <v>0</v>
      </c>
      <c r="AM77" s="229" t="n">
        <f aca="false">AL77/AJ77</f>
        <v>0</v>
      </c>
      <c r="AN77" s="200" t="n">
        <f aca="false">IF(ABS(AM77)&gt;0.04999,IF(ABS(AM77)&lt;0.15,1,0),0)</f>
        <v>0</v>
      </c>
      <c r="AO77" s="200" t="n">
        <f aca="false">IF(ABS(AM77)&gt;0.14999,IF(ABS(AM77)&lt;0.25,2,0),0)</f>
        <v>0</v>
      </c>
      <c r="AP77" s="200" t="n">
        <f aca="false">IF(ABS(AM77)&gt;0.25,3,0)</f>
        <v>0</v>
      </c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</row>
    <row r="78" s="141" customFormat="true" ht="15" hidden="false" customHeight="false" outlineLevel="0" collapsed="false">
      <c r="A78" s="57"/>
      <c r="B78" s="56"/>
      <c r="C78" s="121" t="s">
        <v>103</v>
      </c>
      <c r="D78" s="133"/>
      <c r="E78" s="133"/>
      <c r="F78" s="133"/>
      <c r="G78" s="133"/>
      <c r="H78" s="81" t="n">
        <f aca="false">data_input!E81</f>
        <v>7044</v>
      </c>
      <c r="I78" s="81" t="n">
        <f aca="false">H78</f>
        <v>7044</v>
      </c>
      <c r="J78" s="203" t="n">
        <f aca="false">I78/I75</f>
        <v>1</v>
      </c>
      <c r="K78" s="204" t="n">
        <v>1</v>
      </c>
      <c r="L78" s="81" t="n">
        <f aca="false">L75*J78</f>
        <v>8592</v>
      </c>
      <c r="M78" s="81" t="n">
        <f aca="false">L78+I78</f>
        <v>15636</v>
      </c>
      <c r="N78" s="88"/>
      <c r="O78" s="205" t="n">
        <f aca="false">M78*$O$2</f>
        <v>1416.64364927107</v>
      </c>
      <c r="P78" s="205" t="n">
        <v>1416.64364927107</v>
      </c>
      <c r="Q78" s="206" t="n">
        <f aca="false">P78-O78</f>
        <v>0</v>
      </c>
      <c r="R78" s="207" t="n">
        <f aca="false">Q78/O78</f>
        <v>0</v>
      </c>
      <c r="S78" s="200" t="n">
        <f aca="false">IF(ABS(R78)&gt;0.04999,IF(ABS(R78)&lt;0.15,1,0),0)</f>
        <v>0</v>
      </c>
      <c r="T78" s="200" t="n">
        <f aca="false">IF(ABS(R78)&gt;0.14999,IF(ABS(R78)&lt;0.25,2,0),0)</f>
        <v>0</v>
      </c>
      <c r="U78" s="200" t="n">
        <f aca="false">IF(ABS(R78)&gt;0.25,3,0)</f>
        <v>0</v>
      </c>
      <c r="V78" s="140"/>
      <c r="W78" s="209" t="n">
        <f aca="false">data_input!G81</f>
        <v>6.01758399500068</v>
      </c>
      <c r="X78" s="209" t="n">
        <f aca="false">W78</f>
        <v>6.01758399500068</v>
      </c>
      <c r="Y78" s="202" t="n">
        <f aca="false">M78/M75</f>
        <v>1</v>
      </c>
      <c r="Z78" s="209" t="n">
        <f aca="false">Z75*Y78</f>
        <v>2650.143416005</v>
      </c>
      <c r="AA78" s="209" t="n">
        <f aca="false">Z78+X78</f>
        <v>2656.161</v>
      </c>
      <c r="AB78" s="88"/>
      <c r="AC78" s="205" t="n">
        <f aca="false">AA78*$AC$2</f>
        <v>240.651932213577</v>
      </c>
      <c r="AD78" s="205" t="n">
        <v>240.651932213577</v>
      </c>
      <c r="AE78" s="206" t="n">
        <f aca="false">AD78-AC78</f>
        <v>0</v>
      </c>
      <c r="AF78" s="207" t="n">
        <f aca="false">AE78/AC78</f>
        <v>0</v>
      </c>
      <c r="AG78" s="200" t="n">
        <f aca="false">IF(ABS(AF78)&gt;0.04999,IF(ABS(AF78)&lt;0.15,1,0),0)</f>
        <v>0</v>
      </c>
      <c r="AH78" s="200" t="n">
        <f aca="false">IF(ABS(AF78)&gt;0.14999,IF(ABS(AF78)&lt;0.25,2,0),0)</f>
        <v>0</v>
      </c>
      <c r="AI78" s="200" t="n">
        <f aca="false">IF(ABS(AF78)&gt;0.25,3,0)</f>
        <v>0</v>
      </c>
      <c r="AJ78" s="205" t="n">
        <f aca="false">O78+AC78</f>
        <v>1657.29558148465</v>
      </c>
      <c r="AK78" s="205" t="n">
        <v>1657.29558148465</v>
      </c>
      <c r="AL78" s="206" t="n">
        <f aca="false">AK78-AJ78</f>
        <v>0</v>
      </c>
      <c r="AM78" s="207" t="n">
        <f aca="false">AL78/AJ78</f>
        <v>0</v>
      </c>
      <c r="AN78" s="200" t="n">
        <f aca="false">IF(ABS(AM78)&gt;0.04999,IF(ABS(AM78)&lt;0.15,1,0),0)</f>
        <v>0</v>
      </c>
      <c r="AO78" s="200" t="n">
        <f aca="false">IF(ABS(AM78)&gt;0.14999,IF(ABS(AM78)&lt;0.25,2,0),0)</f>
        <v>0</v>
      </c>
      <c r="AP78" s="200" t="n">
        <f aca="false">IF(ABS(AM78)&gt;0.25,3,0)</f>
        <v>0</v>
      </c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</row>
    <row r="79" s="141" customFormat="true" ht="12.75" hidden="false" customHeight="false" outlineLevel="0" collapsed="false">
      <c r="A79" s="57"/>
      <c r="B79" s="81"/>
      <c r="C79" s="121"/>
      <c r="D79" s="133"/>
      <c r="E79" s="133"/>
      <c r="F79" s="133"/>
      <c r="G79" s="133"/>
      <c r="H79" s="56"/>
      <c r="I79" s="81"/>
      <c r="J79" s="233"/>
      <c r="K79" s="234"/>
      <c r="L79" s="81"/>
      <c r="M79" s="81"/>
      <c r="N79" s="88"/>
      <c r="O79" s="235"/>
      <c r="P79" s="235"/>
      <c r="Q79" s="236"/>
      <c r="R79" s="237"/>
      <c r="S79" s="238"/>
      <c r="T79" s="238"/>
      <c r="U79" s="238"/>
      <c r="V79" s="140"/>
      <c r="W79" s="186"/>
      <c r="X79" s="209"/>
      <c r="Y79" s="202"/>
      <c r="Z79" s="209"/>
      <c r="AA79" s="209"/>
      <c r="AB79" s="88"/>
      <c r="AC79" s="235"/>
      <c r="AD79" s="235"/>
      <c r="AE79" s="236"/>
      <c r="AF79" s="237"/>
      <c r="AG79" s="238"/>
      <c r="AH79" s="238"/>
      <c r="AI79" s="238"/>
      <c r="AJ79" s="235"/>
      <c r="AK79" s="235"/>
      <c r="AL79" s="236"/>
      <c r="AM79" s="237"/>
      <c r="AN79" s="238"/>
      <c r="AO79" s="238"/>
      <c r="AP79" s="238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</row>
    <row r="80" s="141" customFormat="true" ht="15.75" hidden="false" customHeight="false" outlineLevel="0" collapsed="false">
      <c r="A80" s="93" t="s">
        <v>104</v>
      </c>
      <c r="B80" s="94"/>
      <c r="C80" s="95"/>
      <c r="D80" s="96"/>
      <c r="E80" s="96"/>
      <c r="F80" s="96"/>
      <c r="G80" s="96"/>
      <c r="H80" s="94" t="n">
        <f aca="false">data_input!E83</f>
        <v>7027</v>
      </c>
      <c r="I80" s="94" t="n">
        <f aca="false">I82</f>
        <v>3111</v>
      </c>
      <c r="J80" s="210" t="n">
        <f aca="false">data_input!F83</f>
        <v>1</v>
      </c>
      <c r="K80" s="211" t="n">
        <v>1</v>
      </c>
      <c r="L80" s="94" t="n">
        <f aca="false">H80-I80</f>
        <v>3916</v>
      </c>
      <c r="M80" s="94" t="n">
        <f aca="false">M82</f>
        <v>7027</v>
      </c>
      <c r="N80" s="8" t="n">
        <f aca="false">H80-M80</f>
        <v>0</v>
      </c>
      <c r="O80" s="212" t="n">
        <f aca="false">O82</f>
        <v>636.656109198504</v>
      </c>
      <c r="P80" s="212" t="n">
        <v>636.656109198504</v>
      </c>
      <c r="Q80" s="213" t="n">
        <f aca="false">P80-O80</f>
        <v>0</v>
      </c>
      <c r="R80" s="214" t="n">
        <f aca="false">Q80/O80</f>
        <v>0</v>
      </c>
      <c r="S80" s="200" t="n">
        <f aca="false">IF(ABS(R80)&gt;0.04999,IF(ABS(R80)&lt;0.15,1,0),0)</f>
        <v>0</v>
      </c>
      <c r="T80" s="200" t="n">
        <f aca="false">IF(ABS(R80)&gt;0.14999,IF(ABS(R80)&lt;0.25,2,0),0)</f>
        <v>0</v>
      </c>
      <c r="U80" s="200" t="n">
        <f aca="false">IF(ABS(R80)&gt;0.25,3,0)</f>
        <v>0</v>
      </c>
      <c r="V80" s="140"/>
      <c r="W80" s="215" t="n">
        <f aca="false">data_input!G83</f>
        <v>2325.967</v>
      </c>
      <c r="X80" s="215" t="n">
        <f aca="false">X82</f>
        <v>1.43998537488118</v>
      </c>
      <c r="Y80" s="216" t="n">
        <f aca="false">Y82</f>
        <v>1</v>
      </c>
      <c r="Z80" s="215" t="n">
        <f aca="false">W80-X80</f>
        <v>2324.52701462512</v>
      </c>
      <c r="AA80" s="215" t="n">
        <f aca="false">AA82</f>
        <v>2325.967</v>
      </c>
      <c r="AB80" s="8" t="n">
        <f aca="false">W80-AA80</f>
        <v>0</v>
      </c>
      <c r="AC80" s="212" t="n">
        <f aca="false">AC82</f>
        <v>210.73589018701</v>
      </c>
      <c r="AD80" s="212" t="n">
        <v>210.73589018701</v>
      </c>
      <c r="AE80" s="213" t="n">
        <f aca="false">AD80-AC80</f>
        <v>0</v>
      </c>
      <c r="AF80" s="214" t="n">
        <f aca="false">AE80/AC80</f>
        <v>0</v>
      </c>
      <c r="AG80" s="200" t="n">
        <f aca="false">IF(ABS(AF80)&gt;0.04999,IF(ABS(AF80)&lt;0.15,1,0),0)</f>
        <v>0</v>
      </c>
      <c r="AH80" s="200" t="n">
        <f aca="false">IF(ABS(AF80)&gt;0.14999,IF(ABS(AF80)&lt;0.25,2,0),0)</f>
        <v>0</v>
      </c>
      <c r="AI80" s="200" t="n">
        <f aca="false">IF(ABS(AF80)&gt;0.25,3,0)</f>
        <v>0</v>
      </c>
      <c r="AJ80" s="212" t="n">
        <f aca="false">AJ82</f>
        <v>847.391999385514</v>
      </c>
      <c r="AK80" s="212" t="n">
        <v>847.391999385514</v>
      </c>
      <c r="AL80" s="213" t="n">
        <f aca="false">AK80-AJ80</f>
        <v>0</v>
      </c>
      <c r="AM80" s="214" t="n">
        <f aca="false">AL80/AJ80</f>
        <v>0</v>
      </c>
      <c r="AN80" s="200" t="n">
        <f aca="false">IF(ABS(AM80)&gt;0.04999,IF(ABS(AM80)&lt;0.15,1,0),0)</f>
        <v>0</v>
      </c>
      <c r="AO80" s="200" t="n">
        <f aca="false">IF(ABS(AM80)&gt;0.14999,IF(ABS(AM80)&lt;0.25,2,0),0)</f>
        <v>0</v>
      </c>
      <c r="AP80" s="200" t="n">
        <f aca="false">IF(ABS(AM80)&gt;0.25,3,0)</f>
        <v>0</v>
      </c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</row>
    <row r="81" s="141" customFormat="true" ht="12.75" hidden="false" customHeight="false" outlineLevel="0" collapsed="false">
      <c r="A81" s="108"/>
      <c r="B81" s="109"/>
      <c r="C81" s="110"/>
      <c r="D81" s="111"/>
      <c r="E81" s="111"/>
      <c r="F81" s="111"/>
      <c r="G81" s="111"/>
      <c r="H81" s="109"/>
      <c r="I81" s="109"/>
      <c r="J81" s="217"/>
      <c r="K81" s="218"/>
      <c r="L81" s="109"/>
      <c r="M81" s="109"/>
      <c r="N81" s="88"/>
      <c r="O81" s="219"/>
      <c r="P81" s="219"/>
      <c r="Q81" s="220"/>
      <c r="R81" s="221"/>
      <c r="S81" s="222"/>
      <c r="T81" s="222"/>
      <c r="U81" s="222"/>
      <c r="V81" s="140"/>
      <c r="W81" s="223"/>
      <c r="X81" s="223"/>
      <c r="Y81" s="224"/>
      <c r="Z81" s="223"/>
      <c r="AA81" s="223"/>
      <c r="AB81" s="88"/>
      <c r="AC81" s="219"/>
      <c r="AD81" s="219"/>
      <c r="AE81" s="220"/>
      <c r="AF81" s="221"/>
      <c r="AG81" s="222"/>
      <c r="AH81" s="222"/>
      <c r="AI81" s="222"/>
      <c r="AJ81" s="219"/>
      <c r="AK81" s="219"/>
      <c r="AL81" s="220"/>
      <c r="AM81" s="221"/>
      <c r="AN81" s="222"/>
      <c r="AO81" s="222"/>
      <c r="AP81" s="222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</row>
    <row r="82" s="141" customFormat="true" ht="15" hidden="false" customHeight="false" outlineLevel="0" collapsed="false">
      <c r="A82" s="121"/>
      <c r="B82" s="122" t="s">
        <v>105</v>
      </c>
      <c r="C82" s="123"/>
      <c r="D82" s="124" t="n">
        <v>1127</v>
      </c>
      <c r="E82" s="124" t="n">
        <v>20158</v>
      </c>
      <c r="F82" s="124" t="n">
        <v>2</v>
      </c>
      <c r="G82" s="124"/>
      <c r="H82" s="122"/>
      <c r="I82" s="122" t="n">
        <f aca="false">I83</f>
        <v>3111</v>
      </c>
      <c r="J82" s="225" t="n">
        <f aca="false">I82/I80</f>
        <v>1</v>
      </c>
      <c r="K82" s="226" t="n">
        <v>1</v>
      </c>
      <c r="L82" s="122" t="n">
        <f aca="false">L83</f>
        <v>3916</v>
      </c>
      <c r="M82" s="122" t="n">
        <f aca="false">M83</f>
        <v>7027</v>
      </c>
      <c r="N82" s="88"/>
      <c r="O82" s="227" t="n">
        <f aca="false">O83</f>
        <v>636.656109198504</v>
      </c>
      <c r="P82" s="227" t="n">
        <v>636.656109198504</v>
      </c>
      <c r="Q82" s="228" t="n">
        <f aca="false">P82-O82</f>
        <v>0</v>
      </c>
      <c r="R82" s="229" t="n">
        <f aca="false">Q82/O82</f>
        <v>0</v>
      </c>
      <c r="S82" s="200" t="n">
        <f aca="false">IF(ABS(R82)&gt;0.04999,IF(ABS(R82)&lt;0.15,1,0),0)</f>
        <v>0</v>
      </c>
      <c r="T82" s="200" t="n">
        <f aca="false">IF(ABS(R82)&gt;0.14999,IF(ABS(R82)&lt;0.25,2,0),0)</f>
        <v>0</v>
      </c>
      <c r="U82" s="200" t="n">
        <f aca="false">IF(ABS(R82)&gt;0.25,3,0)</f>
        <v>0</v>
      </c>
      <c r="V82" s="140"/>
      <c r="W82" s="230"/>
      <c r="X82" s="230" t="n">
        <f aca="false">X83</f>
        <v>1.43998537488118</v>
      </c>
      <c r="Y82" s="231" t="n">
        <f aca="false">Y83</f>
        <v>1</v>
      </c>
      <c r="Z82" s="230" t="n">
        <f aca="false">Z83</f>
        <v>2324.52701462512</v>
      </c>
      <c r="AA82" s="230" t="n">
        <f aca="false">AA83</f>
        <v>2325.967</v>
      </c>
      <c r="AB82" s="88"/>
      <c r="AC82" s="227" t="n">
        <f aca="false">AC83</f>
        <v>210.73589018701</v>
      </c>
      <c r="AD82" s="227" t="n">
        <v>210.73589018701</v>
      </c>
      <c r="AE82" s="228" t="n">
        <f aca="false">AD82-AC82</f>
        <v>0</v>
      </c>
      <c r="AF82" s="229" t="n">
        <f aca="false">AE82/AC82</f>
        <v>0</v>
      </c>
      <c r="AG82" s="200" t="n">
        <f aca="false">IF(ABS(AF82)&gt;0.04999,IF(ABS(AF82)&lt;0.15,1,0),0)</f>
        <v>0</v>
      </c>
      <c r="AH82" s="200" t="n">
        <f aca="false">IF(ABS(AF82)&gt;0.14999,IF(ABS(AF82)&lt;0.25,2,0),0)</f>
        <v>0</v>
      </c>
      <c r="AI82" s="200" t="n">
        <f aca="false">IF(ABS(AF82)&gt;0.25,3,0)</f>
        <v>0</v>
      </c>
      <c r="AJ82" s="227" t="n">
        <f aca="false">AJ83</f>
        <v>847.391999385514</v>
      </c>
      <c r="AK82" s="227" t="n">
        <v>847.391999385514</v>
      </c>
      <c r="AL82" s="228" t="n">
        <f aca="false">AK82-AJ82</f>
        <v>0</v>
      </c>
      <c r="AM82" s="229" t="n">
        <f aca="false">AL82/AJ82</f>
        <v>0</v>
      </c>
      <c r="AN82" s="200" t="n">
        <f aca="false">IF(ABS(AM82)&gt;0.04999,IF(ABS(AM82)&lt;0.15,1,0),0)</f>
        <v>0</v>
      </c>
      <c r="AO82" s="200" t="n">
        <f aca="false">IF(ABS(AM82)&gt;0.14999,IF(ABS(AM82)&lt;0.25,2,0),0)</f>
        <v>0</v>
      </c>
      <c r="AP82" s="200" t="n">
        <f aca="false">IF(ABS(AM82)&gt;0.25,3,0)</f>
        <v>0</v>
      </c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</row>
    <row r="83" s="141" customFormat="true" ht="12.75" hidden="false" customHeight="false" outlineLevel="0" collapsed="false">
      <c r="A83" s="57"/>
      <c r="B83" s="56"/>
      <c r="C83" s="121" t="s">
        <v>106</v>
      </c>
      <c r="D83" s="133"/>
      <c r="E83" s="133"/>
      <c r="F83" s="133"/>
      <c r="G83" s="133"/>
      <c r="H83" s="81" t="n">
        <f aca="false">data_input!E86</f>
        <v>3111</v>
      </c>
      <c r="I83" s="81" t="n">
        <f aca="false">H83</f>
        <v>3111</v>
      </c>
      <c r="J83" s="203" t="n">
        <f aca="false">I83/I80</f>
        <v>1</v>
      </c>
      <c r="K83" s="204" t="n">
        <v>1</v>
      </c>
      <c r="L83" s="81" t="n">
        <f aca="false">L80*J83</f>
        <v>3916</v>
      </c>
      <c r="M83" s="81" t="n">
        <f aca="false">L83+I83</f>
        <v>7027</v>
      </c>
      <c r="N83" s="88"/>
      <c r="O83" s="205" t="n">
        <f aca="false">M83*$O$2</f>
        <v>636.656109198504</v>
      </c>
      <c r="P83" s="205" t="n">
        <v>636.656109198504</v>
      </c>
      <c r="Q83" s="206"/>
      <c r="R83" s="207"/>
      <c r="S83" s="208"/>
      <c r="T83" s="208"/>
      <c r="U83" s="208"/>
      <c r="V83" s="140"/>
      <c r="W83" s="209" t="n">
        <f aca="false">data_input!G86</f>
        <v>1.43998537488118</v>
      </c>
      <c r="X83" s="209" t="n">
        <f aca="false">W83</f>
        <v>1.43998537488118</v>
      </c>
      <c r="Y83" s="202" t="n">
        <f aca="false">M83/M80</f>
        <v>1</v>
      </c>
      <c r="Z83" s="209" t="n">
        <f aca="false">Z80*Y83</f>
        <v>2324.52701462512</v>
      </c>
      <c r="AA83" s="209" t="n">
        <f aca="false">Z83+X83</f>
        <v>2325.967</v>
      </c>
      <c r="AB83" s="88"/>
      <c r="AC83" s="205" t="n">
        <f aca="false">AA83*$AC$2</f>
        <v>210.73589018701</v>
      </c>
      <c r="AD83" s="205" t="n">
        <v>210.73589018701</v>
      </c>
      <c r="AE83" s="206"/>
      <c r="AF83" s="207"/>
      <c r="AG83" s="208"/>
      <c r="AH83" s="208"/>
      <c r="AI83" s="208"/>
      <c r="AJ83" s="205" t="n">
        <f aca="false">O83+AC83</f>
        <v>847.391999385514</v>
      </c>
      <c r="AK83" s="205" t="n">
        <v>847.391999385514</v>
      </c>
      <c r="AL83" s="206"/>
      <c r="AM83" s="207"/>
      <c r="AN83" s="208"/>
      <c r="AO83" s="208"/>
      <c r="AP83" s="208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</row>
    <row r="84" s="141" customFormat="true" ht="12.75" hidden="false" customHeight="false" outlineLevel="0" collapsed="false">
      <c r="A84" s="57"/>
      <c r="B84" s="81"/>
      <c r="C84" s="121"/>
      <c r="D84" s="133"/>
      <c r="E84" s="133"/>
      <c r="F84" s="133"/>
      <c r="G84" s="133"/>
      <c r="H84" s="56"/>
      <c r="I84" s="81"/>
      <c r="J84" s="233"/>
      <c r="K84" s="234"/>
      <c r="L84" s="81"/>
      <c r="M84" s="81"/>
      <c r="N84" s="88"/>
      <c r="O84" s="235"/>
      <c r="P84" s="235"/>
      <c r="Q84" s="236"/>
      <c r="R84" s="237"/>
      <c r="S84" s="238"/>
      <c r="T84" s="238"/>
      <c r="U84" s="238"/>
      <c r="V84" s="140"/>
      <c r="W84" s="186"/>
      <c r="X84" s="209"/>
      <c r="Y84" s="202"/>
      <c r="Z84" s="209"/>
      <c r="AA84" s="209"/>
      <c r="AB84" s="88"/>
      <c r="AC84" s="235"/>
      <c r="AD84" s="235"/>
      <c r="AE84" s="236"/>
      <c r="AF84" s="237"/>
      <c r="AG84" s="238"/>
      <c r="AH84" s="238"/>
      <c r="AI84" s="238"/>
      <c r="AJ84" s="235"/>
      <c r="AK84" s="235"/>
      <c r="AL84" s="236"/>
      <c r="AM84" s="237"/>
      <c r="AN84" s="238"/>
      <c r="AO84" s="238"/>
      <c r="AP84" s="238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</row>
    <row r="85" s="141" customFormat="true" ht="15.75" hidden="false" customHeight="false" outlineLevel="0" collapsed="false">
      <c r="A85" s="93" t="s">
        <v>107</v>
      </c>
      <c r="B85" s="94"/>
      <c r="C85" s="95"/>
      <c r="D85" s="96"/>
      <c r="E85" s="96"/>
      <c r="F85" s="96"/>
      <c r="G85" s="96"/>
      <c r="H85" s="94" t="n">
        <f aca="false">data_input!E88</f>
        <v>34200</v>
      </c>
      <c r="I85" s="94" t="n">
        <f aca="false">I87</f>
        <v>34200</v>
      </c>
      <c r="J85" s="210" t="n">
        <f aca="false">data_input!F88</f>
        <v>1</v>
      </c>
      <c r="K85" s="211" t="n">
        <v>1</v>
      </c>
      <c r="L85" s="94" t="n">
        <f aca="false">H85-I85</f>
        <v>0</v>
      </c>
      <c r="M85" s="94" t="n">
        <f aca="false">M87</f>
        <v>34200</v>
      </c>
      <c r="N85" s="8" t="n">
        <f aca="false">H85-M85</f>
        <v>0</v>
      </c>
      <c r="O85" s="212" t="n">
        <f aca="false">O87</f>
        <v>3098.56822749236</v>
      </c>
      <c r="P85" s="212" t="n">
        <v>3098.56822749236</v>
      </c>
      <c r="Q85" s="213" t="n">
        <f aca="false">P85-O85</f>
        <v>0</v>
      </c>
      <c r="R85" s="214" t="n">
        <f aca="false">Q85/O85</f>
        <v>0</v>
      </c>
      <c r="S85" s="200" t="n">
        <f aca="false">IF(ABS(R85)&gt;0.04999,IF(ABS(R85)&lt;0.15,1,0),0)</f>
        <v>0</v>
      </c>
      <c r="T85" s="200" t="n">
        <f aca="false">IF(ABS(R85)&gt;0.14999,IF(ABS(R85)&lt;0.25,2,0),0)</f>
        <v>0</v>
      </c>
      <c r="U85" s="200" t="n">
        <f aca="false">IF(ABS(R85)&gt;0.25,3,0)</f>
        <v>0</v>
      </c>
      <c r="V85" s="140"/>
      <c r="W85" s="215" t="n">
        <f aca="false">data_input!G88</f>
        <v>718.323</v>
      </c>
      <c r="X85" s="215" t="n">
        <f aca="false">X87</f>
        <v>718.477406353262</v>
      </c>
      <c r="Y85" s="216" t="n">
        <f aca="false">Y87</f>
        <v>1</v>
      </c>
      <c r="Z85" s="215" t="n">
        <f aca="false">W85-X85</f>
        <v>-0.154406353262289</v>
      </c>
      <c r="AA85" s="215" t="n">
        <f aca="false">AA87</f>
        <v>718.323</v>
      </c>
      <c r="AB85" s="8" t="n">
        <f aca="false">W85-AA85</f>
        <v>0</v>
      </c>
      <c r="AC85" s="212" t="n">
        <f aca="false">AC87</f>
        <v>65.0810767507894</v>
      </c>
      <c r="AD85" s="212" t="n">
        <v>65.0810767507894</v>
      </c>
      <c r="AE85" s="213" t="n">
        <f aca="false">AD85-AC85</f>
        <v>0</v>
      </c>
      <c r="AF85" s="214" t="n">
        <f aca="false">AE85/AC85</f>
        <v>0</v>
      </c>
      <c r="AG85" s="200" t="n">
        <f aca="false">IF(ABS(AF85)&gt;0.04999,IF(ABS(AF85)&lt;0.15,1,0),0)</f>
        <v>0</v>
      </c>
      <c r="AH85" s="200" t="n">
        <f aca="false">IF(ABS(AF85)&gt;0.14999,IF(ABS(AF85)&lt;0.25,2,0),0)</f>
        <v>0</v>
      </c>
      <c r="AI85" s="200" t="n">
        <f aca="false">IF(ABS(AF85)&gt;0.25,3,0)</f>
        <v>0</v>
      </c>
      <c r="AJ85" s="212" t="n">
        <f aca="false">AJ87</f>
        <v>3163.64930424315</v>
      </c>
      <c r="AK85" s="212" t="n">
        <v>3163.64930424315</v>
      </c>
      <c r="AL85" s="213" t="n">
        <f aca="false">AK85-AJ85</f>
        <v>0</v>
      </c>
      <c r="AM85" s="214" t="n">
        <f aca="false">AL85/AJ85</f>
        <v>0</v>
      </c>
      <c r="AN85" s="200" t="n">
        <f aca="false">IF(ABS(AM85)&gt;0.04999,IF(ABS(AM85)&lt;0.15,1,0),0)</f>
        <v>0</v>
      </c>
      <c r="AO85" s="200" t="n">
        <f aca="false">IF(ABS(AM85)&gt;0.14999,IF(ABS(AM85)&lt;0.25,2,0),0)</f>
        <v>0</v>
      </c>
      <c r="AP85" s="200" t="n">
        <f aca="false">IF(ABS(AM85)&gt;0.25,3,0)</f>
        <v>0</v>
      </c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</row>
    <row r="86" s="141" customFormat="true" ht="12.75" hidden="false" customHeight="false" outlineLevel="0" collapsed="false">
      <c r="A86" s="108"/>
      <c r="B86" s="109"/>
      <c r="C86" s="110"/>
      <c r="D86" s="111"/>
      <c r="E86" s="111"/>
      <c r="F86" s="111"/>
      <c r="G86" s="111"/>
      <c r="H86" s="109"/>
      <c r="I86" s="109"/>
      <c r="J86" s="217"/>
      <c r="K86" s="218"/>
      <c r="L86" s="109"/>
      <c r="M86" s="109"/>
      <c r="N86" s="88"/>
      <c r="O86" s="219"/>
      <c r="P86" s="219"/>
      <c r="Q86" s="220"/>
      <c r="R86" s="221"/>
      <c r="S86" s="222"/>
      <c r="T86" s="222"/>
      <c r="U86" s="222"/>
      <c r="V86" s="140"/>
      <c r="W86" s="223"/>
      <c r="X86" s="223"/>
      <c r="Y86" s="224"/>
      <c r="Z86" s="223"/>
      <c r="AA86" s="223"/>
      <c r="AB86" s="88"/>
      <c r="AC86" s="219"/>
      <c r="AD86" s="219"/>
      <c r="AE86" s="220"/>
      <c r="AF86" s="221"/>
      <c r="AG86" s="222"/>
      <c r="AH86" s="222"/>
      <c r="AI86" s="222"/>
      <c r="AJ86" s="219"/>
      <c r="AK86" s="219"/>
      <c r="AL86" s="220"/>
      <c r="AM86" s="221"/>
      <c r="AN86" s="222"/>
      <c r="AO86" s="222"/>
      <c r="AP86" s="222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</row>
    <row r="87" s="141" customFormat="true" ht="15" hidden="false" customHeight="false" outlineLevel="0" collapsed="false">
      <c r="A87" s="121"/>
      <c r="B87" s="122" t="s">
        <v>108</v>
      </c>
      <c r="C87" s="123"/>
      <c r="D87" s="124" t="n">
        <v>1079</v>
      </c>
      <c r="E87" s="124" t="n">
        <v>18662</v>
      </c>
      <c r="F87" s="124" t="n">
        <v>2</v>
      </c>
      <c r="G87" s="124"/>
      <c r="H87" s="122"/>
      <c r="I87" s="122" t="n">
        <f aca="false">I88</f>
        <v>34200</v>
      </c>
      <c r="J87" s="225" t="n">
        <f aca="false">I87/I85</f>
        <v>1</v>
      </c>
      <c r="K87" s="226" t="n">
        <v>1</v>
      </c>
      <c r="L87" s="122" t="n">
        <f aca="false">L88</f>
        <v>0</v>
      </c>
      <c r="M87" s="122" t="n">
        <f aca="false">M88</f>
        <v>34200</v>
      </c>
      <c r="N87" s="88"/>
      <c r="O87" s="227" t="n">
        <f aca="false">O88</f>
        <v>3098.56822749236</v>
      </c>
      <c r="P87" s="227" t="n">
        <v>3098.56822749236</v>
      </c>
      <c r="Q87" s="228" t="n">
        <f aca="false">P87-O87</f>
        <v>0</v>
      </c>
      <c r="R87" s="229" t="n">
        <f aca="false">Q87/O87</f>
        <v>0</v>
      </c>
      <c r="S87" s="200" t="n">
        <f aca="false">IF(ABS(R87)&gt;0.04999,IF(ABS(R87)&lt;0.15,1,0),0)</f>
        <v>0</v>
      </c>
      <c r="T87" s="200" t="n">
        <f aca="false">IF(ABS(R87)&gt;0.14999,IF(ABS(R87)&lt;0.25,2,0),0)</f>
        <v>0</v>
      </c>
      <c r="U87" s="200" t="n">
        <f aca="false">IF(ABS(R87)&gt;0.25,3,0)</f>
        <v>0</v>
      </c>
      <c r="V87" s="140"/>
      <c r="W87" s="230"/>
      <c r="X87" s="230" t="n">
        <f aca="false">X88</f>
        <v>718.477406353262</v>
      </c>
      <c r="Y87" s="231" t="n">
        <f aca="false">Y88</f>
        <v>1</v>
      </c>
      <c r="Z87" s="230" t="n">
        <f aca="false">Z88</f>
        <v>-0.154406353262289</v>
      </c>
      <c r="AA87" s="230" t="n">
        <f aca="false">AA88</f>
        <v>718.323</v>
      </c>
      <c r="AB87" s="88"/>
      <c r="AC87" s="227" t="n">
        <f aca="false">AC88</f>
        <v>65.0810767507894</v>
      </c>
      <c r="AD87" s="227" t="n">
        <v>65.0810767507894</v>
      </c>
      <c r="AE87" s="228" t="n">
        <f aca="false">AD87-AC87</f>
        <v>0</v>
      </c>
      <c r="AF87" s="229" t="n">
        <f aca="false">AE87/AC87</f>
        <v>0</v>
      </c>
      <c r="AG87" s="200" t="n">
        <f aca="false">IF(ABS(AF87)&gt;0.04999,IF(ABS(AF87)&lt;0.15,1,0),0)</f>
        <v>0</v>
      </c>
      <c r="AH87" s="200" t="n">
        <f aca="false">IF(ABS(AF87)&gt;0.14999,IF(ABS(AF87)&lt;0.25,2,0),0)</f>
        <v>0</v>
      </c>
      <c r="AI87" s="200" t="n">
        <f aca="false">IF(ABS(AF87)&gt;0.25,3,0)</f>
        <v>0</v>
      </c>
      <c r="AJ87" s="227" t="n">
        <f aca="false">AJ88</f>
        <v>3163.64930424315</v>
      </c>
      <c r="AK87" s="227" t="n">
        <v>3163.64930424315</v>
      </c>
      <c r="AL87" s="228" t="n">
        <f aca="false">AK87-AJ87</f>
        <v>0</v>
      </c>
      <c r="AM87" s="229" t="n">
        <f aca="false">AL87/AJ87</f>
        <v>0</v>
      </c>
      <c r="AN87" s="200" t="n">
        <f aca="false">IF(ABS(AM87)&gt;0.04999,IF(ABS(AM87)&lt;0.15,1,0),0)</f>
        <v>0</v>
      </c>
      <c r="AO87" s="200" t="n">
        <f aca="false">IF(ABS(AM87)&gt;0.14999,IF(ABS(AM87)&lt;0.25,2,0),0)</f>
        <v>0</v>
      </c>
      <c r="AP87" s="200" t="n">
        <f aca="false">IF(ABS(AM87)&gt;0.25,3,0)</f>
        <v>0</v>
      </c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</row>
    <row r="88" s="141" customFormat="true" ht="15" hidden="false" customHeight="false" outlineLevel="0" collapsed="false">
      <c r="A88" s="57"/>
      <c r="B88" s="56"/>
      <c r="C88" s="121" t="s">
        <v>109</v>
      </c>
      <c r="D88" s="133"/>
      <c r="E88" s="133"/>
      <c r="F88" s="133"/>
      <c r="G88" s="133"/>
      <c r="H88" s="81" t="n">
        <f aca="false">data_input!E91</f>
        <v>34200</v>
      </c>
      <c r="I88" s="81" t="n">
        <f aca="false">H88</f>
        <v>34200</v>
      </c>
      <c r="J88" s="203" t="n">
        <f aca="false">I88/I85</f>
        <v>1</v>
      </c>
      <c r="K88" s="204" t="n">
        <v>1</v>
      </c>
      <c r="L88" s="81" t="n">
        <f aca="false">L85*J88</f>
        <v>0</v>
      </c>
      <c r="M88" s="81" t="n">
        <f aca="false">L88+I88</f>
        <v>34200</v>
      </c>
      <c r="N88" s="88"/>
      <c r="O88" s="205" t="n">
        <f aca="false">M88*$O$2</f>
        <v>3098.56822749236</v>
      </c>
      <c r="P88" s="205" t="n">
        <v>3098.56822749236</v>
      </c>
      <c r="Q88" s="206" t="n">
        <f aca="false">P88-O88</f>
        <v>0</v>
      </c>
      <c r="R88" s="207" t="n">
        <f aca="false">Q88/O88</f>
        <v>0</v>
      </c>
      <c r="S88" s="200" t="n">
        <f aca="false">IF(ABS(R88)&gt;0.04999,IF(ABS(R88)&lt;0.15,1,0),0)</f>
        <v>0</v>
      </c>
      <c r="T88" s="200" t="n">
        <f aca="false">IF(ABS(R88)&gt;0.14999,IF(ABS(R88)&lt;0.25,2,0),0)</f>
        <v>0</v>
      </c>
      <c r="U88" s="200" t="n">
        <f aca="false">IF(ABS(R88)&gt;0.25,3,0)</f>
        <v>0</v>
      </c>
      <c r="V88" s="140"/>
      <c r="W88" s="209" t="n">
        <f aca="false">data_input!G91</f>
        <v>718.477406353262</v>
      </c>
      <c r="X88" s="209" t="n">
        <f aca="false">W88</f>
        <v>718.477406353262</v>
      </c>
      <c r="Y88" s="202" t="n">
        <f aca="false">M88/M85</f>
        <v>1</v>
      </c>
      <c r="Z88" s="209" t="n">
        <f aca="false">Z85*Y88</f>
        <v>-0.154406353262289</v>
      </c>
      <c r="AA88" s="209" t="n">
        <f aca="false">Z88+X88</f>
        <v>718.323</v>
      </c>
      <c r="AB88" s="88"/>
      <c r="AC88" s="205" t="n">
        <f aca="false">AA88*$AC$2</f>
        <v>65.0810767507894</v>
      </c>
      <c r="AD88" s="205" t="n">
        <v>65.0810767507894</v>
      </c>
      <c r="AE88" s="206" t="n">
        <f aca="false">AD88-AC88</f>
        <v>0</v>
      </c>
      <c r="AF88" s="207" t="n">
        <f aca="false">AE88/AC88</f>
        <v>0</v>
      </c>
      <c r="AG88" s="200" t="n">
        <f aca="false">IF(ABS(AF88)&gt;0.04999,IF(ABS(AF88)&lt;0.15,1,0),0)</f>
        <v>0</v>
      </c>
      <c r="AH88" s="200" t="n">
        <f aca="false">IF(ABS(AF88)&gt;0.14999,IF(ABS(AF88)&lt;0.25,2,0),0)</f>
        <v>0</v>
      </c>
      <c r="AI88" s="200" t="n">
        <f aca="false">IF(ABS(AF88)&gt;0.25,3,0)</f>
        <v>0</v>
      </c>
      <c r="AJ88" s="205" t="n">
        <f aca="false">O88+AC88</f>
        <v>3163.64930424315</v>
      </c>
      <c r="AK88" s="205" t="n">
        <v>3163.64930424315</v>
      </c>
      <c r="AL88" s="206" t="n">
        <f aca="false">AK88-AJ88</f>
        <v>0</v>
      </c>
      <c r="AM88" s="207" t="n">
        <f aca="false">AL88/AJ88</f>
        <v>0</v>
      </c>
      <c r="AN88" s="200" t="n">
        <f aca="false">IF(ABS(AM88)&gt;0.04999,IF(ABS(AM88)&lt;0.15,1,0),0)</f>
        <v>0</v>
      </c>
      <c r="AO88" s="200" t="n">
        <f aca="false">IF(ABS(AM88)&gt;0.14999,IF(ABS(AM88)&lt;0.25,2,0),0)</f>
        <v>0</v>
      </c>
      <c r="AP88" s="200" t="n">
        <f aca="false">IF(ABS(AM88)&gt;0.25,3,0)</f>
        <v>0</v>
      </c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</row>
    <row r="89" s="141" customFormat="true" ht="12.75" hidden="false" customHeight="false" outlineLevel="0" collapsed="false">
      <c r="A89" s="121"/>
      <c r="B89" s="81"/>
      <c r="C89" s="121"/>
      <c r="D89" s="133"/>
      <c r="E89" s="133"/>
      <c r="F89" s="133"/>
      <c r="G89" s="133"/>
      <c r="H89" s="81"/>
      <c r="I89" s="81"/>
      <c r="J89" s="203"/>
      <c r="K89" s="204"/>
      <c r="L89" s="81"/>
      <c r="M89" s="81"/>
      <c r="N89" s="88"/>
      <c r="O89" s="205"/>
      <c r="P89" s="205"/>
      <c r="Q89" s="206"/>
      <c r="R89" s="207"/>
      <c r="S89" s="208"/>
      <c r="T89" s="208"/>
      <c r="U89" s="208"/>
      <c r="V89" s="140"/>
      <c r="W89" s="209"/>
      <c r="X89" s="209"/>
      <c r="Y89" s="202"/>
      <c r="Z89" s="209"/>
      <c r="AA89" s="209"/>
      <c r="AB89" s="88"/>
      <c r="AC89" s="205"/>
      <c r="AD89" s="205"/>
      <c r="AE89" s="206"/>
      <c r="AF89" s="207"/>
      <c r="AG89" s="208"/>
      <c r="AH89" s="208"/>
      <c r="AI89" s="208"/>
      <c r="AJ89" s="205"/>
      <c r="AK89" s="205"/>
      <c r="AL89" s="206"/>
      <c r="AM89" s="207"/>
      <c r="AN89" s="208"/>
      <c r="AO89" s="208"/>
      <c r="AP89" s="208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</row>
    <row r="90" s="141" customFormat="true" ht="12.75" hidden="false" customHeight="false" outlineLevel="0" collapsed="false">
      <c r="A90" s="121"/>
      <c r="B90" s="81"/>
      <c r="C90" s="121"/>
      <c r="D90" s="133"/>
      <c r="E90" s="133"/>
      <c r="F90" s="133"/>
      <c r="G90" s="133"/>
      <c r="H90" s="81"/>
      <c r="I90" s="81"/>
      <c r="J90" s="203"/>
      <c r="K90" s="204"/>
      <c r="L90" s="81"/>
      <c r="M90" s="81"/>
      <c r="N90" s="88"/>
      <c r="O90" s="205"/>
      <c r="P90" s="205"/>
      <c r="Q90" s="206"/>
      <c r="R90" s="207"/>
      <c r="S90" s="208"/>
      <c r="T90" s="208"/>
      <c r="U90" s="208"/>
      <c r="V90" s="140"/>
      <c r="W90" s="209"/>
      <c r="X90" s="209"/>
      <c r="Y90" s="202"/>
      <c r="Z90" s="209"/>
      <c r="AA90" s="209"/>
      <c r="AB90" s="88"/>
      <c r="AC90" s="205"/>
      <c r="AD90" s="205"/>
      <c r="AE90" s="206"/>
      <c r="AF90" s="207"/>
      <c r="AG90" s="208"/>
      <c r="AH90" s="208"/>
      <c r="AI90" s="208"/>
      <c r="AJ90" s="205"/>
      <c r="AK90" s="205"/>
      <c r="AL90" s="206"/>
      <c r="AM90" s="207"/>
      <c r="AN90" s="208"/>
      <c r="AO90" s="208"/>
      <c r="AP90" s="208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</row>
    <row r="91" customFormat="false" ht="15" hidden="false" customHeight="false" outlineLevel="0" collapsed="false">
      <c r="A91" s="80" t="s">
        <v>110</v>
      </c>
      <c r="B91" s="81"/>
      <c r="C91" s="82"/>
      <c r="D91" s="71"/>
      <c r="E91" s="71"/>
      <c r="F91" s="71"/>
      <c r="G91" s="71"/>
      <c r="H91" s="194" t="n">
        <f aca="false">H93+H98+H103+H108+H113</f>
        <v>27182</v>
      </c>
      <c r="I91" s="194" t="n">
        <f aca="false">I93+I98+I103+I108+I113</f>
        <v>10619</v>
      </c>
      <c r="J91" s="195"/>
      <c r="K91" s="196"/>
      <c r="L91" s="194" t="n">
        <f aca="false">L93+L98+L103+L108+L113</f>
        <v>16563</v>
      </c>
      <c r="M91" s="194" t="n">
        <f aca="false">M93+M98+M103+M108+M113</f>
        <v>27182</v>
      </c>
      <c r="N91" s="8" t="n">
        <f aca="false">H91-M91</f>
        <v>0</v>
      </c>
      <c r="O91" s="197" t="n">
        <f aca="false">O93+O98+O103+O108+O113</f>
        <v>2462.72753098531</v>
      </c>
      <c r="P91" s="197" t="n">
        <v>2462.72753098531</v>
      </c>
      <c r="Q91" s="198" t="n">
        <f aca="false">P91-O91</f>
        <v>0</v>
      </c>
      <c r="R91" s="199" t="n">
        <f aca="false">Q91/O91</f>
        <v>0</v>
      </c>
      <c r="S91" s="200" t="n">
        <f aca="false">IF(ABS(R91)&gt;0.04999,IF(ABS(R91)&lt;0.15,1,0),0)</f>
        <v>0</v>
      </c>
      <c r="T91" s="200" t="n">
        <f aca="false">IF(ABS(R91)&gt;0.14999,IF(ABS(R91)&lt;0.25,2,0),0)</f>
        <v>0</v>
      </c>
      <c r="U91" s="200" t="n">
        <f aca="false">IF(ABS(R91)&gt;0.25,3,0)</f>
        <v>0</v>
      </c>
      <c r="W91" s="201" t="n">
        <f aca="false">W93+W98+W103+W108+W113</f>
        <v>15519.251</v>
      </c>
      <c r="X91" s="201" t="n">
        <f aca="false">X93+X98+X103+X108+X113</f>
        <v>5.1319644854569</v>
      </c>
      <c r="Y91" s="202"/>
      <c r="Z91" s="201" t="n">
        <f aca="false">Z93+Z98+Z103+Z108+Z113</f>
        <v>15514.1190355145</v>
      </c>
      <c r="AA91" s="201" t="n">
        <f aca="false">AA93+AA98+AA103+AA108+AA113</f>
        <v>15519.251</v>
      </c>
      <c r="AB91" s="8" t="n">
        <f aca="false">W91-AA91</f>
        <v>0</v>
      </c>
      <c r="AC91" s="197" t="n">
        <f aca="false">AC93+AC98+AC103+AC108+AC113</f>
        <v>1406.06602523623</v>
      </c>
      <c r="AD91" s="197" t="n">
        <v>1406.06602523623</v>
      </c>
      <c r="AE91" s="198" t="n">
        <f aca="false">AD91-AC91</f>
        <v>0</v>
      </c>
      <c r="AF91" s="199" t="n">
        <f aca="false">AE91/AC91</f>
        <v>0</v>
      </c>
      <c r="AG91" s="200" t="n">
        <f aca="false">IF(ABS(AF91)&gt;0.04999,IF(ABS(AF91)&lt;0.15,1,0),0)</f>
        <v>0</v>
      </c>
      <c r="AH91" s="200" t="n">
        <f aca="false">IF(ABS(AF91)&gt;0.14999,IF(ABS(AF91)&lt;0.25,2,0),0)</f>
        <v>0</v>
      </c>
      <c r="AI91" s="200" t="n">
        <f aca="false">IF(ABS(AF91)&gt;0.25,3,0)</f>
        <v>0</v>
      </c>
      <c r="AJ91" s="197" t="n">
        <f aca="false">AJ93+AJ98+AJ103+AJ108+AJ113</f>
        <v>3868.79355622154</v>
      </c>
      <c r="AK91" s="197" t="n">
        <v>3868.79355622154</v>
      </c>
      <c r="AL91" s="198" t="n">
        <f aca="false">AK91-AJ91</f>
        <v>0</v>
      </c>
      <c r="AM91" s="199" t="n">
        <f aca="false">AL91/AJ91</f>
        <v>0</v>
      </c>
      <c r="AN91" s="200" t="n">
        <f aca="false">IF(ABS(AM91)&gt;0.04999,IF(ABS(AM91)&lt;0.15,1,0),0)</f>
        <v>0</v>
      </c>
      <c r="AO91" s="200" t="n">
        <f aca="false">IF(ABS(AM91)&gt;0.14999,IF(ABS(AM91)&lt;0.25,2,0),0)</f>
        <v>0</v>
      </c>
      <c r="AP91" s="200" t="n">
        <f aca="false">IF(ABS(AM91)&gt;0.25,3,0)</f>
        <v>0</v>
      </c>
    </row>
    <row r="92" customFormat="false" ht="12.75" hidden="false" customHeight="false" outlineLevel="0" collapsed="false">
      <c r="A92" s="82"/>
      <c r="B92" s="81"/>
      <c r="C92" s="82"/>
      <c r="D92" s="71"/>
      <c r="E92" s="71"/>
      <c r="F92" s="71"/>
      <c r="G92" s="71"/>
      <c r="H92" s="81"/>
      <c r="I92" s="81"/>
      <c r="J92" s="203"/>
      <c r="K92" s="204"/>
      <c r="L92" s="81"/>
      <c r="M92" s="81"/>
      <c r="N92" s="88"/>
      <c r="O92" s="205"/>
      <c r="P92" s="205"/>
      <c r="Q92" s="206"/>
      <c r="R92" s="207"/>
      <c r="S92" s="208"/>
      <c r="T92" s="208"/>
      <c r="U92" s="208"/>
      <c r="W92" s="209"/>
      <c r="X92" s="209"/>
      <c r="Y92" s="202"/>
      <c r="Z92" s="209"/>
      <c r="AA92" s="209"/>
      <c r="AB92" s="88"/>
      <c r="AC92" s="205"/>
      <c r="AD92" s="205"/>
      <c r="AE92" s="206"/>
      <c r="AF92" s="207"/>
      <c r="AG92" s="208"/>
      <c r="AH92" s="208"/>
      <c r="AI92" s="208"/>
      <c r="AJ92" s="205"/>
      <c r="AK92" s="205"/>
      <c r="AL92" s="206"/>
      <c r="AM92" s="207"/>
      <c r="AN92" s="208"/>
      <c r="AO92" s="208"/>
      <c r="AP92" s="208"/>
    </row>
    <row r="93" customFormat="false" ht="15.75" hidden="false" customHeight="false" outlineLevel="0" collapsed="false">
      <c r="A93" s="93" t="s">
        <v>111</v>
      </c>
      <c r="B93" s="94"/>
      <c r="C93" s="95"/>
      <c r="D93" s="96"/>
      <c r="E93" s="96"/>
      <c r="F93" s="96"/>
      <c r="G93" s="96"/>
      <c r="H93" s="94" t="n">
        <f aca="false">data_input!E96</f>
        <v>1751</v>
      </c>
      <c r="I93" s="94" t="n">
        <f aca="false">I95</f>
        <v>1017</v>
      </c>
      <c r="J93" s="210" t="n">
        <f aca="false">data_input!F96</f>
        <v>1</v>
      </c>
      <c r="K93" s="211" t="n">
        <v>1</v>
      </c>
      <c r="L93" s="94" t="n">
        <f aca="false">H93-I93</f>
        <v>734</v>
      </c>
      <c r="M93" s="94" t="n">
        <f aca="false">M95</f>
        <v>1751</v>
      </c>
      <c r="N93" s="8" t="n">
        <f aca="false">H93-M93</f>
        <v>0</v>
      </c>
      <c r="O93" s="212" t="n">
        <f aca="false">O95</f>
        <v>158.643069191203</v>
      </c>
      <c r="P93" s="212" t="n">
        <v>158.643069191203</v>
      </c>
      <c r="Q93" s="213" t="n">
        <f aca="false">P93-O93</f>
        <v>0</v>
      </c>
      <c r="R93" s="214" t="n">
        <f aca="false">Q93/O93</f>
        <v>0</v>
      </c>
      <c r="S93" s="200" t="n">
        <f aca="false">IF(ABS(R93)&gt;0.04999,IF(ABS(R93)&lt;0.15,1,0),0)</f>
        <v>0</v>
      </c>
      <c r="T93" s="200" t="n">
        <f aca="false">IF(ABS(R93)&gt;0.14999,IF(ABS(R93)&lt;0.25,2,0),0)</f>
        <v>0</v>
      </c>
      <c r="U93" s="200" t="n">
        <f aca="false">IF(ABS(R93)&gt;0.25,3,0)</f>
        <v>0</v>
      </c>
      <c r="W93" s="215" t="n">
        <f aca="false">data_input!G96</f>
        <v>1426.136</v>
      </c>
      <c r="X93" s="215" t="n">
        <f aca="false">X95</f>
        <v>0.757051737872892</v>
      </c>
      <c r="Y93" s="216" t="n">
        <f aca="false">Y95</f>
        <v>1</v>
      </c>
      <c r="Z93" s="215" t="n">
        <f aca="false">W93-X93</f>
        <v>1425.37894826213</v>
      </c>
      <c r="AA93" s="215" t="n">
        <f aca="false">AA95</f>
        <v>1426.136</v>
      </c>
      <c r="AB93" s="8" t="n">
        <f aca="false">W93-AA93</f>
        <v>0</v>
      </c>
      <c r="AC93" s="212" t="n">
        <f aca="false">AC95</f>
        <v>129.209932680791</v>
      </c>
      <c r="AD93" s="212" t="n">
        <v>129.209932680791</v>
      </c>
      <c r="AE93" s="213" t="n">
        <f aca="false">AD93-AC93</f>
        <v>0</v>
      </c>
      <c r="AF93" s="214" t="n">
        <f aca="false">AE93/AC93</f>
        <v>0</v>
      </c>
      <c r="AG93" s="200" t="n">
        <f aca="false">IF(ABS(AF93)&gt;0.04999,IF(ABS(AF93)&lt;0.15,1,0),0)</f>
        <v>0</v>
      </c>
      <c r="AH93" s="200" t="n">
        <f aca="false">IF(ABS(AF93)&gt;0.14999,IF(ABS(AF93)&lt;0.25,2,0),0)</f>
        <v>0</v>
      </c>
      <c r="AI93" s="200" t="n">
        <f aca="false">IF(ABS(AF93)&gt;0.25,3,0)</f>
        <v>0</v>
      </c>
      <c r="AJ93" s="212" t="n">
        <f aca="false">AJ95</f>
        <v>287.853001871994</v>
      </c>
      <c r="AK93" s="212" t="n">
        <v>287.853001871994</v>
      </c>
      <c r="AL93" s="213" t="n">
        <f aca="false">AK93-AJ93</f>
        <v>0</v>
      </c>
      <c r="AM93" s="214" t="n">
        <f aca="false">AL93/AJ93</f>
        <v>0</v>
      </c>
      <c r="AN93" s="200" t="n">
        <f aca="false">IF(ABS(AM93)&gt;0.04999,IF(ABS(AM93)&lt;0.15,1,0),0)</f>
        <v>0</v>
      </c>
      <c r="AO93" s="200" t="n">
        <f aca="false">IF(ABS(AM93)&gt;0.14999,IF(ABS(AM93)&lt;0.25,2,0),0)</f>
        <v>0</v>
      </c>
      <c r="AP93" s="200" t="n">
        <f aca="false">IF(ABS(AM93)&gt;0.25,3,0)</f>
        <v>0</v>
      </c>
    </row>
    <row r="94" customFormat="false" ht="12.75" hidden="false" customHeight="false" outlineLevel="0" collapsed="false">
      <c r="A94" s="108"/>
      <c r="B94" s="109"/>
      <c r="C94" s="110"/>
      <c r="D94" s="111"/>
      <c r="E94" s="111"/>
      <c r="F94" s="111"/>
      <c r="G94" s="111"/>
      <c r="H94" s="109"/>
      <c r="I94" s="109"/>
      <c r="J94" s="217"/>
      <c r="K94" s="218"/>
      <c r="L94" s="109"/>
      <c r="M94" s="109"/>
      <c r="N94" s="116"/>
      <c r="O94" s="219"/>
      <c r="P94" s="219"/>
      <c r="Q94" s="220"/>
      <c r="R94" s="221"/>
      <c r="S94" s="222"/>
      <c r="T94" s="222"/>
      <c r="U94" s="222"/>
      <c r="W94" s="223"/>
      <c r="X94" s="223"/>
      <c r="Y94" s="224"/>
      <c r="Z94" s="223"/>
      <c r="AA94" s="223"/>
      <c r="AB94" s="116"/>
      <c r="AC94" s="219"/>
      <c r="AD94" s="219"/>
      <c r="AE94" s="220"/>
      <c r="AF94" s="221"/>
      <c r="AG94" s="222"/>
      <c r="AH94" s="222"/>
      <c r="AI94" s="222"/>
      <c r="AJ94" s="219"/>
      <c r="AK94" s="219"/>
      <c r="AL94" s="220"/>
      <c r="AM94" s="221"/>
      <c r="AN94" s="222"/>
      <c r="AO94" s="222"/>
      <c r="AP94" s="222"/>
    </row>
    <row r="95" customFormat="false" ht="15" hidden="false" customHeight="false" outlineLevel="0" collapsed="false">
      <c r="A95" s="121"/>
      <c r="B95" s="122" t="s">
        <v>112</v>
      </c>
      <c r="C95" s="123"/>
      <c r="D95" s="124" t="n">
        <v>831</v>
      </c>
      <c r="E95" s="124" t="s">
        <v>113</v>
      </c>
      <c r="F95" s="124" t="n">
        <v>2</v>
      </c>
      <c r="G95" s="124"/>
      <c r="H95" s="122"/>
      <c r="I95" s="122" t="n">
        <f aca="false">I96</f>
        <v>1017</v>
      </c>
      <c r="J95" s="225" t="n">
        <f aca="false">I95/I93</f>
        <v>1</v>
      </c>
      <c r="K95" s="226" t="n">
        <v>1</v>
      </c>
      <c r="L95" s="122" t="n">
        <f aca="false">L96</f>
        <v>734</v>
      </c>
      <c r="M95" s="122" t="n">
        <f aca="false">M96</f>
        <v>1751</v>
      </c>
      <c r="N95" s="88"/>
      <c r="O95" s="227" t="n">
        <f aca="false">O96</f>
        <v>158.643069191203</v>
      </c>
      <c r="P95" s="227" t="n">
        <v>158.643069191203</v>
      </c>
      <c r="Q95" s="228" t="n">
        <f aca="false">P95-O95</f>
        <v>0</v>
      </c>
      <c r="R95" s="229" t="n">
        <f aca="false">Q95/O95</f>
        <v>0</v>
      </c>
      <c r="S95" s="200" t="n">
        <f aca="false">IF(ABS(R95)&gt;0.04999,IF(ABS(R95)&lt;0.15,1,0),0)</f>
        <v>0</v>
      </c>
      <c r="T95" s="200" t="n">
        <f aca="false">IF(ABS(R95)&gt;0.14999,IF(ABS(R95)&lt;0.25,2,0),0)</f>
        <v>0</v>
      </c>
      <c r="U95" s="200" t="n">
        <f aca="false">IF(ABS(R95)&gt;0.25,3,0)</f>
        <v>0</v>
      </c>
      <c r="W95" s="230"/>
      <c r="X95" s="230" t="n">
        <f aca="false">X96</f>
        <v>0.757051737872892</v>
      </c>
      <c r="Y95" s="231" t="n">
        <f aca="false">Y96</f>
        <v>1</v>
      </c>
      <c r="Z95" s="230" t="n">
        <f aca="false">Z96</f>
        <v>1425.37894826213</v>
      </c>
      <c r="AA95" s="230" t="n">
        <f aca="false">AA96</f>
        <v>1426.136</v>
      </c>
      <c r="AB95" s="88"/>
      <c r="AC95" s="227" t="n">
        <f aca="false">AC96</f>
        <v>129.209932680791</v>
      </c>
      <c r="AD95" s="227" t="n">
        <v>129.209932680791</v>
      </c>
      <c r="AE95" s="228" t="n">
        <f aca="false">AD95-AC95</f>
        <v>0</v>
      </c>
      <c r="AF95" s="229" t="n">
        <f aca="false">AE95/AC95</f>
        <v>0</v>
      </c>
      <c r="AG95" s="200" t="n">
        <f aca="false">IF(ABS(AF95)&gt;0.04999,IF(ABS(AF95)&lt;0.15,1,0),0)</f>
        <v>0</v>
      </c>
      <c r="AH95" s="200" t="n">
        <f aca="false">IF(ABS(AF95)&gt;0.14999,IF(ABS(AF95)&lt;0.25,2,0),0)</f>
        <v>0</v>
      </c>
      <c r="AI95" s="200" t="n">
        <f aca="false">IF(ABS(AF95)&gt;0.25,3,0)</f>
        <v>0</v>
      </c>
      <c r="AJ95" s="227" t="n">
        <f aca="false">AJ96</f>
        <v>287.853001871994</v>
      </c>
      <c r="AK95" s="227" t="n">
        <v>287.853001871994</v>
      </c>
      <c r="AL95" s="228" t="n">
        <f aca="false">AK95-AJ95</f>
        <v>0</v>
      </c>
      <c r="AM95" s="229" t="n">
        <f aca="false">AL95/AJ95</f>
        <v>0</v>
      </c>
      <c r="AN95" s="200" t="n">
        <f aca="false">IF(ABS(AM95)&gt;0.04999,IF(ABS(AM95)&lt;0.15,1,0),0)</f>
        <v>0</v>
      </c>
      <c r="AO95" s="200" t="n">
        <f aca="false">IF(ABS(AM95)&gt;0.14999,IF(ABS(AM95)&lt;0.25,2,0),0)</f>
        <v>0</v>
      </c>
      <c r="AP95" s="200" t="n">
        <f aca="false">IF(ABS(AM95)&gt;0.25,3,0)</f>
        <v>0</v>
      </c>
    </row>
    <row r="96" customFormat="false" ht="15" hidden="false" customHeight="false" outlineLevel="0" collapsed="false">
      <c r="A96" s="57"/>
      <c r="B96" s="56"/>
      <c r="C96" s="121" t="s">
        <v>114</v>
      </c>
      <c r="D96" s="133"/>
      <c r="E96" s="133"/>
      <c r="F96" s="133"/>
      <c r="G96" s="133"/>
      <c r="H96" s="81" t="n">
        <f aca="false">data_input!E99</f>
        <v>1017</v>
      </c>
      <c r="I96" s="81" t="n">
        <f aca="false">H96</f>
        <v>1017</v>
      </c>
      <c r="J96" s="203" t="n">
        <f aca="false">I96/I93</f>
        <v>1</v>
      </c>
      <c r="K96" s="204" t="n">
        <v>1</v>
      </c>
      <c r="L96" s="81" t="n">
        <f aca="false">L93*J96</f>
        <v>734</v>
      </c>
      <c r="M96" s="81" t="n">
        <f aca="false">L96+I96</f>
        <v>1751</v>
      </c>
      <c r="N96" s="88"/>
      <c r="O96" s="205" t="n">
        <f aca="false">M96*$O$2</f>
        <v>158.643069191203</v>
      </c>
      <c r="P96" s="205" t="n">
        <v>158.643069191203</v>
      </c>
      <c r="Q96" s="206" t="n">
        <f aca="false">P96-O96</f>
        <v>0</v>
      </c>
      <c r="R96" s="207" t="n">
        <f aca="false">Q96/O96</f>
        <v>0</v>
      </c>
      <c r="S96" s="200" t="n">
        <f aca="false">IF(ABS(R96)&gt;0.04999,IF(ABS(R96)&lt;0.15,1,0),0)</f>
        <v>0</v>
      </c>
      <c r="T96" s="200" t="n">
        <f aca="false">IF(ABS(R96)&gt;0.14999,IF(ABS(R96)&lt;0.25,2,0),0)</f>
        <v>0</v>
      </c>
      <c r="U96" s="200" t="n">
        <f aca="false">IF(ABS(R96)&gt;0.25,3,0)</f>
        <v>0</v>
      </c>
      <c r="W96" s="209" t="n">
        <f aca="false">data_input!G99</f>
        <v>0.757051737872892</v>
      </c>
      <c r="X96" s="209" t="n">
        <f aca="false">W96</f>
        <v>0.757051737872892</v>
      </c>
      <c r="Y96" s="202" t="n">
        <f aca="false">M96/M93</f>
        <v>1</v>
      </c>
      <c r="Z96" s="209" t="n">
        <f aca="false">Z93*Y96</f>
        <v>1425.37894826213</v>
      </c>
      <c r="AA96" s="209" t="n">
        <f aca="false">Z96+X96</f>
        <v>1426.136</v>
      </c>
      <c r="AB96" s="88"/>
      <c r="AC96" s="205" t="n">
        <f aca="false">AA96*$AC$2</f>
        <v>129.209932680791</v>
      </c>
      <c r="AD96" s="205" t="n">
        <v>129.209932680791</v>
      </c>
      <c r="AE96" s="206" t="n">
        <f aca="false">AD96-AC96</f>
        <v>0</v>
      </c>
      <c r="AF96" s="207" t="n">
        <f aca="false">AE96/AC96</f>
        <v>0</v>
      </c>
      <c r="AG96" s="200" t="n">
        <f aca="false">IF(ABS(AF96)&gt;0.04999,IF(ABS(AF96)&lt;0.15,1,0),0)</f>
        <v>0</v>
      </c>
      <c r="AH96" s="200" t="n">
        <f aca="false">IF(ABS(AF96)&gt;0.14999,IF(ABS(AF96)&lt;0.25,2,0),0)</f>
        <v>0</v>
      </c>
      <c r="AI96" s="200" t="n">
        <f aca="false">IF(ABS(AF96)&gt;0.25,3,0)</f>
        <v>0</v>
      </c>
      <c r="AJ96" s="205" t="n">
        <f aca="false">O96+AC96</f>
        <v>287.853001871994</v>
      </c>
      <c r="AK96" s="205" t="n">
        <v>287.853001871994</v>
      </c>
      <c r="AL96" s="206" t="n">
        <f aca="false">AK96-AJ96</f>
        <v>0</v>
      </c>
      <c r="AM96" s="207" t="n">
        <f aca="false">AL96/AJ96</f>
        <v>0</v>
      </c>
      <c r="AN96" s="200" t="n">
        <f aca="false">IF(ABS(AM96)&gt;0.04999,IF(ABS(AM96)&lt;0.15,1,0),0)</f>
        <v>0</v>
      </c>
      <c r="AO96" s="200" t="n">
        <f aca="false">IF(ABS(AM96)&gt;0.14999,IF(ABS(AM96)&lt;0.25,2,0),0)</f>
        <v>0</v>
      </c>
      <c r="AP96" s="200" t="n">
        <f aca="false">IF(ABS(AM96)&gt;0.25,3,0)</f>
        <v>0</v>
      </c>
    </row>
    <row r="97" customFormat="false" ht="12.75" hidden="false" customHeight="false" outlineLevel="0" collapsed="false">
      <c r="A97" s="121"/>
      <c r="B97" s="81"/>
      <c r="C97" s="121"/>
      <c r="D97" s="133"/>
      <c r="E97" s="133"/>
      <c r="F97" s="133"/>
      <c r="G97" s="133"/>
      <c r="H97" s="81"/>
      <c r="I97" s="81"/>
      <c r="J97" s="203"/>
      <c r="K97" s="204"/>
      <c r="L97" s="81"/>
      <c r="M97" s="81"/>
      <c r="N97" s="88"/>
      <c r="O97" s="205"/>
      <c r="P97" s="205"/>
      <c r="Q97" s="206"/>
      <c r="R97" s="207"/>
      <c r="S97" s="208"/>
      <c r="T97" s="208"/>
      <c r="U97" s="208"/>
      <c r="W97" s="209"/>
      <c r="X97" s="209"/>
      <c r="Y97" s="202"/>
      <c r="Z97" s="209"/>
      <c r="AA97" s="209"/>
      <c r="AB97" s="88"/>
      <c r="AC97" s="205"/>
      <c r="AD97" s="205"/>
      <c r="AE97" s="206"/>
      <c r="AF97" s="207"/>
      <c r="AG97" s="208"/>
      <c r="AH97" s="208"/>
      <c r="AI97" s="208"/>
      <c r="AJ97" s="205"/>
      <c r="AK97" s="205"/>
      <c r="AL97" s="206"/>
      <c r="AM97" s="207"/>
      <c r="AN97" s="208"/>
      <c r="AO97" s="208"/>
      <c r="AP97" s="208"/>
    </row>
    <row r="98" customFormat="false" ht="15.75" hidden="false" customHeight="false" outlineLevel="0" collapsed="false">
      <c r="A98" s="93" t="s">
        <v>115</v>
      </c>
      <c r="B98" s="94"/>
      <c r="C98" s="95"/>
      <c r="D98" s="96"/>
      <c r="E98" s="96"/>
      <c r="F98" s="96"/>
      <c r="G98" s="96"/>
      <c r="H98" s="94" t="n">
        <f aca="false">data_input!E101</f>
        <v>4253</v>
      </c>
      <c r="I98" s="94" t="n">
        <f aca="false">I100</f>
        <v>1997</v>
      </c>
      <c r="J98" s="210" t="n">
        <f aca="false">data_input!F101</f>
        <v>1</v>
      </c>
      <c r="K98" s="211" t="n">
        <v>1</v>
      </c>
      <c r="L98" s="94" t="n">
        <f aca="false">H98-I98</f>
        <v>2256</v>
      </c>
      <c r="M98" s="94" t="n">
        <f aca="false">M100</f>
        <v>4253</v>
      </c>
      <c r="N98" s="8" t="n">
        <f aca="false">H98-M98</f>
        <v>0</v>
      </c>
      <c r="O98" s="212" t="n">
        <f aca="false">O100</f>
        <v>385.327797413012</v>
      </c>
      <c r="P98" s="212" t="n">
        <v>385.327797413012</v>
      </c>
      <c r="Q98" s="213" t="n">
        <f aca="false">P98-O98</f>
        <v>0</v>
      </c>
      <c r="R98" s="214" t="n">
        <f aca="false">Q98/O98</f>
        <v>0</v>
      </c>
      <c r="S98" s="200" t="n">
        <f aca="false">IF(ABS(R98)&gt;0.04999,IF(ABS(R98)&lt;0.15,1,0),0)</f>
        <v>0</v>
      </c>
      <c r="T98" s="200" t="n">
        <f aca="false">IF(ABS(R98)&gt;0.14999,IF(ABS(R98)&lt;0.25,2,0),0)</f>
        <v>0</v>
      </c>
      <c r="U98" s="200" t="n">
        <f aca="false">IF(ABS(R98)&gt;0.25,3,0)</f>
        <v>0</v>
      </c>
      <c r="W98" s="215" t="n">
        <f aca="false">data_input!G101</f>
        <v>5139.878</v>
      </c>
      <c r="X98" s="215" t="n">
        <f aca="false">X100</f>
        <v>1.0562044625159</v>
      </c>
      <c r="Y98" s="216" t="n">
        <f aca="false">Y100</f>
        <v>1</v>
      </c>
      <c r="Z98" s="215" t="n">
        <f aca="false">W98-X98</f>
        <v>5138.82179553748</v>
      </c>
      <c r="AA98" s="215" t="n">
        <f aca="false">AA100</f>
        <v>5139.878</v>
      </c>
      <c r="AB98" s="8" t="n">
        <f aca="false">W98-AA98</f>
        <v>0</v>
      </c>
      <c r="AC98" s="212" t="n">
        <f aca="false">AC100</f>
        <v>465.680194853421</v>
      </c>
      <c r="AD98" s="212" t="n">
        <v>465.680194853421</v>
      </c>
      <c r="AE98" s="213" t="n">
        <f aca="false">AD98-AC98</f>
        <v>0</v>
      </c>
      <c r="AF98" s="214" t="n">
        <f aca="false">AE98/AC98</f>
        <v>0</v>
      </c>
      <c r="AG98" s="200" t="n">
        <f aca="false">IF(ABS(AF98)&gt;0.04999,IF(ABS(AF98)&lt;0.15,1,0),0)</f>
        <v>0</v>
      </c>
      <c r="AH98" s="200" t="n">
        <f aca="false">IF(ABS(AF98)&gt;0.14999,IF(ABS(AF98)&lt;0.25,2,0),0)</f>
        <v>0</v>
      </c>
      <c r="AI98" s="200" t="n">
        <f aca="false">IF(ABS(AF98)&gt;0.25,3,0)</f>
        <v>0</v>
      </c>
      <c r="AJ98" s="212" t="n">
        <f aca="false">AJ100</f>
        <v>851.007992266433</v>
      </c>
      <c r="AK98" s="212" t="n">
        <v>851.007992266433</v>
      </c>
      <c r="AL98" s="213" t="n">
        <f aca="false">AK98-AJ98</f>
        <v>0</v>
      </c>
      <c r="AM98" s="214" t="n">
        <f aca="false">AL98/AJ98</f>
        <v>0</v>
      </c>
      <c r="AN98" s="200" t="n">
        <f aca="false">IF(ABS(AM98)&gt;0.04999,IF(ABS(AM98)&lt;0.15,1,0),0)</f>
        <v>0</v>
      </c>
      <c r="AO98" s="200" t="n">
        <f aca="false">IF(ABS(AM98)&gt;0.14999,IF(ABS(AM98)&lt;0.25,2,0),0)</f>
        <v>0</v>
      </c>
      <c r="AP98" s="200" t="n">
        <f aca="false">IF(ABS(AM98)&gt;0.25,3,0)</f>
        <v>0</v>
      </c>
    </row>
    <row r="99" customFormat="false" ht="12.75" hidden="false" customHeight="false" outlineLevel="0" collapsed="false">
      <c r="A99" s="108"/>
      <c r="B99" s="109"/>
      <c r="C99" s="110"/>
      <c r="D99" s="111"/>
      <c r="E99" s="111"/>
      <c r="F99" s="111"/>
      <c r="G99" s="111"/>
      <c r="H99" s="109"/>
      <c r="I99" s="109"/>
      <c r="J99" s="217"/>
      <c r="K99" s="218"/>
      <c r="L99" s="109"/>
      <c r="M99" s="109"/>
      <c r="N99" s="116"/>
      <c r="O99" s="219"/>
      <c r="P99" s="219"/>
      <c r="Q99" s="220"/>
      <c r="R99" s="221"/>
      <c r="S99" s="222"/>
      <c r="T99" s="222"/>
      <c r="U99" s="222"/>
      <c r="W99" s="223"/>
      <c r="X99" s="223"/>
      <c r="Y99" s="224"/>
      <c r="Z99" s="223"/>
      <c r="AA99" s="223"/>
      <c r="AB99" s="116"/>
      <c r="AC99" s="219"/>
      <c r="AD99" s="219"/>
      <c r="AE99" s="220"/>
      <c r="AF99" s="221"/>
      <c r="AG99" s="222"/>
      <c r="AH99" s="222"/>
      <c r="AI99" s="222"/>
      <c r="AJ99" s="219"/>
      <c r="AK99" s="219"/>
      <c r="AL99" s="220"/>
      <c r="AM99" s="221"/>
      <c r="AN99" s="222"/>
      <c r="AO99" s="222"/>
      <c r="AP99" s="222"/>
    </row>
    <row r="100" customFormat="false" ht="15" hidden="false" customHeight="false" outlineLevel="0" collapsed="false">
      <c r="A100" s="121"/>
      <c r="B100" s="122" t="s">
        <v>116</v>
      </c>
      <c r="C100" s="123"/>
      <c r="D100" s="124" t="n">
        <v>1019</v>
      </c>
      <c r="E100" s="124" t="s">
        <v>117</v>
      </c>
      <c r="F100" s="124" t="n">
        <v>2</v>
      </c>
      <c r="G100" s="124"/>
      <c r="H100" s="122"/>
      <c r="I100" s="122" t="n">
        <f aca="false">I101</f>
        <v>1997</v>
      </c>
      <c r="J100" s="225" t="n">
        <f aca="false">I100/I98</f>
        <v>1</v>
      </c>
      <c r="K100" s="226" t="n">
        <v>1</v>
      </c>
      <c r="L100" s="122" t="n">
        <f aca="false">L101</f>
        <v>2256</v>
      </c>
      <c r="M100" s="122" t="n">
        <f aca="false">M101</f>
        <v>4253</v>
      </c>
      <c r="N100" s="88"/>
      <c r="O100" s="227" t="n">
        <f aca="false">O101</f>
        <v>385.327797413012</v>
      </c>
      <c r="P100" s="227" t="n">
        <v>385.327797413012</v>
      </c>
      <c r="Q100" s="228" t="n">
        <f aca="false">P100-O100</f>
        <v>0</v>
      </c>
      <c r="R100" s="229" t="n">
        <f aca="false">Q100/O100</f>
        <v>0</v>
      </c>
      <c r="S100" s="200" t="n">
        <f aca="false">IF(ABS(R100)&gt;0.04999,IF(ABS(R100)&lt;0.15,1,0),0)</f>
        <v>0</v>
      </c>
      <c r="T100" s="200" t="n">
        <f aca="false">IF(ABS(R100)&gt;0.14999,IF(ABS(R100)&lt;0.25,2,0),0)</f>
        <v>0</v>
      </c>
      <c r="U100" s="200" t="n">
        <f aca="false">IF(ABS(R100)&gt;0.25,3,0)</f>
        <v>0</v>
      </c>
      <c r="W100" s="230"/>
      <c r="X100" s="230" t="n">
        <f aca="false">X101</f>
        <v>1.0562044625159</v>
      </c>
      <c r="Y100" s="231" t="n">
        <f aca="false">Y101</f>
        <v>1</v>
      </c>
      <c r="Z100" s="230" t="n">
        <f aca="false">Z101</f>
        <v>5138.82179553748</v>
      </c>
      <c r="AA100" s="230" t="n">
        <f aca="false">AA101</f>
        <v>5139.878</v>
      </c>
      <c r="AB100" s="88"/>
      <c r="AC100" s="227" t="n">
        <f aca="false">AC101</f>
        <v>465.680194853421</v>
      </c>
      <c r="AD100" s="227" t="n">
        <v>465.680194853421</v>
      </c>
      <c r="AE100" s="228" t="n">
        <f aca="false">AD100-AC100</f>
        <v>0</v>
      </c>
      <c r="AF100" s="229" t="n">
        <f aca="false">AE100/AC100</f>
        <v>0</v>
      </c>
      <c r="AG100" s="200" t="n">
        <f aca="false">IF(ABS(AF100)&gt;0.04999,IF(ABS(AF100)&lt;0.15,1,0),0)</f>
        <v>0</v>
      </c>
      <c r="AH100" s="200" t="n">
        <f aca="false">IF(ABS(AF100)&gt;0.14999,IF(ABS(AF100)&lt;0.25,2,0),0)</f>
        <v>0</v>
      </c>
      <c r="AI100" s="200" t="n">
        <f aca="false">IF(ABS(AF100)&gt;0.25,3,0)</f>
        <v>0</v>
      </c>
      <c r="AJ100" s="227" t="n">
        <f aca="false">AJ101</f>
        <v>851.007992266433</v>
      </c>
      <c r="AK100" s="227" t="n">
        <v>851.007992266433</v>
      </c>
      <c r="AL100" s="228" t="n">
        <f aca="false">AK100-AJ100</f>
        <v>0</v>
      </c>
      <c r="AM100" s="229" t="n">
        <f aca="false">AL100/AJ100</f>
        <v>0</v>
      </c>
      <c r="AN100" s="200" t="n">
        <f aca="false">IF(ABS(AM100)&gt;0.04999,IF(ABS(AM100)&lt;0.15,1,0),0)</f>
        <v>0</v>
      </c>
      <c r="AO100" s="200" t="n">
        <f aca="false">IF(ABS(AM100)&gt;0.14999,IF(ABS(AM100)&lt;0.25,2,0),0)</f>
        <v>0</v>
      </c>
      <c r="AP100" s="200" t="n">
        <f aca="false">IF(ABS(AM100)&gt;0.25,3,0)</f>
        <v>0</v>
      </c>
    </row>
    <row r="101" customFormat="false" ht="15" hidden="false" customHeight="false" outlineLevel="0" collapsed="false">
      <c r="A101" s="57"/>
      <c r="B101" s="56"/>
      <c r="C101" s="121" t="s">
        <v>118</v>
      </c>
      <c r="D101" s="133"/>
      <c r="E101" s="133"/>
      <c r="F101" s="133"/>
      <c r="G101" s="133"/>
      <c r="H101" s="81" t="n">
        <f aca="false">data_input!E104</f>
        <v>1997</v>
      </c>
      <c r="I101" s="81" t="n">
        <f aca="false">H101</f>
        <v>1997</v>
      </c>
      <c r="J101" s="203" t="n">
        <f aca="false">I101/I98</f>
        <v>1</v>
      </c>
      <c r="K101" s="204" t="n">
        <v>1</v>
      </c>
      <c r="L101" s="81" t="n">
        <f aca="false">L98*J101</f>
        <v>2256</v>
      </c>
      <c r="M101" s="81" t="n">
        <f aca="false">L101+I101</f>
        <v>4253</v>
      </c>
      <c r="N101" s="88"/>
      <c r="O101" s="205" t="n">
        <f aca="false">M101*$O$2</f>
        <v>385.327797413012</v>
      </c>
      <c r="P101" s="205" t="n">
        <v>385.327797413012</v>
      </c>
      <c r="Q101" s="206" t="n">
        <f aca="false">P101-O101</f>
        <v>0</v>
      </c>
      <c r="R101" s="207" t="n">
        <f aca="false">Q101/O101</f>
        <v>0</v>
      </c>
      <c r="S101" s="200" t="n">
        <f aca="false">IF(ABS(R101)&gt;0.04999,IF(ABS(R101)&lt;0.15,1,0),0)</f>
        <v>0</v>
      </c>
      <c r="T101" s="200" t="n">
        <f aca="false">IF(ABS(R101)&gt;0.14999,IF(ABS(R101)&lt;0.25,2,0),0)</f>
        <v>0</v>
      </c>
      <c r="U101" s="200" t="n">
        <f aca="false">IF(ABS(R101)&gt;0.25,3,0)</f>
        <v>0</v>
      </c>
      <c r="W101" s="209" t="n">
        <f aca="false">data_input!G104</f>
        <v>1.0562044625159</v>
      </c>
      <c r="X101" s="209" t="n">
        <f aca="false">W101</f>
        <v>1.0562044625159</v>
      </c>
      <c r="Y101" s="202" t="n">
        <f aca="false">M101/M98</f>
        <v>1</v>
      </c>
      <c r="Z101" s="209" t="n">
        <f aca="false">Z98*Y101</f>
        <v>5138.82179553748</v>
      </c>
      <c r="AA101" s="209" t="n">
        <f aca="false">Z101+X101</f>
        <v>5139.878</v>
      </c>
      <c r="AB101" s="88"/>
      <c r="AC101" s="205" t="n">
        <f aca="false">AA101*$AC$2</f>
        <v>465.680194853421</v>
      </c>
      <c r="AD101" s="205" t="n">
        <v>465.680194853421</v>
      </c>
      <c r="AE101" s="206" t="n">
        <f aca="false">AD101-AC101</f>
        <v>0</v>
      </c>
      <c r="AF101" s="207" t="n">
        <f aca="false">AE101/AC101</f>
        <v>0</v>
      </c>
      <c r="AG101" s="200" t="n">
        <f aca="false">IF(ABS(AF101)&gt;0.04999,IF(ABS(AF101)&lt;0.15,1,0),0)</f>
        <v>0</v>
      </c>
      <c r="AH101" s="200" t="n">
        <f aca="false">IF(ABS(AF101)&gt;0.14999,IF(ABS(AF101)&lt;0.25,2,0),0)</f>
        <v>0</v>
      </c>
      <c r="AI101" s="200" t="n">
        <f aca="false">IF(ABS(AF101)&gt;0.25,3,0)</f>
        <v>0</v>
      </c>
      <c r="AJ101" s="205" t="n">
        <f aca="false">O101+AC101</f>
        <v>851.007992266433</v>
      </c>
      <c r="AK101" s="205" t="n">
        <v>851.007992266433</v>
      </c>
      <c r="AL101" s="206" t="n">
        <f aca="false">AK101-AJ101</f>
        <v>0</v>
      </c>
      <c r="AM101" s="207" t="n">
        <f aca="false">AL101/AJ101</f>
        <v>0</v>
      </c>
      <c r="AN101" s="200" t="n">
        <f aca="false">IF(ABS(AM101)&gt;0.04999,IF(ABS(AM101)&lt;0.15,1,0),0)</f>
        <v>0</v>
      </c>
      <c r="AO101" s="200" t="n">
        <f aca="false">IF(ABS(AM101)&gt;0.14999,IF(ABS(AM101)&lt;0.25,2,0),0)</f>
        <v>0</v>
      </c>
      <c r="AP101" s="200" t="n">
        <f aca="false">IF(ABS(AM101)&gt;0.25,3,0)</f>
        <v>0</v>
      </c>
    </row>
    <row r="102" customFormat="false" ht="12.75" hidden="false" customHeight="false" outlineLevel="0" collapsed="false">
      <c r="A102" s="57"/>
      <c r="B102" s="81"/>
      <c r="C102" s="121"/>
      <c r="D102" s="133"/>
      <c r="E102" s="133"/>
      <c r="F102" s="133"/>
      <c r="G102" s="133"/>
      <c r="H102" s="56"/>
      <c r="I102" s="81"/>
      <c r="J102" s="233"/>
      <c r="K102" s="234"/>
      <c r="L102" s="81"/>
      <c r="M102" s="81"/>
      <c r="N102" s="88"/>
      <c r="O102" s="235"/>
      <c r="P102" s="235"/>
      <c r="Q102" s="236"/>
      <c r="R102" s="237"/>
      <c r="S102" s="238"/>
      <c r="T102" s="238"/>
      <c r="U102" s="238"/>
      <c r="W102" s="186"/>
      <c r="X102" s="209"/>
      <c r="Y102" s="202"/>
      <c r="Z102" s="209"/>
      <c r="AA102" s="209"/>
      <c r="AB102" s="88"/>
      <c r="AC102" s="235"/>
      <c r="AD102" s="235"/>
      <c r="AE102" s="236"/>
      <c r="AF102" s="237"/>
      <c r="AG102" s="238"/>
      <c r="AH102" s="238"/>
      <c r="AI102" s="238"/>
      <c r="AJ102" s="235"/>
      <c r="AK102" s="235"/>
      <c r="AL102" s="236"/>
      <c r="AM102" s="237"/>
      <c r="AN102" s="238"/>
      <c r="AO102" s="238"/>
      <c r="AP102" s="238"/>
    </row>
    <row r="103" s="141" customFormat="true" ht="15.75" hidden="false" customHeight="false" outlineLevel="0" collapsed="false">
      <c r="A103" s="93" t="s">
        <v>119</v>
      </c>
      <c r="B103" s="94"/>
      <c r="C103" s="95"/>
      <c r="D103" s="96"/>
      <c r="E103" s="96"/>
      <c r="F103" s="96"/>
      <c r="G103" s="96"/>
      <c r="H103" s="94" t="n">
        <f aca="false">data_input!E106</f>
        <v>10425</v>
      </c>
      <c r="I103" s="94" t="n">
        <f aca="false">I105</f>
        <v>2621</v>
      </c>
      <c r="J103" s="210" t="n">
        <f aca="false">data_input!F106</f>
        <v>1</v>
      </c>
      <c r="K103" s="211" t="n">
        <v>1</v>
      </c>
      <c r="L103" s="94" t="n">
        <f aca="false">H103-I103</f>
        <v>7804</v>
      </c>
      <c r="M103" s="94" t="n">
        <f aca="false">M105</f>
        <v>10425</v>
      </c>
      <c r="N103" s="8" t="n">
        <f aca="false">H103-M103</f>
        <v>0</v>
      </c>
      <c r="O103" s="212" t="n">
        <f aca="false">O105</f>
        <v>944.519700924208</v>
      </c>
      <c r="P103" s="212" t="n">
        <v>944.519700924208</v>
      </c>
      <c r="Q103" s="213" t="n">
        <f aca="false">P103-O103</f>
        <v>0</v>
      </c>
      <c r="R103" s="214" t="n">
        <f aca="false">Q103/O103</f>
        <v>0</v>
      </c>
      <c r="S103" s="200" t="n">
        <f aca="false">IF(ABS(R103)&gt;0.04999,IF(ABS(R103)&lt;0.15,1,0),0)</f>
        <v>0</v>
      </c>
      <c r="T103" s="200" t="n">
        <f aca="false">IF(ABS(R103)&gt;0.14999,IF(ABS(R103)&lt;0.25,2,0),0)</f>
        <v>0</v>
      </c>
      <c r="U103" s="200" t="n">
        <f aca="false">IF(ABS(R103)&gt;0.25,3,0)</f>
        <v>0</v>
      </c>
      <c r="V103" s="140"/>
      <c r="W103" s="215" t="n">
        <f aca="false">data_input!G106</f>
        <v>2355.652</v>
      </c>
      <c r="X103" s="215" t="n">
        <f aca="false">X105</f>
        <v>0.874886641740619</v>
      </c>
      <c r="Y103" s="216" t="n">
        <f aca="false">Y105</f>
        <v>1</v>
      </c>
      <c r="Z103" s="215" t="n">
        <f aca="false">W103-X103</f>
        <v>2354.77711335826</v>
      </c>
      <c r="AA103" s="215" t="n">
        <f aca="false">AA105</f>
        <v>2355.652</v>
      </c>
      <c r="AB103" s="8" t="n">
        <f aca="false">W103-AA103</f>
        <v>0</v>
      </c>
      <c r="AC103" s="212" t="n">
        <f aca="false">AC105</f>
        <v>213.425393047627</v>
      </c>
      <c r="AD103" s="212" t="n">
        <v>213.425393047627</v>
      </c>
      <c r="AE103" s="213" t="n">
        <f aca="false">AD103-AC103</f>
        <v>0</v>
      </c>
      <c r="AF103" s="214" t="n">
        <f aca="false">AE103/AC103</f>
        <v>0</v>
      </c>
      <c r="AG103" s="200" t="n">
        <f aca="false">IF(ABS(AF103)&gt;0.04999,IF(ABS(AF103)&lt;0.15,1,0),0)</f>
        <v>0</v>
      </c>
      <c r="AH103" s="200" t="n">
        <f aca="false">IF(ABS(AF103)&gt;0.14999,IF(ABS(AF103)&lt;0.25,2,0),0)</f>
        <v>0</v>
      </c>
      <c r="AI103" s="200" t="n">
        <f aca="false">IF(ABS(AF103)&gt;0.25,3,0)</f>
        <v>0</v>
      </c>
      <c r="AJ103" s="212" t="n">
        <f aca="false">AJ105</f>
        <v>1157.94509397183</v>
      </c>
      <c r="AK103" s="212" t="n">
        <v>1157.94509397183</v>
      </c>
      <c r="AL103" s="213" t="n">
        <f aca="false">AK103-AJ103</f>
        <v>0</v>
      </c>
      <c r="AM103" s="214" t="n">
        <f aca="false">AL103/AJ103</f>
        <v>0</v>
      </c>
      <c r="AN103" s="200" t="n">
        <f aca="false">IF(ABS(AM103)&gt;0.04999,IF(ABS(AM103)&lt;0.15,1,0),0)</f>
        <v>0</v>
      </c>
      <c r="AO103" s="200" t="n">
        <f aca="false">IF(ABS(AM103)&gt;0.14999,IF(ABS(AM103)&lt;0.25,2,0),0)</f>
        <v>0</v>
      </c>
      <c r="AP103" s="200" t="n">
        <f aca="false">IF(ABS(AM103)&gt;0.25,3,0)</f>
        <v>0</v>
      </c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</row>
    <row r="104" s="141" customFormat="true" ht="12.75" hidden="false" customHeight="false" outlineLevel="0" collapsed="false">
      <c r="A104" s="108"/>
      <c r="B104" s="109"/>
      <c r="C104" s="110"/>
      <c r="D104" s="111"/>
      <c r="E104" s="111"/>
      <c r="F104" s="111"/>
      <c r="G104" s="111"/>
      <c r="H104" s="109"/>
      <c r="I104" s="109"/>
      <c r="J104" s="217"/>
      <c r="K104" s="218"/>
      <c r="L104" s="109"/>
      <c r="M104" s="109"/>
      <c r="N104" s="88"/>
      <c r="O104" s="219"/>
      <c r="P104" s="219"/>
      <c r="Q104" s="220"/>
      <c r="R104" s="221"/>
      <c r="S104" s="222"/>
      <c r="T104" s="222"/>
      <c r="U104" s="222"/>
      <c r="V104" s="140"/>
      <c r="W104" s="223"/>
      <c r="X104" s="223"/>
      <c r="Y104" s="224"/>
      <c r="Z104" s="223"/>
      <c r="AA104" s="223"/>
      <c r="AB104" s="88"/>
      <c r="AC104" s="219"/>
      <c r="AD104" s="219"/>
      <c r="AE104" s="220"/>
      <c r="AF104" s="221"/>
      <c r="AG104" s="222"/>
      <c r="AH104" s="222"/>
      <c r="AI104" s="222"/>
      <c r="AJ104" s="219"/>
      <c r="AK104" s="219"/>
      <c r="AL104" s="220"/>
      <c r="AM104" s="221"/>
      <c r="AN104" s="222"/>
      <c r="AO104" s="222"/>
      <c r="AP104" s="222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</row>
    <row r="105" s="141" customFormat="true" ht="15" hidden="false" customHeight="false" outlineLevel="0" collapsed="false">
      <c r="A105" s="121"/>
      <c r="B105" s="122" t="s">
        <v>120</v>
      </c>
      <c r="C105" s="123"/>
      <c r="D105" s="124" t="n">
        <v>794</v>
      </c>
      <c r="E105" s="124" t="s">
        <v>121</v>
      </c>
      <c r="F105" s="124" t="n">
        <v>2</v>
      </c>
      <c r="G105" s="124"/>
      <c r="H105" s="122"/>
      <c r="I105" s="122" t="n">
        <f aca="false">I106</f>
        <v>2621</v>
      </c>
      <c r="J105" s="225" t="n">
        <f aca="false">I105/I103</f>
        <v>1</v>
      </c>
      <c r="K105" s="226" t="n">
        <v>1</v>
      </c>
      <c r="L105" s="122" t="n">
        <f aca="false">L106</f>
        <v>7804</v>
      </c>
      <c r="M105" s="122" t="n">
        <f aca="false">M106</f>
        <v>10425</v>
      </c>
      <c r="N105" s="88"/>
      <c r="O105" s="227" t="n">
        <f aca="false">O106</f>
        <v>944.519700924208</v>
      </c>
      <c r="P105" s="227" t="n">
        <v>944.519700924208</v>
      </c>
      <c r="Q105" s="228" t="n">
        <f aca="false">P105-O105</f>
        <v>0</v>
      </c>
      <c r="R105" s="229" t="n">
        <f aca="false">Q105/O105</f>
        <v>0</v>
      </c>
      <c r="S105" s="200" t="n">
        <f aca="false">IF(ABS(R105)&gt;0.04999,IF(ABS(R105)&lt;0.15,1,0),0)</f>
        <v>0</v>
      </c>
      <c r="T105" s="200" t="n">
        <f aca="false">IF(ABS(R105)&gt;0.14999,IF(ABS(R105)&lt;0.25,2,0),0)</f>
        <v>0</v>
      </c>
      <c r="U105" s="200" t="n">
        <f aca="false">IF(ABS(R105)&gt;0.25,3,0)</f>
        <v>0</v>
      </c>
      <c r="V105" s="140"/>
      <c r="W105" s="230"/>
      <c r="X105" s="230" t="n">
        <f aca="false">X106</f>
        <v>0.874886641740619</v>
      </c>
      <c r="Y105" s="231" t="n">
        <f aca="false">Y106</f>
        <v>1</v>
      </c>
      <c r="Z105" s="230" t="n">
        <f aca="false">Z106</f>
        <v>2354.77711335826</v>
      </c>
      <c r="AA105" s="230" t="n">
        <f aca="false">AA106</f>
        <v>2355.652</v>
      </c>
      <c r="AB105" s="88"/>
      <c r="AC105" s="227" t="n">
        <f aca="false">AC106</f>
        <v>213.425393047627</v>
      </c>
      <c r="AD105" s="227" t="n">
        <v>213.425393047627</v>
      </c>
      <c r="AE105" s="228" t="n">
        <f aca="false">AD105-AC105</f>
        <v>0</v>
      </c>
      <c r="AF105" s="229" t="n">
        <f aca="false">AE105/AC105</f>
        <v>0</v>
      </c>
      <c r="AG105" s="200" t="n">
        <f aca="false">IF(ABS(AF105)&gt;0.04999,IF(ABS(AF105)&lt;0.15,1,0),0)</f>
        <v>0</v>
      </c>
      <c r="AH105" s="200" t="n">
        <f aca="false">IF(ABS(AF105)&gt;0.14999,IF(ABS(AF105)&lt;0.25,2,0),0)</f>
        <v>0</v>
      </c>
      <c r="AI105" s="200" t="n">
        <f aca="false">IF(ABS(AF105)&gt;0.25,3,0)</f>
        <v>0</v>
      </c>
      <c r="AJ105" s="227" t="n">
        <f aca="false">AJ106</f>
        <v>1157.94509397183</v>
      </c>
      <c r="AK105" s="227" t="n">
        <v>1157.94509397183</v>
      </c>
      <c r="AL105" s="228" t="n">
        <f aca="false">AK105-AJ105</f>
        <v>0</v>
      </c>
      <c r="AM105" s="229" t="n">
        <f aca="false">AL105/AJ105</f>
        <v>0</v>
      </c>
      <c r="AN105" s="200" t="n">
        <f aca="false">IF(ABS(AM105)&gt;0.04999,IF(ABS(AM105)&lt;0.15,1,0),0)</f>
        <v>0</v>
      </c>
      <c r="AO105" s="200" t="n">
        <f aca="false">IF(ABS(AM105)&gt;0.14999,IF(ABS(AM105)&lt;0.25,2,0),0)</f>
        <v>0</v>
      </c>
      <c r="AP105" s="200" t="n">
        <f aca="false">IF(ABS(AM105)&gt;0.25,3,0)</f>
        <v>0</v>
      </c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</row>
    <row r="106" s="141" customFormat="true" ht="15" hidden="false" customHeight="false" outlineLevel="0" collapsed="false">
      <c r="A106" s="57"/>
      <c r="B106" s="56"/>
      <c r="C106" s="121" t="s">
        <v>122</v>
      </c>
      <c r="D106" s="133"/>
      <c r="E106" s="133"/>
      <c r="F106" s="133"/>
      <c r="G106" s="133"/>
      <c r="H106" s="81" t="n">
        <f aca="false">data_input!E109</f>
        <v>2621</v>
      </c>
      <c r="I106" s="81" t="n">
        <f aca="false">H106</f>
        <v>2621</v>
      </c>
      <c r="J106" s="203" t="n">
        <f aca="false">I106/I103</f>
        <v>1</v>
      </c>
      <c r="K106" s="204" t="n">
        <v>1</v>
      </c>
      <c r="L106" s="81" t="n">
        <f aca="false">L103*J106</f>
        <v>7804</v>
      </c>
      <c r="M106" s="81" t="n">
        <f aca="false">L106+I106</f>
        <v>10425</v>
      </c>
      <c r="N106" s="88"/>
      <c r="O106" s="205" t="n">
        <f aca="false">M106*$O$2</f>
        <v>944.519700924208</v>
      </c>
      <c r="P106" s="205" t="n">
        <v>944.519700924208</v>
      </c>
      <c r="Q106" s="206" t="n">
        <f aca="false">P106-O106</f>
        <v>0</v>
      </c>
      <c r="R106" s="207" t="n">
        <f aca="false">Q106/O106</f>
        <v>0</v>
      </c>
      <c r="S106" s="200" t="n">
        <f aca="false">IF(ABS(R106)&gt;0.04999,IF(ABS(R106)&lt;0.15,1,0),0)</f>
        <v>0</v>
      </c>
      <c r="T106" s="200" t="n">
        <f aca="false">IF(ABS(R106)&gt;0.14999,IF(ABS(R106)&lt;0.25,2,0),0)</f>
        <v>0</v>
      </c>
      <c r="U106" s="200" t="n">
        <f aca="false">IF(ABS(R106)&gt;0.25,3,0)</f>
        <v>0</v>
      </c>
      <c r="V106" s="140"/>
      <c r="W106" s="209" t="n">
        <f aca="false">data_input!G109</f>
        <v>0.874886641740619</v>
      </c>
      <c r="X106" s="209" t="n">
        <f aca="false">W106</f>
        <v>0.874886641740619</v>
      </c>
      <c r="Y106" s="202" t="n">
        <f aca="false">M106/M103</f>
        <v>1</v>
      </c>
      <c r="Z106" s="209" t="n">
        <f aca="false">Z103*Y106</f>
        <v>2354.77711335826</v>
      </c>
      <c r="AA106" s="209" t="n">
        <f aca="false">Z106+X106</f>
        <v>2355.652</v>
      </c>
      <c r="AB106" s="88"/>
      <c r="AC106" s="205" t="n">
        <f aca="false">AA106*$AC$2</f>
        <v>213.425393047627</v>
      </c>
      <c r="AD106" s="205" t="n">
        <v>213.425393047627</v>
      </c>
      <c r="AE106" s="206" t="n">
        <f aca="false">AD106-AC106</f>
        <v>0</v>
      </c>
      <c r="AF106" s="207" t="n">
        <f aca="false">AE106/AC106</f>
        <v>0</v>
      </c>
      <c r="AG106" s="200" t="n">
        <f aca="false">IF(ABS(AF106)&gt;0.04999,IF(ABS(AF106)&lt;0.15,1,0),0)</f>
        <v>0</v>
      </c>
      <c r="AH106" s="200" t="n">
        <f aca="false">IF(ABS(AF106)&gt;0.14999,IF(ABS(AF106)&lt;0.25,2,0),0)</f>
        <v>0</v>
      </c>
      <c r="AI106" s="200" t="n">
        <f aca="false">IF(ABS(AF106)&gt;0.25,3,0)</f>
        <v>0</v>
      </c>
      <c r="AJ106" s="205" t="n">
        <f aca="false">O106+AC106</f>
        <v>1157.94509397183</v>
      </c>
      <c r="AK106" s="205" t="n">
        <v>1157.94509397183</v>
      </c>
      <c r="AL106" s="206" t="n">
        <f aca="false">AK106-AJ106</f>
        <v>0</v>
      </c>
      <c r="AM106" s="207" t="n">
        <f aca="false">AL106/AJ106</f>
        <v>0</v>
      </c>
      <c r="AN106" s="200" t="n">
        <f aca="false">IF(ABS(AM106)&gt;0.04999,IF(ABS(AM106)&lt;0.15,1,0),0)</f>
        <v>0</v>
      </c>
      <c r="AO106" s="200" t="n">
        <f aca="false">IF(ABS(AM106)&gt;0.14999,IF(ABS(AM106)&lt;0.25,2,0),0)</f>
        <v>0</v>
      </c>
      <c r="AP106" s="200" t="n">
        <f aca="false">IF(ABS(AM106)&gt;0.25,3,0)</f>
        <v>0</v>
      </c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</row>
    <row r="107" s="141" customFormat="true" ht="12.75" hidden="false" customHeight="false" outlineLevel="0" collapsed="false">
      <c r="A107" s="82"/>
      <c r="B107" s="81"/>
      <c r="C107" s="82"/>
      <c r="D107" s="71"/>
      <c r="E107" s="71"/>
      <c r="F107" s="71"/>
      <c r="G107" s="71"/>
      <c r="H107" s="81"/>
      <c r="I107" s="81"/>
      <c r="J107" s="203"/>
      <c r="K107" s="204"/>
      <c r="L107" s="81"/>
      <c r="M107" s="81"/>
      <c r="N107" s="88"/>
      <c r="O107" s="205"/>
      <c r="P107" s="205"/>
      <c r="Q107" s="206"/>
      <c r="R107" s="207"/>
      <c r="S107" s="208"/>
      <c r="T107" s="208"/>
      <c r="U107" s="208"/>
      <c r="V107" s="140"/>
      <c r="W107" s="209"/>
      <c r="X107" s="209"/>
      <c r="Y107" s="202"/>
      <c r="Z107" s="209"/>
      <c r="AA107" s="209"/>
      <c r="AB107" s="88"/>
      <c r="AC107" s="205"/>
      <c r="AD107" s="205"/>
      <c r="AE107" s="206"/>
      <c r="AF107" s="207"/>
      <c r="AG107" s="208"/>
      <c r="AH107" s="208"/>
      <c r="AI107" s="208"/>
      <c r="AJ107" s="205"/>
      <c r="AK107" s="205"/>
      <c r="AL107" s="206"/>
      <c r="AM107" s="207"/>
      <c r="AN107" s="208"/>
      <c r="AO107" s="208"/>
      <c r="AP107" s="208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</row>
    <row r="108" s="141" customFormat="true" ht="15.75" hidden="false" customHeight="false" outlineLevel="0" collapsed="false">
      <c r="A108" s="93" t="s">
        <v>123</v>
      </c>
      <c r="B108" s="94"/>
      <c r="C108" s="95"/>
      <c r="D108" s="96"/>
      <c r="E108" s="96"/>
      <c r="F108" s="96"/>
      <c r="G108" s="96"/>
      <c r="H108" s="94" t="n">
        <f aca="false">data_input!E111</f>
        <v>3384</v>
      </c>
      <c r="I108" s="94" t="n">
        <f aca="false">I110</f>
        <v>1734</v>
      </c>
      <c r="J108" s="210" t="n">
        <f aca="false">data_input!F111</f>
        <v>1</v>
      </c>
      <c r="K108" s="211" t="n">
        <v>1</v>
      </c>
      <c r="L108" s="94" t="n">
        <f aca="false">H108-I108</f>
        <v>1650</v>
      </c>
      <c r="M108" s="94" t="n">
        <f aca="false">M110</f>
        <v>3384</v>
      </c>
      <c r="N108" s="8" t="n">
        <f aca="false">H108-M108</f>
        <v>0</v>
      </c>
      <c r="O108" s="212" t="n">
        <f aca="false">O110</f>
        <v>306.595171983455</v>
      </c>
      <c r="P108" s="212" t="n">
        <v>306.595171983455</v>
      </c>
      <c r="Q108" s="213" t="n">
        <f aca="false">P108-O108</f>
        <v>0</v>
      </c>
      <c r="R108" s="214" t="n">
        <f aca="false">Q108/O108</f>
        <v>0</v>
      </c>
      <c r="S108" s="200" t="n">
        <f aca="false">IF(ABS(R108)&gt;0.04999,IF(ABS(R108)&lt;0.15,1,0),0)</f>
        <v>0</v>
      </c>
      <c r="T108" s="200" t="n">
        <f aca="false">IF(ABS(R108)&gt;0.14999,IF(ABS(R108)&lt;0.25,2,0),0)</f>
        <v>0</v>
      </c>
      <c r="U108" s="200" t="n">
        <f aca="false">IF(ABS(R108)&gt;0.25,3,0)</f>
        <v>0</v>
      </c>
      <c r="V108" s="140"/>
      <c r="W108" s="215" t="n">
        <f aca="false">data_input!G111</f>
        <v>1676.65</v>
      </c>
      <c r="X108" s="215" t="n">
        <f aca="false">X110</f>
        <v>1.01733941923701</v>
      </c>
      <c r="Y108" s="216" t="n">
        <f aca="false">Y110</f>
        <v>1</v>
      </c>
      <c r="Z108" s="215" t="n">
        <f aca="false">W108-X108</f>
        <v>1675.63266058076</v>
      </c>
      <c r="AA108" s="215" t="n">
        <f aca="false">AA110</f>
        <v>1676.65</v>
      </c>
      <c r="AB108" s="8" t="n">
        <f aca="false">W108-AA108</f>
        <v>0</v>
      </c>
      <c r="AC108" s="212" t="n">
        <f aca="false">AC110</f>
        <v>151.906854345762</v>
      </c>
      <c r="AD108" s="212" t="n">
        <v>151.906854345762</v>
      </c>
      <c r="AE108" s="213" t="n">
        <f aca="false">AD108-AC108</f>
        <v>0</v>
      </c>
      <c r="AF108" s="214" t="n">
        <f aca="false">AE108/AC108</f>
        <v>0</v>
      </c>
      <c r="AG108" s="200" t="n">
        <f aca="false">IF(ABS(AF108)&gt;0.04999,IF(ABS(AF108)&lt;0.15,1,0),0)</f>
        <v>0</v>
      </c>
      <c r="AH108" s="200" t="n">
        <f aca="false">IF(ABS(AF108)&gt;0.14999,IF(ABS(AF108)&lt;0.25,2,0),0)</f>
        <v>0</v>
      </c>
      <c r="AI108" s="200" t="n">
        <f aca="false">IF(ABS(AF108)&gt;0.25,3,0)</f>
        <v>0</v>
      </c>
      <c r="AJ108" s="212" t="n">
        <f aca="false">AJ110</f>
        <v>458.502026329217</v>
      </c>
      <c r="AK108" s="212" t="n">
        <v>458.502026329217</v>
      </c>
      <c r="AL108" s="213" t="n">
        <f aca="false">AK108-AJ108</f>
        <v>0</v>
      </c>
      <c r="AM108" s="214" t="n">
        <f aca="false">AL108/AJ108</f>
        <v>0</v>
      </c>
      <c r="AN108" s="200" t="n">
        <f aca="false">IF(ABS(AM108)&gt;0.04999,IF(ABS(AM108)&lt;0.15,1,0),0)</f>
        <v>0</v>
      </c>
      <c r="AO108" s="200" t="n">
        <f aca="false">IF(ABS(AM108)&gt;0.14999,IF(ABS(AM108)&lt;0.25,2,0),0)</f>
        <v>0</v>
      </c>
      <c r="AP108" s="200" t="n">
        <f aca="false">IF(ABS(AM108)&gt;0.25,3,0)</f>
        <v>0</v>
      </c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</row>
    <row r="109" s="141" customFormat="true" ht="12.75" hidden="false" customHeight="false" outlineLevel="0" collapsed="false">
      <c r="A109" s="108"/>
      <c r="B109" s="109"/>
      <c r="C109" s="110"/>
      <c r="D109" s="111"/>
      <c r="E109" s="111"/>
      <c r="F109" s="111"/>
      <c r="G109" s="111"/>
      <c r="H109" s="109"/>
      <c r="I109" s="109"/>
      <c r="J109" s="217"/>
      <c r="K109" s="218"/>
      <c r="L109" s="109"/>
      <c r="M109" s="109"/>
      <c r="N109" s="88"/>
      <c r="O109" s="219"/>
      <c r="P109" s="219"/>
      <c r="Q109" s="220"/>
      <c r="R109" s="221"/>
      <c r="S109" s="222"/>
      <c r="T109" s="222"/>
      <c r="U109" s="222"/>
      <c r="V109" s="140"/>
      <c r="W109" s="223"/>
      <c r="X109" s="223"/>
      <c r="Y109" s="224"/>
      <c r="Z109" s="223"/>
      <c r="AA109" s="223"/>
      <c r="AB109" s="88"/>
      <c r="AC109" s="219"/>
      <c r="AD109" s="219"/>
      <c r="AE109" s="220"/>
      <c r="AF109" s="221"/>
      <c r="AG109" s="222"/>
      <c r="AH109" s="222"/>
      <c r="AI109" s="222"/>
      <c r="AJ109" s="219"/>
      <c r="AK109" s="219"/>
      <c r="AL109" s="220"/>
      <c r="AM109" s="221"/>
      <c r="AN109" s="222"/>
      <c r="AO109" s="222"/>
      <c r="AP109" s="222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</row>
    <row r="110" s="141" customFormat="true" ht="15" hidden="false" customHeight="false" outlineLevel="0" collapsed="false">
      <c r="A110" s="121"/>
      <c r="B110" s="122" t="s">
        <v>124</v>
      </c>
      <c r="C110" s="123"/>
      <c r="D110" s="124" t="n">
        <v>820</v>
      </c>
      <c r="E110" s="124" t="s">
        <v>125</v>
      </c>
      <c r="F110" s="124" t="n">
        <v>2</v>
      </c>
      <c r="G110" s="124"/>
      <c r="H110" s="122"/>
      <c r="I110" s="122" t="n">
        <f aca="false">I111</f>
        <v>1734</v>
      </c>
      <c r="J110" s="225" t="n">
        <f aca="false">I110/I108</f>
        <v>1</v>
      </c>
      <c r="K110" s="226" t="n">
        <v>1</v>
      </c>
      <c r="L110" s="122" t="n">
        <f aca="false">L111</f>
        <v>1650</v>
      </c>
      <c r="M110" s="122" t="n">
        <f aca="false">M111</f>
        <v>3384</v>
      </c>
      <c r="N110" s="88"/>
      <c r="O110" s="227" t="n">
        <f aca="false">O111</f>
        <v>306.595171983455</v>
      </c>
      <c r="P110" s="227" t="n">
        <v>306.595171983455</v>
      </c>
      <c r="Q110" s="228" t="n">
        <f aca="false">P110-O110</f>
        <v>0</v>
      </c>
      <c r="R110" s="229" t="n">
        <f aca="false">Q110/O110</f>
        <v>0</v>
      </c>
      <c r="S110" s="200" t="n">
        <f aca="false">IF(ABS(R110)&gt;0.04999,IF(ABS(R110)&lt;0.15,1,0),0)</f>
        <v>0</v>
      </c>
      <c r="T110" s="200" t="n">
        <f aca="false">IF(ABS(R110)&gt;0.14999,IF(ABS(R110)&lt;0.25,2,0),0)</f>
        <v>0</v>
      </c>
      <c r="U110" s="200" t="n">
        <f aca="false">IF(ABS(R110)&gt;0.25,3,0)</f>
        <v>0</v>
      </c>
      <c r="V110" s="140"/>
      <c r="W110" s="230"/>
      <c r="X110" s="230" t="n">
        <f aca="false">X111</f>
        <v>1.01733941923701</v>
      </c>
      <c r="Y110" s="231" t="n">
        <f aca="false">Y111</f>
        <v>1</v>
      </c>
      <c r="Z110" s="230" t="n">
        <f aca="false">Z111</f>
        <v>1675.63266058076</v>
      </c>
      <c r="AA110" s="230" t="n">
        <f aca="false">AA111</f>
        <v>1676.65</v>
      </c>
      <c r="AB110" s="88"/>
      <c r="AC110" s="227" t="n">
        <f aca="false">AC111</f>
        <v>151.906854345762</v>
      </c>
      <c r="AD110" s="227" t="n">
        <v>151.906854345762</v>
      </c>
      <c r="AE110" s="228" t="n">
        <f aca="false">AD110-AC110</f>
        <v>0</v>
      </c>
      <c r="AF110" s="229" t="n">
        <f aca="false">AE110/AC110</f>
        <v>0</v>
      </c>
      <c r="AG110" s="200" t="n">
        <f aca="false">IF(ABS(AF110)&gt;0.04999,IF(ABS(AF110)&lt;0.15,1,0),0)</f>
        <v>0</v>
      </c>
      <c r="AH110" s="200" t="n">
        <f aca="false">IF(ABS(AF110)&gt;0.14999,IF(ABS(AF110)&lt;0.25,2,0),0)</f>
        <v>0</v>
      </c>
      <c r="AI110" s="200" t="n">
        <f aca="false">IF(ABS(AF110)&gt;0.25,3,0)</f>
        <v>0</v>
      </c>
      <c r="AJ110" s="227" t="n">
        <f aca="false">AJ111</f>
        <v>458.502026329217</v>
      </c>
      <c r="AK110" s="227" t="n">
        <v>458.502026329217</v>
      </c>
      <c r="AL110" s="228" t="n">
        <f aca="false">AK110-AJ110</f>
        <v>0</v>
      </c>
      <c r="AM110" s="229" t="n">
        <f aca="false">AL110/AJ110</f>
        <v>0</v>
      </c>
      <c r="AN110" s="200" t="n">
        <f aca="false">IF(ABS(AM110)&gt;0.04999,IF(ABS(AM110)&lt;0.15,1,0),0)</f>
        <v>0</v>
      </c>
      <c r="AO110" s="200" t="n">
        <f aca="false">IF(ABS(AM110)&gt;0.14999,IF(ABS(AM110)&lt;0.25,2,0),0)</f>
        <v>0</v>
      </c>
      <c r="AP110" s="200" t="n">
        <f aca="false">IF(ABS(AM110)&gt;0.25,3,0)</f>
        <v>0</v>
      </c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</row>
    <row r="111" s="141" customFormat="true" ht="15" hidden="false" customHeight="false" outlineLevel="0" collapsed="false">
      <c r="A111" s="57"/>
      <c r="B111" s="56"/>
      <c r="C111" s="121" t="s">
        <v>126</v>
      </c>
      <c r="D111" s="133"/>
      <c r="E111" s="133"/>
      <c r="F111" s="133"/>
      <c r="G111" s="133"/>
      <c r="H111" s="81" t="n">
        <f aca="false">data_input!E114</f>
        <v>1734</v>
      </c>
      <c r="I111" s="81" t="n">
        <f aca="false">H111</f>
        <v>1734</v>
      </c>
      <c r="J111" s="203" t="n">
        <f aca="false">I111/I108</f>
        <v>1</v>
      </c>
      <c r="K111" s="204" t="n">
        <v>1</v>
      </c>
      <c r="L111" s="81" t="n">
        <f aca="false">L108*J111</f>
        <v>1650</v>
      </c>
      <c r="M111" s="81" t="n">
        <f aca="false">L111+I111</f>
        <v>3384</v>
      </c>
      <c r="N111" s="88"/>
      <c r="O111" s="205" t="n">
        <f aca="false">M111*$O$2</f>
        <v>306.595171983455</v>
      </c>
      <c r="P111" s="205" t="n">
        <v>306.595171983455</v>
      </c>
      <c r="Q111" s="206" t="n">
        <f aca="false">P111-O111</f>
        <v>0</v>
      </c>
      <c r="R111" s="207" t="n">
        <f aca="false">Q111/O111</f>
        <v>0</v>
      </c>
      <c r="S111" s="200" t="n">
        <f aca="false">IF(ABS(R111)&gt;0.04999,IF(ABS(R111)&lt;0.15,1,0),0)</f>
        <v>0</v>
      </c>
      <c r="T111" s="200" t="n">
        <f aca="false">IF(ABS(R111)&gt;0.14999,IF(ABS(R111)&lt;0.25,2,0),0)</f>
        <v>0</v>
      </c>
      <c r="U111" s="200" t="n">
        <f aca="false">IF(ABS(R111)&gt;0.25,3,0)</f>
        <v>0</v>
      </c>
      <c r="V111" s="140"/>
      <c r="W111" s="209" t="n">
        <f aca="false">data_input!G114</f>
        <v>1.01733941923701</v>
      </c>
      <c r="X111" s="209" t="n">
        <f aca="false">W111</f>
        <v>1.01733941923701</v>
      </c>
      <c r="Y111" s="202" t="n">
        <f aca="false">M111/M108</f>
        <v>1</v>
      </c>
      <c r="Z111" s="209" t="n">
        <f aca="false">Z108*Y111</f>
        <v>1675.63266058076</v>
      </c>
      <c r="AA111" s="209" t="n">
        <f aca="false">Z111+X111</f>
        <v>1676.65</v>
      </c>
      <c r="AB111" s="88"/>
      <c r="AC111" s="205" t="n">
        <f aca="false">AA111*$AC$2</f>
        <v>151.906854345762</v>
      </c>
      <c r="AD111" s="205" t="n">
        <v>151.906854345762</v>
      </c>
      <c r="AE111" s="206" t="n">
        <f aca="false">AD111-AC111</f>
        <v>0</v>
      </c>
      <c r="AF111" s="207" t="n">
        <f aca="false">AE111/AC111</f>
        <v>0</v>
      </c>
      <c r="AG111" s="200" t="n">
        <f aca="false">IF(ABS(AF111)&gt;0.04999,IF(ABS(AF111)&lt;0.15,1,0),0)</f>
        <v>0</v>
      </c>
      <c r="AH111" s="200" t="n">
        <f aca="false">IF(ABS(AF111)&gt;0.14999,IF(ABS(AF111)&lt;0.25,2,0),0)</f>
        <v>0</v>
      </c>
      <c r="AI111" s="200" t="n">
        <f aca="false">IF(ABS(AF111)&gt;0.25,3,0)</f>
        <v>0</v>
      </c>
      <c r="AJ111" s="205" t="n">
        <f aca="false">O111+AC111</f>
        <v>458.502026329217</v>
      </c>
      <c r="AK111" s="205" t="n">
        <v>458.502026329217</v>
      </c>
      <c r="AL111" s="206" t="n">
        <f aca="false">AK111-AJ111</f>
        <v>0</v>
      </c>
      <c r="AM111" s="207" t="n">
        <f aca="false">AL111/AJ111</f>
        <v>0</v>
      </c>
      <c r="AN111" s="200" t="n">
        <f aca="false">IF(ABS(AM111)&gt;0.04999,IF(ABS(AM111)&lt;0.15,1,0),0)</f>
        <v>0</v>
      </c>
      <c r="AO111" s="200" t="n">
        <f aca="false">IF(ABS(AM111)&gt;0.14999,IF(ABS(AM111)&lt;0.25,2,0),0)</f>
        <v>0</v>
      </c>
      <c r="AP111" s="200" t="n">
        <f aca="false">IF(ABS(AM111)&gt;0.25,3,0)</f>
        <v>0</v>
      </c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</row>
    <row r="112" s="141" customFormat="true" ht="12.75" hidden="false" customHeight="false" outlineLevel="0" collapsed="false">
      <c r="A112" s="57"/>
      <c r="B112" s="81"/>
      <c r="C112" s="121"/>
      <c r="D112" s="133"/>
      <c r="E112" s="133"/>
      <c r="F112" s="133"/>
      <c r="G112" s="133"/>
      <c r="H112" s="56"/>
      <c r="I112" s="81"/>
      <c r="J112" s="233"/>
      <c r="K112" s="234"/>
      <c r="L112" s="81"/>
      <c r="M112" s="81"/>
      <c r="N112" s="88"/>
      <c r="O112" s="235"/>
      <c r="P112" s="235"/>
      <c r="Q112" s="236"/>
      <c r="R112" s="237"/>
      <c r="S112" s="238"/>
      <c r="T112" s="238"/>
      <c r="U112" s="238"/>
      <c r="V112" s="140"/>
      <c r="W112" s="186"/>
      <c r="X112" s="209"/>
      <c r="Y112" s="202"/>
      <c r="Z112" s="209"/>
      <c r="AA112" s="209"/>
      <c r="AB112" s="88"/>
      <c r="AC112" s="235"/>
      <c r="AD112" s="235"/>
      <c r="AE112" s="236"/>
      <c r="AF112" s="237"/>
      <c r="AG112" s="238"/>
      <c r="AH112" s="238"/>
      <c r="AI112" s="238"/>
      <c r="AJ112" s="235"/>
      <c r="AK112" s="235"/>
      <c r="AL112" s="236"/>
      <c r="AM112" s="237"/>
      <c r="AN112" s="238"/>
      <c r="AO112" s="238"/>
      <c r="AP112" s="238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</row>
    <row r="113" s="141" customFormat="true" ht="15.75" hidden="false" customHeight="false" outlineLevel="0" collapsed="false">
      <c r="A113" s="93" t="s">
        <v>127</v>
      </c>
      <c r="B113" s="94"/>
      <c r="C113" s="95"/>
      <c r="D113" s="96"/>
      <c r="E113" s="96"/>
      <c r="F113" s="96"/>
      <c r="G113" s="96"/>
      <c r="H113" s="94" t="n">
        <f aca="false">data_input!E116</f>
        <v>7369</v>
      </c>
      <c r="I113" s="94" t="n">
        <f aca="false">I115</f>
        <v>3250</v>
      </c>
      <c r="J113" s="210" t="n">
        <f aca="false">data_input!F116</f>
        <v>1</v>
      </c>
      <c r="K113" s="211" t="n">
        <v>1</v>
      </c>
      <c r="L113" s="94" t="n">
        <f aca="false">H113-I113</f>
        <v>4119</v>
      </c>
      <c r="M113" s="94" t="n">
        <f aca="false">M115</f>
        <v>7369</v>
      </c>
      <c r="N113" s="8" t="n">
        <f aca="false">H113-M113</f>
        <v>0</v>
      </c>
      <c r="O113" s="212" t="n">
        <f aca="false">O115</f>
        <v>667.641791473428</v>
      </c>
      <c r="P113" s="212" t="n">
        <v>667.641791473428</v>
      </c>
      <c r="Q113" s="213" t="n">
        <f aca="false">P113-O113</f>
        <v>0</v>
      </c>
      <c r="R113" s="214" t="n">
        <f aca="false">Q113/O113</f>
        <v>0</v>
      </c>
      <c r="S113" s="200" t="n">
        <f aca="false">IF(ABS(R113)&gt;0.04999,IF(ABS(R113)&lt;0.15,1,0),0)</f>
        <v>0</v>
      </c>
      <c r="T113" s="200" t="n">
        <f aca="false">IF(ABS(R113)&gt;0.14999,IF(ABS(R113)&lt;0.25,2,0),0)</f>
        <v>0</v>
      </c>
      <c r="U113" s="200" t="n">
        <f aca="false">IF(ABS(R113)&gt;0.25,3,0)</f>
        <v>0</v>
      </c>
      <c r="V113" s="140"/>
      <c r="W113" s="215" t="n">
        <f aca="false">data_input!G116</f>
        <v>4920.935</v>
      </c>
      <c r="X113" s="215" t="n">
        <f aca="false">X115</f>
        <v>1.42648222409048</v>
      </c>
      <c r="Y113" s="216" t="n">
        <f aca="false">Y115</f>
        <v>1</v>
      </c>
      <c r="Z113" s="215" t="n">
        <f aca="false">W113-X113</f>
        <v>4919.50851777591</v>
      </c>
      <c r="AA113" s="215" t="n">
        <f aca="false">AA115</f>
        <v>4920.935</v>
      </c>
      <c r="AB113" s="8" t="n">
        <f aca="false">W113-AA113</f>
        <v>0</v>
      </c>
      <c r="AC113" s="212" t="n">
        <f aca="false">AC115</f>
        <v>445.84365030863</v>
      </c>
      <c r="AD113" s="212" t="n">
        <v>445.84365030863</v>
      </c>
      <c r="AE113" s="213" t="n">
        <f aca="false">AD113-AC113</f>
        <v>0</v>
      </c>
      <c r="AF113" s="214" t="n">
        <f aca="false">AE113/AC113</f>
        <v>0</v>
      </c>
      <c r="AG113" s="200" t="n">
        <f aca="false">IF(ABS(AF113)&gt;0.04999,IF(ABS(AF113)&lt;0.15,1,0),0)</f>
        <v>0</v>
      </c>
      <c r="AH113" s="200" t="n">
        <f aca="false">IF(ABS(AF113)&gt;0.14999,IF(ABS(AF113)&lt;0.25,2,0),0)</f>
        <v>0</v>
      </c>
      <c r="AI113" s="200" t="n">
        <f aca="false">IF(ABS(AF113)&gt;0.25,3,0)</f>
        <v>0</v>
      </c>
      <c r="AJ113" s="212" t="n">
        <f aca="false">AJ115</f>
        <v>1113.48544178206</v>
      </c>
      <c r="AK113" s="212" t="n">
        <v>1113.48544178206</v>
      </c>
      <c r="AL113" s="213" t="n">
        <f aca="false">AK113-AJ113</f>
        <v>0</v>
      </c>
      <c r="AM113" s="214" t="n">
        <f aca="false">AL113/AJ113</f>
        <v>0</v>
      </c>
      <c r="AN113" s="200" t="n">
        <f aca="false">IF(ABS(AM113)&gt;0.04999,IF(ABS(AM113)&lt;0.15,1,0),0)</f>
        <v>0</v>
      </c>
      <c r="AO113" s="200" t="n">
        <f aca="false">IF(ABS(AM113)&gt;0.14999,IF(ABS(AM113)&lt;0.25,2,0),0)</f>
        <v>0</v>
      </c>
      <c r="AP113" s="200" t="n">
        <f aca="false">IF(ABS(AM113)&gt;0.25,3,0)</f>
        <v>0</v>
      </c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</row>
    <row r="114" s="141" customFormat="true" ht="12.75" hidden="false" customHeight="false" outlineLevel="0" collapsed="false">
      <c r="A114" s="108"/>
      <c r="B114" s="109"/>
      <c r="C114" s="110"/>
      <c r="D114" s="111"/>
      <c r="E114" s="111"/>
      <c r="F114" s="111"/>
      <c r="G114" s="111"/>
      <c r="H114" s="109"/>
      <c r="I114" s="109"/>
      <c r="J114" s="217"/>
      <c r="K114" s="218"/>
      <c r="L114" s="109"/>
      <c r="M114" s="109"/>
      <c r="N114" s="88"/>
      <c r="O114" s="219"/>
      <c r="P114" s="219"/>
      <c r="Q114" s="220"/>
      <c r="R114" s="221"/>
      <c r="S114" s="222"/>
      <c r="T114" s="222"/>
      <c r="U114" s="222"/>
      <c r="V114" s="140"/>
      <c r="W114" s="223"/>
      <c r="X114" s="223"/>
      <c r="Y114" s="224"/>
      <c r="Z114" s="223"/>
      <c r="AA114" s="223"/>
      <c r="AB114" s="88"/>
      <c r="AC114" s="219"/>
      <c r="AD114" s="219"/>
      <c r="AE114" s="220"/>
      <c r="AF114" s="221"/>
      <c r="AG114" s="222"/>
      <c r="AH114" s="222"/>
      <c r="AI114" s="222"/>
      <c r="AJ114" s="219"/>
      <c r="AK114" s="219"/>
      <c r="AL114" s="220"/>
      <c r="AM114" s="221"/>
      <c r="AN114" s="222"/>
      <c r="AO114" s="222"/>
      <c r="AP114" s="222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</row>
    <row r="115" s="141" customFormat="true" ht="15" hidden="false" customHeight="false" outlineLevel="0" collapsed="false">
      <c r="A115" s="121"/>
      <c r="B115" s="122" t="s">
        <v>128</v>
      </c>
      <c r="C115" s="123"/>
      <c r="D115" s="124" t="n">
        <v>811</v>
      </c>
      <c r="E115" s="124" t="n">
        <v>23461</v>
      </c>
      <c r="F115" s="124" t="n">
        <v>2</v>
      </c>
      <c r="G115" s="124"/>
      <c r="H115" s="122"/>
      <c r="I115" s="122" t="n">
        <f aca="false">I116</f>
        <v>3250</v>
      </c>
      <c r="J115" s="225" t="n">
        <f aca="false">I115/I113</f>
        <v>1</v>
      </c>
      <c r="K115" s="226" t="n">
        <v>1</v>
      </c>
      <c r="L115" s="122" t="n">
        <f aca="false">L116</f>
        <v>4119</v>
      </c>
      <c r="M115" s="122" t="n">
        <f aca="false">M116</f>
        <v>7369</v>
      </c>
      <c r="N115" s="88"/>
      <c r="O115" s="227" t="n">
        <f aca="false">O116</f>
        <v>667.641791473428</v>
      </c>
      <c r="P115" s="227" t="n">
        <v>667.641791473428</v>
      </c>
      <c r="Q115" s="228" t="n">
        <f aca="false">P115-O115</f>
        <v>0</v>
      </c>
      <c r="R115" s="229" t="n">
        <f aca="false">Q115/O115</f>
        <v>0</v>
      </c>
      <c r="S115" s="200" t="n">
        <f aca="false">IF(ABS(R115)&gt;0.04999,IF(ABS(R115)&lt;0.15,1,0),0)</f>
        <v>0</v>
      </c>
      <c r="T115" s="200" t="n">
        <f aca="false">IF(ABS(R115)&gt;0.14999,IF(ABS(R115)&lt;0.25,2,0),0)</f>
        <v>0</v>
      </c>
      <c r="U115" s="200" t="n">
        <f aca="false">IF(ABS(R115)&gt;0.25,3,0)</f>
        <v>0</v>
      </c>
      <c r="V115" s="140"/>
      <c r="W115" s="230"/>
      <c r="X115" s="230" t="n">
        <f aca="false">X116</f>
        <v>1.42648222409048</v>
      </c>
      <c r="Y115" s="231" t="n">
        <f aca="false">Y116</f>
        <v>1</v>
      </c>
      <c r="Z115" s="230" t="n">
        <f aca="false">Z116</f>
        <v>4919.50851777591</v>
      </c>
      <c r="AA115" s="230" t="n">
        <f aca="false">AA116</f>
        <v>4920.935</v>
      </c>
      <c r="AB115" s="88"/>
      <c r="AC115" s="227" t="n">
        <f aca="false">AC116</f>
        <v>445.84365030863</v>
      </c>
      <c r="AD115" s="227" t="n">
        <v>445.84365030863</v>
      </c>
      <c r="AE115" s="228" t="n">
        <f aca="false">AD115-AC115</f>
        <v>0</v>
      </c>
      <c r="AF115" s="229" t="n">
        <f aca="false">AE115/AC115</f>
        <v>0</v>
      </c>
      <c r="AG115" s="200" t="n">
        <f aca="false">IF(ABS(AF115)&gt;0.04999,IF(ABS(AF115)&lt;0.15,1,0),0)</f>
        <v>0</v>
      </c>
      <c r="AH115" s="200" t="n">
        <f aca="false">IF(ABS(AF115)&gt;0.14999,IF(ABS(AF115)&lt;0.25,2,0),0)</f>
        <v>0</v>
      </c>
      <c r="AI115" s="200" t="n">
        <f aca="false">IF(ABS(AF115)&gt;0.25,3,0)</f>
        <v>0</v>
      </c>
      <c r="AJ115" s="227" t="n">
        <f aca="false">AJ116</f>
        <v>1113.48544178206</v>
      </c>
      <c r="AK115" s="227" t="n">
        <v>1113.48544178206</v>
      </c>
      <c r="AL115" s="228" t="n">
        <f aca="false">AK115-AJ115</f>
        <v>0</v>
      </c>
      <c r="AM115" s="229" t="n">
        <f aca="false">AL115/AJ115</f>
        <v>0</v>
      </c>
      <c r="AN115" s="200" t="n">
        <f aca="false">IF(ABS(AM115)&gt;0.04999,IF(ABS(AM115)&lt;0.15,1,0),0)</f>
        <v>0</v>
      </c>
      <c r="AO115" s="200" t="n">
        <f aca="false">IF(ABS(AM115)&gt;0.14999,IF(ABS(AM115)&lt;0.25,2,0),0)</f>
        <v>0</v>
      </c>
      <c r="AP115" s="200" t="n">
        <f aca="false">IF(ABS(AM115)&gt;0.25,3,0)</f>
        <v>0</v>
      </c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</row>
    <row r="116" s="141" customFormat="true" ht="15" hidden="false" customHeight="false" outlineLevel="0" collapsed="false">
      <c r="A116" s="57"/>
      <c r="B116" s="56"/>
      <c r="C116" s="121" t="s">
        <v>129</v>
      </c>
      <c r="D116" s="133"/>
      <c r="E116" s="133"/>
      <c r="F116" s="133"/>
      <c r="G116" s="133"/>
      <c r="H116" s="81" t="n">
        <f aca="false">data_input!E119</f>
        <v>3250</v>
      </c>
      <c r="I116" s="81" t="n">
        <f aca="false">H116</f>
        <v>3250</v>
      </c>
      <c r="J116" s="203" t="n">
        <f aca="false">I116/I113</f>
        <v>1</v>
      </c>
      <c r="K116" s="204" t="n">
        <v>1</v>
      </c>
      <c r="L116" s="81" t="n">
        <f aca="false">L113*J116</f>
        <v>4119</v>
      </c>
      <c r="M116" s="81" t="n">
        <f aca="false">L116+I116</f>
        <v>7369</v>
      </c>
      <c r="N116" s="88"/>
      <c r="O116" s="205" t="n">
        <f aca="false">M116*$O$2</f>
        <v>667.641791473428</v>
      </c>
      <c r="P116" s="205" t="n">
        <v>667.641791473428</v>
      </c>
      <c r="Q116" s="206" t="n">
        <f aca="false">P116-O116</f>
        <v>0</v>
      </c>
      <c r="R116" s="207" t="n">
        <f aca="false">Q116/O116</f>
        <v>0</v>
      </c>
      <c r="S116" s="200" t="n">
        <f aca="false">IF(ABS(R116)&gt;0.04999,IF(ABS(R116)&lt;0.15,1,0),0)</f>
        <v>0</v>
      </c>
      <c r="T116" s="200" t="n">
        <f aca="false">IF(ABS(R116)&gt;0.14999,IF(ABS(R116)&lt;0.25,2,0),0)</f>
        <v>0</v>
      </c>
      <c r="U116" s="200" t="n">
        <f aca="false">IF(ABS(R116)&gt;0.25,3,0)</f>
        <v>0</v>
      </c>
      <c r="V116" s="140"/>
      <c r="W116" s="209" t="n">
        <f aca="false">data_input!G119</f>
        <v>1.42648222409048</v>
      </c>
      <c r="X116" s="209" t="n">
        <f aca="false">W116</f>
        <v>1.42648222409048</v>
      </c>
      <c r="Y116" s="202" t="n">
        <f aca="false">M116/M113</f>
        <v>1</v>
      </c>
      <c r="Z116" s="209" t="n">
        <f aca="false">Z113*Y116</f>
        <v>4919.50851777591</v>
      </c>
      <c r="AA116" s="209" t="n">
        <f aca="false">Z116+X116</f>
        <v>4920.935</v>
      </c>
      <c r="AB116" s="88"/>
      <c r="AC116" s="205" t="n">
        <f aca="false">AA116*$AC$2</f>
        <v>445.84365030863</v>
      </c>
      <c r="AD116" s="205" t="n">
        <v>445.84365030863</v>
      </c>
      <c r="AE116" s="206" t="n">
        <f aca="false">AD116-AC116</f>
        <v>0</v>
      </c>
      <c r="AF116" s="207" t="n">
        <f aca="false">AE116/AC116</f>
        <v>0</v>
      </c>
      <c r="AG116" s="200" t="n">
        <f aca="false">IF(ABS(AF116)&gt;0.04999,IF(ABS(AF116)&lt;0.15,1,0),0)</f>
        <v>0</v>
      </c>
      <c r="AH116" s="200" t="n">
        <f aca="false">IF(ABS(AF116)&gt;0.14999,IF(ABS(AF116)&lt;0.25,2,0),0)</f>
        <v>0</v>
      </c>
      <c r="AI116" s="200" t="n">
        <f aca="false">IF(ABS(AF116)&gt;0.25,3,0)</f>
        <v>0</v>
      </c>
      <c r="AJ116" s="205" t="n">
        <f aca="false">O116+AC116</f>
        <v>1113.48544178206</v>
      </c>
      <c r="AK116" s="205" t="n">
        <v>1113.48544178206</v>
      </c>
      <c r="AL116" s="206" t="n">
        <f aca="false">AK116-AJ116</f>
        <v>0</v>
      </c>
      <c r="AM116" s="207" t="n">
        <f aca="false">AL116/AJ116</f>
        <v>0</v>
      </c>
      <c r="AN116" s="200" t="n">
        <f aca="false">IF(ABS(AM116)&gt;0.04999,IF(ABS(AM116)&lt;0.15,1,0),0)</f>
        <v>0</v>
      </c>
      <c r="AO116" s="200" t="n">
        <f aca="false">IF(ABS(AM116)&gt;0.14999,IF(ABS(AM116)&lt;0.25,2,0),0)</f>
        <v>0</v>
      </c>
      <c r="AP116" s="200" t="n">
        <f aca="false">IF(ABS(AM116)&gt;0.25,3,0)</f>
        <v>0</v>
      </c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</row>
    <row r="117" s="141" customFormat="true" ht="12.75" hidden="false" customHeight="false" outlineLevel="0" collapsed="false">
      <c r="A117" s="57"/>
      <c r="B117" s="81"/>
      <c r="C117" s="121"/>
      <c r="D117" s="133"/>
      <c r="E117" s="133"/>
      <c r="F117" s="133"/>
      <c r="G117" s="133"/>
      <c r="H117" s="56"/>
      <c r="I117" s="81"/>
      <c r="J117" s="233"/>
      <c r="K117" s="234"/>
      <c r="L117" s="81"/>
      <c r="M117" s="81"/>
      <c r="N117" s="88"/>
      <c r="O117" s="235"/>
      <c r="P117" s="235"/>
      <c r="Q117" s="236"/>
      <c r="R117" s="237"/>
      <c r="S117" s="238"/>
      <c r="T117" s="238"/>
      <c r="U117" s="238"/>
      <c r="V117" s="140"/>
      <c r="W117" s="186"/>
      <c r="X117" s="209"/>
      <c r="Y117" s="202"/>
      <c r="Z117" s="209"/>
      <c r="AA117" s="209"/>
      <c r="AB117" s="88"/>
      <c r="AC117" s="235"/>
      <c r="AD117" s="235"/>
      <c r="AE117" s="236"/>
      <c r="AF117" s="237"/>
      <c r="AG117" s="238"/>
      <c r="AH117" s="238"/>
      <c r="AI117" s="238"/>
      <c r="AJ117" s="235"/>
      <c r="AK117" s="235"/>
      <c r="AL117" s="236"/>
      <c r="AM117" s="237"/>
      <c r="AN117" s="238"/>
      <c r="AO117" s="238"/>
      <c r="AP117" s="238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</row>
    <row r="118" s="141" customFormat="true" ht="12.75" hidden="false" customHeight="false" outlineLevel="0" collapsed="false">
      <c r="A118" s="57"/>
      <c r="B118" s="81"/>
      <c r="C118" s="121"/>
      <c r="D118" s="133"/>
      <c r="E118" s="133"/>
      <c r="F118" s="133"/>
      <c r="G118" s="133"/>
      <c r="H118" s="56"/>
      <c r="I118" s="81"/>
      <c r="J118" s="233"/>
      <c r="K118" s="234"/>
      <c r="L118" s="81"/>
      <c r="M118" s="81"/>
      <c r="N118" s="88"/>
      <c r="O118" s="235"/>
      <c r="P118" s="235"/>
      <c r="Q118" s="236"/>
      <c r="R118" s="237"/>
      <c r="S118" s="238"/>
      <c r="T118" s="238"/>
      <c r="U118" s="238"/>
      <c r="V118" s="140"/>
      <c r="W118" s="186"/>
      <c r="X118" s="209"/>
      <c r="Y118" s="202"/>
      <c r="Z118" s="209"/>
      <c r="AA118" s="209"/>
      <c r="AB118" s="88"/>
      <c r="AC118" s="235"/>
      <c r="AD118" s="235"/>
      <c r="AE118" s="236"/>
      <c r="AF118" s="237"/>
      <c r="AG118" s="238"/>
      <c r="AH118" s="238"/>
      <c r="AI118" s="238"/>
      <c r="AJ118" s="235"/>
      <c r="AK118" s="235"/>
      <c r="AL118" s="236"/>
      <c r="AM118" s="237"/>
      <c r="AN118" s="238"/>
      <c r="AO118" s="238"/>
      <c r="AP118" s="238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</row>
    <row r="119" s="141" customFormat="true" ht="15" hidden="false" customHeight="false" outlineLevel="0" collapsed="false">
      <c r="A119" s="80" t="s">
        <v>130</v>
      </c>
      <c r="B119" s="81"/>
      <c r="C119" s="82"/>
      <c r="D119" s="71"/>
      <c r="E119" s="71"/>
      <c r="F119" s="71"/>
      <c r="G119" s="71"/>
      <c r="H119" s="194" t="n">
        <f aca="false">H121+H128+H137+H142+H147+H152+H157+H164+H169</f>
        <v>143015</v>
      </c>
      <c r="I119" s="194" t="n">
        <f aca="false">I121+I128+I137+I142+I147+I152+I157+I164+I169</f>
        <v>85451</v>
      </c>
      <c r="J119" s="195"/>
      <c r="K119" s="196"/>
      <c r="L119" s="194" t="n">
        <f aca="false">L121+L128+L137+L142+L147+L152+L157+L164+L169</f>
        <v>57564</v>
      </c>
      <c r="M119" s="194" t="n">
        <f aca="false">M121+M128+M137+M142+M147+M152+M157+M164+M169</f>
        <v>143015</v>
      </c>
      <c r="N119" s="8" t="n">
        <f aca="false">H119-M119</f>
        <v>0</v>
      </c>
      <c r="O119" s="197" t="n">
        <f aca="false">O121+O128+O137+O142+O147+O152+O157+O164+O169</f>
        <v>12957.3606741176</v>
      </c>
      <c r="P119" s="197" t="n">
        <v>12957.3606741176</v>
      </c>
      <c r="Q119" s="198" t="n">
        <f aca="false">P119-O119</f>
        <v>0</v>
      </c>
      <c r="R119" s="199" t="n">
        <f aca="false">Q119/O119</f>
        <v>0</v>
      </c>
      <c r="S119" s="200" t="n">
        <f aca="false">IF(ABS(R119)&gt;0.04999,IF(ABS(R119)&lt;0.15,1,0),0)</f>
        <v>0</v>
      </c>
      <c r="T119" s="200" t="n">
        <f aca="false">IF(ABS(R119)&gt;0.14999,IF(ABS(R119)&lt;0.25,2,0),0)</f>
        <v>0</v>
      </c>
      <c r="U119" s="200" t="n">
        <f aca="false">IF(ABS(R119)&gt;0.25,3,0)</f>
        <v>0</v>
      </c>
      <c r="V119" s="140"/>
      <c r="W119" s="201" t="n">
        <f aca="false">W121+W128+W137+W142+W147+W152+W157+W164+W169</f>
        <v>24026.81</v>
      </c>
      <c r="X119" s="201" t="n">
        <f aca="false">X121+X128+X137+X142+X147+X152+X157+X164+X169</f>
        <v>41.0708163390758</v>
      </c>
      <c r="Y119" s="202"/>
      <c r="Z119" s="201" t="n">
        <f aca="false">Z121+Z128+Z137+Z142+Z147+Z152+Z157+Z164+Z169</f>
        <v>23985.7391836609</v>
      </c>
      <c r="AA119" s="201" t="n">
        <f aca="false">AA121+AA128+AA137+AA142+AA147+AA152+AA157+AA164+AA169</f>
        <v>24026.81</v>
      </c>
      <c r="AB119" s="8" t="n">
        <f aca="false">W119-AA119</f>
        <v>0</v>
      </c>
      <c r="AC119" s="197" t="n">
        <f aca="false">AC121+AC128+AC137+AC142+AC147+AC152+AC157+AC164+AC169</f>
        <v>2176.8628676607</v>
      </c>
      <c r="AD119" s="197" t="n">
        <v>2176.8628676607</v>
      </c>
      <c r="AE119" s="198" t="n">
        <f aca="false">AD119-AC119</f>
        <v>0</v>
      </c>
      <c r="AF119" s="199" t="n">
        <f aca="false">AE119/AC119</f>
        <v>0</v>
      </c>
      <c r="AG119" s="200" t="n">
        <f aca="false">IF(ABS(AF119)&gt;0.04999,IF(ABS(AF119)&lt;0.15,1,0),0)</f>
        <v>0</v>
      </c>
      <c r="AH119" s="200" t="n">
        <f aca="false">IF(ABS(AF119)&gt;0.14999,IF(ABS(AF119)&lt;0.25,2,0),0)</f>
        <v>0</v>
      </c>
      <c r="AI119" s="200" t="n">
        <f aca="false">IF(ABS(AF119)&gt;0.25,3,0)</f>
        <v>0</v>
      </c>
      <c r="AJ119" s="197" t="n">
        <f aca="false">AJ121+AJ128+AJ137+AJ142+AJ147+AJ152+AJ157+AJ164+AJ169</f>
        <v>15134.2235417783</v>
      </c>
      <c r="AK119" s="197" t="n">
        <v>15134.2235417783</v>
      </c>
      <c r="AL119" s="198" t="n">
        <f aca="false">AK119-AJ119</f>
        <v>0</v>
      </c>
      <c r="AM119" s="199" t="n">
        <f aca="false">AL119/AJ119</f>
        <v>0</v>
      </c>
      <c r="AN119" s="200" t="n">
        <f aca="false">IF(ABS(AM119)&gt;0.04999,IF(ABS(AM119)&lt;0.15,1,0),0)</f>
        <v>0</v>
      </c>
      <c r="AO119" s="200" t="n">
        <f aca="false">IF(ABS(AM119)&gt;0.14999,IF(ABS(AM119)&lt;0.25,2,0),0)</f>
        <v>0</v>
      </c>
      <c r="AP119" s="200" t="n">
        <f aca="false">IF(ABS(AM119)&gt;0.25,3,0)</f>
        <v>0</v>
      </c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</row>
    <row r="120" s="141" customFormat="true" ht="12.75" hidden="false" customHeight="false" outlineLevel="0" collapsed="false">
      <c r="A120" s="82"/>
      <c r="B120" s="81"/>
      <c r="C120" s="82"/>
      <c r="D120" s="71"/>
      <c r="E120" s="71"/>
      <c r="F120" s="71"/>
      <c r="G120" s="71"/>
      <c r="H120" s="81"/>
      <c r="I120" s="81"/>
      <c r="J120" s="203"/>
      <c r="K120" s="204"/>
      <c r="L120" s="81"/>
      <c r="M120" s="81"/>
      <c r="N120" s="88"/>
      <c r="O120" s="205"/>
      <c r="P120" s="205"/>
      <c r="Q120" s="206"/>
      <c r="R120" s="207"/>
      <c r="S120" s="208"/>
      <c r="T120" s="208"/>
      <c r="U120" s="208"/>
      <c r="V120" s="140"/>
      <c r="W120" s="209"/>
      <c r="X120" s="209"/>
      <c r="Y120" s="202"/>
      <c r="Z120" s="209"/>
      <c r="AA120" s="209"/>
      <c r="AB120" s="88"/>
      <c r="AC120" s="205"/>
      <c r="AD120" s="205"/>
      <c r="AE120" s="206"/>
      <c r="AF120" s="207"/>
      <c r="AG120" s="208"/>
      <c r="AH120" s="208"/>
      <c r="AI120" s="208"/>
      <c r="AJ120" s="205"/>
      <c r="AK120" s="205"/>
      <c r="AL120" s="206"/>
      <c r="AM120" s="207"/>
      <c r="AN120" s="208"/>
      <c r="AO120" s="208"/>
      <c r="AP120" s="208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</row>
    <row r="121" s="141" customFormat="true" ht="15.75" hidden="false" customHeight="false" outlineLevel="0" collapsed="false">
      <c r="A121" s="93" t="s">
        <v>131</v>
      </c>
      <c r="B121" s="94"/>
      <c r="C121" s="95"/>
      <c r="D121" s="96"/>
      <c r="E121" s="96"/>
      <c r="F121" s="96"/>
      <c r="G121" s="96"/>
      <c r="H121" s="94" t="n">
        <f aca="false">data_input!E124</f>
        <v>6491</v>
      </c>
      <c r="I121" s="94" t="n">
        <f aca="false">I123+I125</f>
        <v>2011</v>
      </c>
      <c r="J121" s="210" t="n">
        <f aca="false">data_input!F124</f>
        <v>1</v>
      </c>
      <c r="K121" s="211" t="n">
        <v>1</v>
      </c>
      <c r="L121" s="94" t="n">
        <f aca="false">H121-I121</f>
        <v>4480</v>
      </c>
      <c r="M121" s="94" t="n">
        <f aca="false">M123+M125</f>
        <v>6491</v>
      </c>
      <c r="N121" s="8" t="n">
        <f aca="false">H121-M121</f>
        <v>0</v>
      </c>
      <c r="O121" s="212" t="n">
        <f aca="false">O123+O125</f>
        <v>588.093753352425</v>
      </c>
      <c r="P121" s="212" t="n">
        <v>588.093753352425</v>
      </c>
      <c r="Q121" s="213" t="n">
        <f aca="false">P121-O121</f>
        <v>0</v>
      </c>
      <c r="R121" s="214" t="n">
        <f aca="false">Q121/O121</f>
        <v>0</v>
      </c>
      <c r="S121" s="200" t="n">
        <f aca="false">IF(ABS(R121)&gt;0.04999,IF(ABS(R121)&lt;0.15,1,0),0)</f>
        <v>0</v>
      </c>
      <c r="T121" s="200" t="n">
        <f aca="false">IF(ABS(R121)&gt;0.14999,IF(ABS(R121)&lt;0.25,2,0),0)</f>
        <v>0</v>
      </c>
      <c r="U121" s="200" t="n">
        <f aca="false">IF(ABS(R121)&gt;0.25,3,0)</f>
        <v>0</v>
      </c>
      <c r="V121" s="140"/>
      <c r="W121" s="215" t="n">
        <f aca="false">data_input!G124</f>
        <v>4226.245</v>
      </c>
      <c r="X121" s="215" t="n">
        <f aca="false">X123+X125</f>
        <v>0.94399004777007</v>
      </c>
      <c r="Y121" s="216" t="n">
        <f aca="false">Y123+Y125</f>
        <v>1</v>
      </c>
      <c r="Z121" s="215" t="n">
        <f aca="false">W121-X121</f>
        <v>4225.30100995223</v>
      </c>
      <c r="AA121" s="215" t="n">
        <f aca="false">AA123+AA125</f>
        <v>4226.245</v>
      </c>
      <c r="AB121" s="8" t="n">
        <f aca="false">W121-AA121</f>
        <v>0</v>
      </c>
      <c r="AC121" s="212" t="n">
        <f aca="false">AC123+AC125</f>
        <v>382.903756684166</v>
      </c>
      <c r="AD121" s="212" t="n">
        <v>382.903756684166</v>
      </c>
      <c r="AE121" s="213" t="n">
        <f aca="false">AD121-AC121</f>
        <v>0</v>
      </c>
      <c r="AF121" s="214" t="n">
        <f aca="false">AE121/AC121</f>
        <v>0</v>
      </c>
      <c r="AG121" s="200" t="n">
        <f aca="false">IF(ABS(AF121)&gt;0.04999,IF(ABS(AF121)&lt;0.15,1,0),0)</f>
        <v>0</v>
      </c>
      <c r="AH121" s="200" t="n">
        <f aca="false">IF(ABS(AF121)&gt;0.14999,IF(ABS(AF121)&lt;0.25,2,0),0)</f>
        <v>0</v>
      </c>
      <c r="AI121" s="200" t="n">
        <f aca="false">IF(ABS(AF121)&gt;0.25,3,0)</f>
        <v>0</v>
      </c>
      <c r="AJ121" s="212" t="n">
        <f aca="false">AJ123+AJ125</f>
        <v>970.997510036591</v>
      </c>
      <c r="AK121" s="212" t="n">
        <v>970.997510036591</v>
      </c>
      <c r="AL121" s="213" t="n">
        <f aca="false">AK121-AJ121</f>
        <v>0</v>
      </c>
      <c r="AM121" s="214" t="n">
        <f aca="false">AL121/AJ121</f>
        <v>0</v>
      </c>
      <c r="AN121" s="200" t="n">
        <f aca="false">IF(ABS(AM121)&gt;0.04999,IF(ABS(AM121)&lt;0.15,1,0),0)</f>
        <v>0</v>
      </c>
      <c r="AO121" s="200" t="n">
        <f aca="false">IF(ABS(AM121)&gt;0.14999,IF(ABS(AM121)&lt;0.25,2,0),0)</f>
        <v>0</v>
      </c>
      <c r="AP121" s="200" t="n">
        <f aca="false">IF(ABS(AM121)&gt;0.25,3,0)</f>
        <v>0</v>
      </c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</row>
    <row r="122" s="141" customFormat="true" ht="12.75" hidden="false" customHeight="false" outlineLevel="0" collapsed="false">
      <c r="A122" s="108"/>
      <c r="B122" s="109"/>
      <c r="C122" s="110"/>
      <c r="D122" s="111"/>
      <c r="E122" s="111"/>
      <c r="F122" s="111"/>
      <c r="G122" s="111"/>
      <c r="H122" s="109"/>
      <c r="I122" s="109"/>
      <c r="J122" s="217"/>
      <c r="K122" s="218"/>
      <c r="L122" s="109"/>
      <c r="M122" s="109"/>
      <c r="N122" s="88"/>
      <c r="O122" s="219"/>
      <c r="P122" s="219"/>
      <c r="Q122" s="220"/>
      <c r="R122" s="221"/>
      <c r="S122" s="222"/>
      <c r="T122" s="222"/>
      <c r="U122" s="222"/>
      <c r="V122" s="140"/>
      <c r="W122" s="223"/>
      <c r="X122" s="223"/>
      <c r="Y122" s="224"/>
      <c r="Z122" s="223"/>
      <c r="AA122" s="223"/>
      <c r="AB122" s="88"/>
      <c r="AC122" s="219"/>
      <c r="AD122" s="219"/>
      <c r="AE122" s="220"/>
      <c r="AF122" s="221"/>
      <c r="AG122" s="222"/>
      <c r="AH122" s="222"/>
      <c r="AI122" s="222"/>
      <c r="AJ122" s="219"/>
      <c r="AK122" s="219"/>
      <c r="AL122" s="220"/>
      <c r="AM122" s="221"/>
      <c r="AN122" s="222"/>
      <c r="AO122" s="222"/>
      <c r="AP122" s="222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</row>
    <row r="123" s="141" customFormat="true" ht="15" hidden="false" customHeight="false" outlineLevel="0" collapsed="false">
      <c r="A123" s="60"/>
      <c r="B123" s="122" t="s">
        <v>132</v>
      </c>
      <c r="C123" s="123"/>
      <c r="D123" s="124" t="n">
        <v>1004</v>
      </c>
      <c r="E123" s="124" t="s">
        <v>133</v>
      </c>
      <c r="F123" s="124" t="n">
        <v>1</v>
      </c>
      <c r="G123" s="124"/>
      <c r="H123" s="122"/>
      <c r="I123" s="122" t="n">
        <f aca="false">I124</f>
        <v>1203</v>
      </c>
      <c r="J123" s="225" t="n">
        <f aca="false">I123/$I$121</f>
        <v>0.598209845847837</v>
      </c>
      <c r="K123" s="226" t="n">
        <v>0.61</v>
      </c>
      <c r="L123" s="122" t="n">
        <f aca="false">L124</f>
        <v>2679.98010939831</v>
      </c>
      <c r="M123" s="122" t="n">
        <f aca="false">M124</f>
        <v>3882.98010939831</v>
      </c>
      <c r="N123" s="88"/>
      <c r="O123" s="227" t="n">
        <f aca="false">O124</f>
        <v>351.80347353703</v>
      </c>
      <c r="P123" s="227" t="n">
        <v>356.589030110072</v>
      </c>
      <c r="Q123" s="228" t="n">
        <f aca="false">P123-O123</f>
        <v>4.7855565730415</v>
      </c>
      <c r="R123" s="229" t="n">
        <f aca="false">Q123/O123</f>
        <v>0.0136029258748572</v>
      </c>
      <c r="S123" s="200" t="n">
        <f aca="false">IF(ABS(R123)&gt;0.04999,IF(ABS(R123)&lt;0.15,1,0),0)</f>
        <v>0</v>
      </c>
      <c r="T123" s="200" t="n">
        <f aca="false">IF(ABS(R123)&gt;0.14999,IF(ABS(R123)&lt;0.25,2,0),0)</f>
        <v>0</v>
      </c>
      <c r="U123" s="200" t="n">
        <f aca="false">IF(ABS(R123)&gt;0.25,3,0)</f>
        <v>0</v>
      </c>
      <c r="V123" s="140"/>
      <c r="W123" s="230"/>
      <c r="X123" s="230" t="n">
        <f aca="false">X124</f>
        <v>0.513756412506224</v>
      </c>
      <c r="Y123" s="231" t="n">
        <f aca="false">Y124</f>
        <v>0.598209845847837</v>
      </c>
      <c r="Z123" s="230" t="n">
        <f aca="false">Z124</f>
        <v>2527.61666582423</v>
      </c>
      <c r="AA123" s="230" t="n">
        <f aca="false">AA124</f>
        <v>2528.13042223674</v>
      </c>
      <c r="AB123" s="88"/>
      <c r="AC123" s="227" t="n">
        <f aca="false">AC124</f>
        <v>229.05218132455</v>
      </c>
      <c r="AD123" s="227" t="n">
        <v>232.167327992437</v>
      </c>
      <c r="AE123" s="228" t="n">
        <f aca="false">AD123-AC123</f>
        <v>3.11514666788725</v>
      </c>
      <c r="AF123" s="229" t="n">
        <f aca="false">AE123/AC123</f>
        <v>0.0136001615434228</v>
      </c>
      <c r="AG123" s="200" t="n">
        <f aca="false">IF(ABS(AF123)&gt;0.04999,IF(ABS(AF123)&lt;0.15,1,0),0)</f>
        <v>0</v>
      </c>
      <c r="AH123" s="200" t="n">
        <f aca="false">IF(ABS(AF123)&gt;0.14999,IF(ABS(AF123)&lt;0.25,2,0),0)</f>
        <v>0</v>
      </c>
      <c r="AI123" s="200" t="n">
        <f aca="false">IF(ABS(AF123)&gt;0.25,3,0)</f>
        <v>0</v>
      </c>
      <c r="AJ123" s="227" t="n">
        <f aca="false">AJ124</f>
        <v>580.85565486158</v>
      </c>
      <c r="AK123" s="227" t="n">
        <v>588.756358102509</v>
      </c>
      <c r="AL123" s="228" t="n">
        <f aca="false">AK123-AJ123</f>
        <v>7.90070324092869</v>
      </c>
      <c r="AM123" s="229" t="n">
        <f aca="false">AL123/AJ123</f>
        <v>0.0136018358</v>
      </c>
      <c r="AN123" s="200" t="n">
        <f aca="false">IF(ABS(AM123)&gt;0.04999,IF(ABS(AM123)&lt;0.15,1,0),0)</f>
        <v>0</v>
      </c>
      <c r="AO123" s="200" t="n">
        <f aca="false">IF(ABS(AM123)&gt;0.14999,IF(ABS(AM123)&lt;0.25,2,0),0)</f>
        <v>0</v>
      </c>
      <c r="AP123" s="200" t="n">
        <f aca="false">IF(ABS(AM123)&gt;0.25,3,0)</f>
        <v>0</v>
      </c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</row>
    <row r="124" s="141" customFormat="true" ht="15" hidden="false" customHeight="false" outlineLevel="0" collapsed="false">
      <c r="A124" s="57"/>
      <c r="B124" s="56"/>
      <c r="C124" s="121" t="s">
        <v>134</v>
      </c>
      <c r="D124" s="133"/>
      <c r="E124" s="133"/>
      <c r="F124" s="133"/>
      <c r="G124" s="133"/>
      <c r="H124" s="81" t="n">
        <f aca="false">data_input!E127</f>
        <v>1203</v>
      </c>
      <c r="I124" s="81" t="n">
        <f aca="false">H124</f>
        <v>1203</v>
      </c>
      <c r="J124" s="203" t="n">
        <f aca="false">I124/$I$121</f>
        <v>0.598209845847837</v>
      </c>
      <c r="K124" s="204" t="n">
        <v>0.61</v>
      </c>
      <c r="L124" s="81" t="n">
        <f aca="false">L$121*J124</f>
        <v>2679.98010939831</v>
      </c>
      <c r="M124" s="81" t="n">
        <f aca="false">L124+I124</f>
        <v>3882.98010939831</v>
      </c>
      <c r="N124" s="139"/>
      <c r="O124" s="205" t="n">
        <f aca="false">M124*$O$2</f>
        <v>351.80347353703</v>
      </c>
      <c r="P124" s="205" t="n">
        <v>356.589030110072</v>
      </c>
      <c r="Q124" s="206" t="n">
        <f aca="false">P124-O124</f>
        <v>4.7855565730415</v>
      </c>
      <c r="R124" s="207" t="n">
        <f aca="false">Q124/O124</f>
        <v>0.0136029258748572</v>
      </c>
      <c r="S124" s="200" t="n">
        <f aca="false">IF(ABS(R124)&gt;0.04999,IF(ABS(R124)&lt;0.15,1,0),0)</f>
        <v>0</v>
      </c>
      <c r="T124" s="200" t="n">
        <f aca="false">IF(ABS(R124)&gt;0.14999,IF(ABS(R124)&lt;0.25,2,0),0)</f>
        <v>0</v>
      </c>
      <c r="U124" s="200" t="n">
        <f aca="false">IF(ABS(R124)&gt;0.25,3,0)</f>
        <v>0</v>
      </c>
      <c r="V124" s="140"/>
      <c r="W124" s="209" t="n">
        <f aca="false">data_input!G127</f>
        <v>0.513756412506224</v>
      </c>
      <c r="X124" s="209" t="n">
        <f aca="false">W124</f>
        <v>0.513756412506224</v>
      </c>
      <c r="Y124" s="202" t="n">
        <f aca="false">M124/$M$121</f>
        <v>0.598209845847837</v>
      </c>
      <c r="Z124" s="209" t="n">
        <f aca="false">Z$121*Y124</f>
        <v>2527.61666582423</v>
      </c>
      <c r="AA124" s="209" t="n">
        <f aca="false">Z124+X124</f>
        <v>2528.13042223674</v>
      </c>
      <c r="AB124" s="139"/>
      <c r="AC124" s="205" t="n">
        <f aca="false">AA124*$AC$2</f>
        <v>229.05218132455</v>
      </c>
      <c r="AD124" s="205" t="n">
        <v>232.167327992437</v>
      </c>
      <c r="AE124" s="206" t="n">
        <f aca="false">AD124-AC124</f>
        <v>3.11514666788725</v>
      </c>
      <c r="AF124" s="207" t="n">
        <f aca="false">AE124/AC124</f>
        <v>0.0136001615434228</v>
      </c>
      <c r="AG124" s="200" t="n">
        <f aca="false">IF(ABS(AF124)&gt;0.04999,IF(ABS(AF124)&lt;0.15,1,0),0)</f>
        <v>0</v>
      </c>
      <c r="AH124" s="200" t="n">
        <f aca="false">IF(ABS(AF124)&gt;0.14999,IF(ABS(AF124)&lt;0.25,2,0),0)</f>
        <v>0</v>
      </c>
      <c r="AI124" s="200" t="n">
        <f aca="false">IF(ABS(AF124)&gt;0.25,3,0)</f>
        <v>0</v>
      </c>
      <c r="AJ124" s="205" t="n">
        <f aca="false">O124+AC124</f>
        <v>580.85565486158</v>
      </c>
      <c r="AK124" s="205" t="n">
        <v>588.756358102509</v>
      </c>
      <c r="AL124" s="206" t="n">
        <f aca="false">AK124-AJ124</f>
        <v>7.90070324092869</v>
      </c>
      <c r="AM124" s="207" t="n">
        <f aca="false">AL124/AJ124</f>
        <v>0.0136018358</v>
      </c>
      <c r="AN124" s="200" t="n">
        <f aca="false">IF(ABS(AM124)&gt;0.04999,IF(ABS(AM124)&lt;0.15,1,0),0)</f>
        <v>0</v>
      </c>
      <c r="AO124" s="200" t="n">
        <f aca="false">IF(ABS(AM124)&gt;0.14999,IF(ABS(AM124)&lt;0.25,2,0),0)</f>
        <v>0</v>
      </c>
      <c r="AP124" s="200" t="n">
        <f aca="false">IF(ABS(AM124)&gt;0.25,3,0)</f>
        <v>0</v>
      </c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</row>
    <row r="125" s="141" customFormat="true" ht="15" hidden="false" customHeight="false" outlineLevel="0" collapsed="false">
      <c r="A125" s="108"/>
      <c r="B125" s="122" t="s">
        <v>135</v>
      </c>
      <c r="C125" s="123"/>
      <c r="D125" s="124" t="n">
        <v>1009</v>
      </c>
      <c r="E125" s="124" t="s">
        <v>133</v>
      </c>
      <c r="F125" s="124" t="n">
        <v>1</v>
      </c>
      <c r="G125" s="124"/>
      <c r="H125" s="122"/>
      <c r="I125" s="122" t="n">
        <f aca="false">I126</f>
        <v>808</v>
      </c>
      <c r="J125" s="225" t="n">
        <f aca="false">I125/$I$121</f>
        <v>0.401790154152163</v>
      </c>
      <c r="K125" s="226" t="n">
        <v>0.39</v>
      </c>
      <c r="L125" s="122" t="n">
        <f aca="false">L126</f>
        <v>1800.01989060169</v>
      </c>
      <c r="M125" s="122" t="n">
        <f aca="false">M126</f>
        <v>2608.01989060169</v>
      </c>
      <c r="N125" s="88"/>
      <c r="O125" s="227" t="n">
        <f aca="false">O126</f>
        <v>236.290279815395</v>
      </c>
      <c r="P125" s="227" t="n">
        <v>231.504723242353</v>
      </c>
      <c r="Q125" s="228" t="n">
        <f aca="false">P125-O125</f>
        <v>-4.78555657304159</v>
      </c>
      <c r="R125" s="229" t="n">
        <f aca="false">Q125/O125</f>
        <v>-0.0202528710735811</v>
      </c>
      <c r="S125" s="200" t="n">
        <f aca="false">IF(ABS(R125)&gt;0.04999,IF(ABS(R125)&lt;0.15,1,0),0)</f>
        <v>0</v>
      </c>
      <c r="T125" s="200" t="n">
        <f aca="false">IF(ABS(R125)&gt;0.14999,IF(ABS(R125)&lt;0.25,2,0),0)</f>
        <v>0</v>
      </c>
      <c r="U125" s="200" t="n">
        <f aca="false">IF(ABS(R125)&gt;0.25,3,0)</f>
        <v>0</v>
      </c>
      <c r="V125" s="140"/>
      <c r="W125" s="230"/>
      <c r="X125" s="230" t="n">
        <f aca="false">X126</f>
        <v>0.430233635263847</v>
      </c>
      <c r="Y125" s="231" t="n">
        <f aca="false">Y126</f>
        <v>0.401790154152163</v>
      </c>
      <c r="Z125" s="230" t="n">
        <f aca="false">Z126</f>
        <v>1697.684344128</v>
      </c>
      <c r="AA125" s="230" t="n">
        <f aca="false">AA126</f>
        <v>1698.11457776326</v>
      </c>
      <c r="AB125" s="88"/>
      <c r="AC125" s="227" t="n">
        <f aca="false">AC126</f>
        <v>153.851575359616</v>
      </c>
      <c r="AD125" s="227" t="n">
        <v>150.736428691728</v>
      </c>
      <c r="AE125" s="228" t="n">
        <f aca="false">AD125-AC125</f>
        <v>-3.11514666788727</v>
      </c>
      <c r="AF125" s="229" t="n">
        <f aca="false">AE125/AC125</f>
        <v>-0.0202477398142065</v>
      </c>
      <c r="AG125" s="200" t="n">
        <f aca="false">IF(ABS(AF125)&gt;0.04999,IF(ABS(AF125)&lt;0.15,1,0),0)</f>
        <v>0</v>
      </c>
      <c r="AH125" s="200" t="n">
        <f aca="false">IF(ABS(AF125)&gt;0.14999,IF(ABS(AF125)&lt;0.25,2,0),0)</f>
        <v>0</v>
      </c>
      <c r="AI125" s="200" t="n">
        <f aca="false">IF(ABS(AF125)&gt;0.25,3,0)</f>
        <v>0</v>
      </c>
      <c r="AJ125" s="227" t="n">
        <f aca="false">AJ126</f>
        <v>390.141855175011</v>
      </c>
      <c r="AK125" s="227" t="n">
        <v>382.241151934082</v>
      </c>
      <c r="AL125" s="228" t="n">
        <f aca="false">AK125-AJ125</f>
        <v>-7.90070324092886</v>
      </c>
      <c r="AM125" s="229" t="n">
        <f aca="false">AL125/AJ125</f>
        <v>-0.0202508475728264</v>
      </c>
      <c r="AN125" s="200" t="n">
        <f aca="false">IF(ABS(AM125)&gt;0.04999,IF(ABS(AM125)&lt;0.15,1,0),0)</f>
        <v>0</v>
      </c>
      <c r="AO125" s="200" t="n">
        <f aca="false">IF(ABS(AM125)&gt;0.14999,IF(ABS(AM125)&lt;0.25,2,0),0)</f>
        <v>0</v>
      </c>
      <c r="AP125" s="200" t="n">
        <f aca="false">IF(ABS(AM125)&gt;0.25,3,0)</f>
        <v>0</v>
      </c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</row>
    <row r="126" s="141" customFormat="true" ht="15" hidden="false" customHeight="false" outlineLevel="0" collapsed="false">
      <c r="A126" s="57"/>
      <c r="B126" s="56"/>
      <c r="C126" s="121" t="s">
        <v>136</v>
      </c>
      <c r="D126" s="133"/>
      <c r="E126" s="133"/>
      <c r="F126" s="133"/>
      <c r="G126" s="133"/>
      <c r="H126" s="81" t="n">
        <f aca="false">data_input!E129</f>
        <v>808</v>
      </c>
      <c r="I126" s="81" t="n">
        <f aca="false">H126</f>
        <v>808</v>
      </c>
      <c r="J126" s="203" t="n">
        <f aca="false">I126/$I$121</f>
        <v>0.401790154152163</v>
      </c>
      <c r="K126" s="204" t="n">
        <v>0.39</v>
      </c>
      <c r="L126" s="81" t="n">
        <f aca="false">L$121*J126</f>
        <v>1800.01989060169</v>
      </c>
      <c r="M126" s="81" t="n">
        <f aca="false">L126+I126</f>
        <v>2608.01989060169</v>
      </c>
      <c r="N126" s="88"/>
      <c r="O126" s="205" t="n">
        <f aca="false">M126*$O$2</f>
        <v>236.290279815395</v>
      </c>
      <c r="P126" s="205" t="n">
        <v>231.504723242353</v>
      </c>
      <c r="Q126" s="206" t="n">
        <f aca="false">P126-O126</f>
        <v>-4.78555657304159</v>
      </c>
      <c r="R126" s="207" t="n">
        <f aca="false">Q126/O126</f>
        <v>-0.0202528710735811</v>
      </c>
      <c r="S126" s="200" t="n">
        <f aca="false">IF(ABS(R126)&gt;0.04999,IF(ABS(R126)&lt;0.15,1,0),0)</f>
        <v>0</v>
      </c>
      <c r="T126" s="200" t="n">
        <f aca="false">IF(ABS(R126)&gt;0.14999,IF(ABS(R126)&lt;0.25,2,0),0)</f>
        <v>0</v>
      </c>
      <c r="U126" s="200" t="n">
        <f aca="false">IF(ABS(R126)&gt;0.25,3,0)</f>
        <v>0</v>
      </c>
      <c r="V126" s="140"/>
      <c r="W126" s="209" t="n">
        <f aca="false">data_input!G129</f>
        <v>0.430233635263847</v>
      </c>
      <c r="X126" s="209" t="n">
        <f aca="false">W126</f>
        <v>0.430233635263847</v>
      </c>
      <c r="Y126" s="202" t="n">
        <f aca="false">M126/$M$121</f>
        <v>0.401790154152163</v>
      </c>
      <c r="Z126" s="209" t="n">
        <f aca="false">Z$121*Y126</f>
        <v>1697.684344128</v>
      </c>
      <c r="AA126" s="209" t="n">
        <f aca="false">Z126+X126</f>
        <v>1698.11457776326</v>
      </c>
      <c r="AB126" s="88"/>
      <c r="AC126" s="205" t="n">
        <f aca="false">AA126*$AC$2</f>
        <v>153.851575359616</v>
      </c>
      <c r="AD126" s="205" t="n">
        <v>150.736428691728</v>
      </c>
      <c r="AE126" s="206" t="n">
        <f aca="false">AD126-AC126</f>
        <v>-3.11514666788727</v>
      </c>
      <c r="AF126" s="207" t="n">
        <f aca="false">AE126/AC126</f>
        <v>-0.0202477398142065</v>
      </c>
      <c r="AG126" s="200" t="n">
        <f aca="false">IF(ABS(AF126)&gt;0.04999,IF(ABS(AF126)&lt;0.15,1,0),0)</f>
        <v>0</v>
      </c>
      <c r="AH126" s="200" t="n">
        <f aca="false">IF(ABS(AF126)&gt;0.14999,IF(ABS(AF126)&lt;0.25,2,0),0)</f>
        <v>0</v>
      </c>
      <c r="AI126" s="200" t="n">
        <f aca="false">IF(ABS(AF126)&gt;0.25,3,0)</f>
        <v>0</v>
      </c>
      <c r="AJ126" s="205" t="n">
        <f aca="false">O126+AC126</f>
        <v>390.141855175011</v>
      </c>
      <c r="AK126" s="205" t="n">
        <v>382.241151934082</v>
      </c>
      <c r="AL126" s="206" t="n">
        <f aca="false">AK126-AJ126</f>
        <v>-7.90070324092886</v>
      </c>
      <c r="AM126" s="207" t="n">
        <f aca="false">AL126/AJ126</f>
        <v>-0.0202508475728264</v>
      </c>
      <c r="AN126" s="200" t="n">
        <f aca="false">IF(ABS(AM126)&gt;0.04999,IF(ABS(AM126)&lt;0.15,1,0),0)</f>
        <v>0</v>
      </c>
      <c r="AO126" s="200" t="n">
        <f aca="false">IF(ABS(AM126)&gt;0.14999,IF(ABS(AM126)&lt;0.25,2,0),0)</f>
        <v>0</v>
      </c>
      <c r="AP126" s="200" t="n">
        <f aca="false">IF(ABS(AM126)&gt;0.25,3,0)</f>
        <v>0</v>
      </c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</row>
    <row r="127" s="141" customFormat="true" ht="12.75" hidden="false" customHeight="false" outlineLevel="0" collapsed="false">
      <c r="A127" s="57"/>
      <c r="B127" s="81"/>
      <c r="C127" s="121"/>
      <c r="D127" s="133"/>
      <c r="E127" s="133"/>
      <c r="F127" s="133"/>
      <c r="G127" s="133"/>
      <c r="H127" s="56"/>
      <c r="I127" s="81"/>
      <c r="J127" s="233"/>
      <c r="K127" s="234"/>
      <c r="L127" s="81"/>
      <c r="M127" s="81"/>
      <c r="N127" s="88"/>
      <c r="O127" s="235"/>
      <c r="P127" s="235"/>
      <c r="Q127" s="236"/>
      <c r="R127" s="237"/>
      <c r="S127" s="238"/>
      <c r="T127" s="238"/>
      <c r="U127" s="238"/>
      <c r="V127" s="140"/>
      <c r="W127" s="186"/>
      <c r="X127" s="209"/>
      <c r="Y127" s="202"/>
      <c r="Z127" s="209"/>
      <c r="AA127" s="209"/>
      <c r="AB127" s="88"/>
      <c r="AC127" s="235"/>
      <c r="AD127" s="235"/>
      <c r="AE127" s="236"/>
      <c r="AF127" s="237"/>
      <c r="AG127" s="238"/>
      <c r="AH127" s="238"/>
      <c r="AI127" s="238"/>
      <c r="AJ127" s="235"/>
      <c r="AK127" s="235"/>
      <c r="AL127" s="236"/>
      <c r="AM127" s="237"/>
      <c r="AN127" s="238"/>
      <c r="AO127" s="238"/>
      <c r="AP127" s="238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</row>
    <row r="128" s="141" customFormat="true" ht="15.75" hidden="false" customHeight="false" outlineLevel="0" collapsed="false">
      <c r="A128" s="93" t="s">
        <v>137</v>
      </c>
      <c r="B128" s="94"/>
      <c r="C128" s="95"/>
      <c r="D128" s="96"/>
      <c r="E128" s="96"/>
      <c r="F128" s="96"/>
      <c r="G128" s="96"/>
      <c r="H128" s="94" t="n">
        <f aca="false">data_input!E131</f>
        <v>81327</v>
      </c>
      <c r="I128" s="94" t="n">
        <f aca="false">I130+I132+I134</f>
        <v>59787</v>
      </c>
      <c r="J128" s="210" t="n">
        <f aca="false">data_input!F131</f>
        <v>1</v>
      </c>
      <c r="K128" s="211" t="n">
        <v>1</v>
      </c>
      <c r="L128" s="94" t="n">
        <f aca="false">H128-I128</f>
        <v>21540</v>
      </c>
      <c r="M128" s="94" t="n">
        <f aca="false">M130+M132+M134</f>
        <v>81327</v>
      </c>
      <c r="N128" s="8" t="n">
        <f aca="false">H128-M128</f>
        <v>0</v>
      </c>
      <c r="O128" s="212" t="n">
        <f aca="false">O130+O132+O134</f>
        <v>7368.34088413075</v>
      </c>
      <c r="P128" s="212" t="n">
        <v>7368.34088413075</v>
      </c>
      <c r="Q128" s="213" t="n">
        <f aca="false">P128-O128</f>
        <v>0</v>
      </c>
      <c r="R128" s="214" t="n">
        <f aca="false">Q128/O128</f>
        <v>0</v>
      </c>
      <c r="S128" s="200" t="n">
        <f aca="false">IF(ABS(R128)&gt;0.04999,IF(ABS(R128)&lt;0.15,1,0),0)</f>
        <v>0</v>
      </c>
      <c r="T128" s="200" t="n">
        <f aca="false">IF(ABS(R128)&gt;0.14999,IF(ABS(R128)&lt;0.25,2,0),0)</f>
        <v>0</v>
      </c>
      <c r="U128" s="200" t="n">
        <f aca="false">IF(ABS(R128)&gt;0.25,3,0)</f>
        <v>0</v>
      </c>
      <c r="V128" s="140"/>
      <c r="W128" s="215" t="n">
        <f aca="false">data_input!G131</f>
        <v>2698.018</v>
      </c>
      <c r="X128" s="215" t="n">
        <f aca="false">X130+X132+X134</f>
        <v>22.6652716148509</v>
      </c>
      <c r="Y128" s="216" t="n">
        <f aca="false">Y130+Y132+Y134</f>
        <v>1</v>
      </c>
      <c r="Z128" s="215" t="n">
        <f aca="false">W128-X128</f>
        <v>2675.35272838515</v>
      </c>
      <c r="AA128" s="215" t="n">
        <f aca="false">AA130+AA132+AA134</f>
        <v>2698.018</v>
      </c>
      <c r="AB128" s="8" t="n">
        <f aca="false">W128-AA128</f>
        <v>0</v>
      </c>
      <c r="AC128" s="212" t="n">
        <f aca="false">AC130+AC132+AC134</f>
        <v>244.444235438669</v>
      </c>
      <c r="AD128" s="212" t="n">
        <v>244.444235438669</v>
      </c>
      <c r="AE128" s="213" t="n">
        <f aca="false">AD128-AC128</f>
        <v>0</v>
      </c>
      <c r="AF128" s="214" t="n">
        <f aca="false">AE128/AC128</f>
        <v>0</v>
      </c>
      <c r="AG128" s="200" t="n">
        <f aca="false">IF(ABS(AF128)&gt;0.04999,IF(ABS(AF128)&lt;0.15,1,0),0)</f>
        <v>0</v>
      </c>
      <c r="AH128" s="200" t="n">
        <f aca="false">IF(ABS(AF128)&gt;0.14999,IF(ABS(AF128)&lt;0.25,2,0),0)</f>
        <v>0</v>
      </c>
      <c r="AI128" s="200" t="n">
        <f aca="false">IF(ABS(AF128)&gt;0.25,3,0)</f>
        <v>0</v>
      </c>
      <c r="AJ128" s="212" t="n">
        <f aca="false">AJ130+AJ132+AJ134</f>
        <v>7612.78511956942</v>
      </c>
      <c r="AK128" s="212" t="n">
        <v>7612.78511956942</v>
      </c>
      <c r="AL128" s="213" t="n">
        <f aca="false">AK128-AJ128</f>
        <v>0</v>
      </c>
      <c r="AM128" s="214" t="n">
        <f aca="false">AL128/AJ128</f>
        <v>0</v>
      </c>
      <c r="AN128" s="200" t="n">
        <f aca="false">IF(ABS(AM128)&gt;0.04999,IF(ABS(AM128)&lt;0.15,1,0),0)</f>
        <v>0</v>
      </c>
      <c r="AO128" s="200" t="n">
        <f aca="false">IF(ABS(AM128)&gt;0.14999,IF(ABS(AM128)&lt;0.25,2,0),0)</f>
        <v>0</v>
      </c>
      <c r="AP128" s="200" t="n">
        <f aca="false">IF(ABS(AM128)&gt;0.25,3,0)</f>
        <v>0</v>
      </c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</row>
    <row r="129" s="141" customFormat="true" ht="12.75" hidden="false" customHeight="false" outlineLevel="0" collapsed="false">
      <c r="A129" s="108"/>
      <c r="B129" s="109"/>
      <c r="C129" s="110"/>
      <c r="D129" s="111"/>
      <c r="E129" s="111"/>
      <c r="F129" s="111"/>
      <c r="G129" s="111"/>
      <c r="H129" s="109"/>
      <c r="I129" s="109"/>
      <c r="J129" s="217"/>
      <c r="K129" s="218"/>
      <c r="L129" s="109"/>
      <c r="M129" s="109"/>
      <c r="N129" s="88"/>
      <c r="O129" s="219"/>
      <c r="P129" s="219"/>
      <c r="Q129" s="220"/>
      <c r="R129" s="221"/>
      <c r="S129" s="222"/>
      <c r="T129" s="222"/>
      <c r="U129" s="222"/>
      <c r="V129" s="140"/>
      <c r="W129" s="223"/>
      <c r="X129" s="223"/>
      <c r="Y129" s="224"/>
      <c r="Z129" s="223"/>
      <c r="AA129" s="223"/>
      <c r="AB129" s="88"/>
      <c r="AC129" s="219"/>
      <c r="AD129" s="219"/>
      <c r="AE129" s="220"/>
      <c r="AF129" s="221"/>
      <c r="AG129" s="222"/>
      <c r="AH129" s="222"/>
      <c r="AI129" s="222"/>
      <c r="AJ129" s="219"/>
      <c r="AK129" s="219"/>
      <c r="AL129" s="220"/>
      <c r="AM129" s="221"/>
      <c r="AN129" s="222"/>
      <c r="AO129" s="222"/>
      <c r="AP129" s="222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</row>
    <row r="130" s="141" customFormat="true" ht="15" hidden="false" customHeight="false" outlineLevel="0" collapsed="false">
      <c r="A130" s="60"/>
      <c r="B130" s="122" t="s">
        <v>138</v>
      </c>
      <c r="C130" s="123"/>
      <c r="D130" s="124" t="n">
        <v>919</v>
      </c>
      <c r="E130" s="124" t="n">
        <v>18646</v>
      </c>
      <c r="F130" s="124" t="n">
        <v>1</v>
      </c>
      <c r="G130" s="124"/>
      <c r="H130" s="122"/>
      <c r="I130" s="122" t="n">
        <f aca="false">I131</f>
        <v>597</v>
      </c>
      <c r="J130" s="225" t="n">
        <f aca="false">I130/$I$128</f>
        <v>0.00998544834161273</v>
      </c>
      <c r="K130" s="226" t="n">
        <v>0.04</v>
      </c>
      <c r="L130" s="122" t="n">
        <f aca="false">L131</f>
        <v>215.086557278338</v>
      </c>
      <c r="M130" s="122" t="n">
        <f aca="false">M131</f>
        <v>812.086557278338</v>
      </c>
      <c r="N130" s="88"/>
      <c r="O130" s="227" t="n">
        <f aca="false">O131</f>
        <v>73.5761872618806</v>
      </c>
      <c r="P130" s="227" t="n">
        <v>132.151216860245</v>
      </c>
      <c r="Q130" s="228" t="n">
        <f aca="false">P130-O130</f>
        <v>58.5750295983639</v>
      </c>
      <c r="R130" s="229" t="n">
        <f aca="false">Q130/O130</f>
        <v>0.796113957222017</v>
      </c>
      <c r="S130" s="200" t="n">
        <f aca="false">IF(ABS(R130)&gt;0.04999,IF(ABS(R130)&lt;0.15,1,0),0)</f>
        <v>0</v>
      </c>
      <c r="T130" s="200" t="n">
        <f aca="false">IF(ABS(R130)&gt;0.14999,IF(ABS(R130)&lt;0.25,2,0),0)</f>
        <v>0</v>
      </c>
      <c r="U130" s="200" t="n">
        <f aca="false">IF(ABS(R130)&gt;0.25,3,0)</f>
        <v>3</v>
      </c>
      <c r="V130" s="140"/>
      <c r="W130" s="230"/>
      <c r="X130" s="230" t="n">
        <f aca="false">X131</f>
        <v>0.350662613614151</v>
      </c>
      <c r="Y130" s="231" t="n">
        <f aca="false">Y131</f>
        <v>0.00998544834161273</v>
      </c>
      <c r="Z130" s="230" t="n">
        <f aca="false">Z131</f>
        <v>26.7145964648826</v>
      </c>
      <c r="AA130" s="230" t="n">
        <f aca="false">AA131</f>
        <v>27.0652590784967</v>
      </c>
      <c r="AB130" s="88"/>
      <c r="AC130" s="227" t="n">
        <f aca="false">AC131</f>
        <v>2.45215063887366</v>
      </c>
      <c r="AD130" s="227" t="n">
        <v>4.37904902749274</v>
      </c>
      <c r="AE130" s="228" t="n">
        <f aca="false">AD130-AC130</f>
        <v>1.92689838861908</v>
      </c>
      <c r="AF130" s="229" t="n">
        <f aca="false">AE130/AC130</f>
        <v>0.785799354277906</v>
      </c>
      <c r="AG130" s="200" t="n">
        <f aca="false">IF(ABS(AF130)&gt;0.04999,IF(ABS(AF130)&lt;0.15,1,0),0)</f>
        <v>0</v>
      </c>
      <c r="AH130" s="200" t="n">
        <f aca="false">IF(ABS(AF130)&gt;0.14999,IF(ABS(AF130)&lt;0.25,2,0),0)</f>
        <v>0</v>
      </c>
      <c r="AI130" s="200" t="n">
        <f aca="false">IF(ABS(AF130)&gt;0.25,3,0)</f>
        <v>3</v>
      </c>
      <c r="AJ130" s="227" t="n">
        <f aca="false">AJ131</f>
        <v>76.0283379007543</v>
      </c>
      <c r="AK130" s="227" t="n">
        <v>136.530265887737</v>
      </c>
      <c r="AL130" s="228" t="n">
        <f aca="false">AK130-AJ130</f>
        <v>60.501927986983</v>
      </c>
      <c r="AM130" s="229" t="n">
        <f aca="false">AL130/AJ130</f>
        <v>0.795781279158843</v>
      </c>
      <c r="AN130" s="200" t="n">
        <f aca="false">IF(ABS(AM130)&gt;0.04999,IF(ABS(AM130)&lt;0.15,1,0),0)</f>
        <v>0</v>
      </c>
      <c r="AO130" s="200" t="n">
        <f aca="false">IF(ABS(AM130)&gt;0.14999,IF(ABS(AM130)&lt;0.25,2,0),0)</f>
        <v>0</v>
      </c>
      <c r="AP130" s="200" t="n">
        <f aca="false">IF(ABS(AM130)&gt;0.25,3,0)</f>
        <v>3</v>
      </c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</row>
    <row r="131" s="141" customFormat="true" ht="15" hidden="false" customHeight="false" outlineLevel="0" collapsed="false">
      <c r="A131" s="57"/>
      <c r="B131" s="56"/>
      <c r="C131" s="121" t="s">
        <v>139</v>
      </c>
      <c r="D131" s="133"/>
      <c r="E131" s="133"/>
      <c r="F131" s="133"/>
      <c r="G131" s="133"/>
      <c r="H131" s="81" t="n">
        <f aca="false">data_input!E134</f>
        <v>597</v>
      </c>
      <c r="I131" s="81" t="n">
        <f aca="false">H131</f>
        <v>597</v>
      </c>
      <c r="J131" s="203" t="n">
        <f aca="false">I131/$I$128</f>
        <v>0.00998544834161273</v>
      </c>
      <c r="K131" s="204" t="n">
        <v>0.04</v>
      </c>
      <c r="L131" s="81" t="n">
        <f aca="false">L$128*J131</f>
        <v>215.086557278338</v>
      </c>
      <c r="M131" s="81" t="n">
        <f aca="false">L131+I131</f>
        <v>812.086557278338</v>
      </c>
      <c r="N131" s="139"/>
      <c r="O131" s="205" t="n">
        <f aca="false">M131*$O$2</f>
        <v>73.5761872618806</v>
      </c>
      <c r="P131" s="205" t="n">
        <v>132.151216860245</v>
      </c>
      <c r="Q131" s="206" t="n">
        <f aca="false">P131-O131</f>
        <v>58.5750295983639</v>
      </c>
      <c r="R131" s="207" t="n">
        <f aca="false">Q131/O131</f>
        <v>0.796113957222017</v>
      </c>
      <c r="S131" s="200" t="n">
        <f aca="false">IF(ABS(R131)&gt;0.04999,IF(ABS(R131)&lt;0.15,1,0),0)</f>
        <v>0</v>
      </c>
      <c r="T131" s="200" t="n">
        <f aca="false">IF(ABS(R131)&gt;0.14999,IF(ABS(R131)&lt;0.25,2,0),0)</f>
        <v>0</v>
      </c>
      <c r="U131" s="200" t="n">
        <f aca="false">IF(ABS(R131)&gt;0.25,3,0)</f>
        <v>3</v>
      </c>
      <c r="V131" s="140"/>
      <c r="W131" s="209" t="n">
        <f aca="false">data_input!G134</f>
        <v>0.350662613614151</v>
      </c>
      <c r="X131" s="209" t="n">
        <f aca="false">W131</f>
        <v>0.350662613614151</v>
      </c>
      <c r="Y131" s="202" t="n">
        <f aca="false">M131/$M$128</f>
        <v>0.00998544834161273</v>
      </c>
      <c r="Z131" s="209" t="n">
        <f aca="false">Z$128*Y131</f>
        <v>26.7145964648826</v>
      </c>
      <c r="AA131" s="209" t="n">
        <f aca="false">Z131+X131</f>
        <v>27.0652590784967</v>
      </c>
      <c r="AB131" s="139"/>
      <c r="AC131" s="205" t="n">
        <f aca="false">AA131*$AC$2</f>
        <v>2.45215063887366</v>
      </c>
      <c r="AD131" s="205" t="n">
        <v>4.37904902749274</v>
      </c>
      <c r="AE131" s="206" t="n">
        <f aca="false">AD131-AC131</f>
        <v>1.92689838861908</v>
      </c>
      <c r="AF131" s="207" t="n">
        <f aca="false">AE131/AC131</f>
        <v>0.785799354277906</v>
      </c>
      <c r="AG131" s="200" t="n">
        <f aca="false">IF(ABS(AF131)&gt;0.04999,IF(ABS(AF131)&lt;0.15,1,0),0)</f>
        <v>0</v>
      </c>
      <c r="AH131" s="200" t="n">
        <f aca="false">IF(ABS(AF131)&gt;0.14999,IF(ABS(AF131)&lt;0.25,2,0),0)</f>
        <v>0</v>
      </c>
      <c r="AI131" s="200" t="n">
        <f aca="false">IF(ABS(AF131)&gt;0.25,3,0)</f>
        <v>3</v>
      </c>
      <c r="AJ131" s="205" t="n">
        <f aca="false">O131+AC131</f>
        <v>76.0283379007543</v>
      </c>
      <c r="AK131" s="205" t="n">
        <v>136.530265887737</v>
      </c>
      <c r="AL131" s="206" t="n">
        <f aca="false">AK131-AJ131</f>
        <v>60.501927986983</v>
      </c>
      <c r="AM131" s="207" t="n">
        <f aca="false">AL131/AJ131</f>
        <v>0.795781279158843</v>
      </c>
      <c r="AN131" s="200" t="n">
        <f aca="false">IF(ABS(AM131)&gt;0.04999,IF(ABS(AM131)&lt;0.15,1,0),0)</f>
        <v>0</v>
      </c>
      <c r="AO131" s="200" t="n">
        <f aca="false">IF(ABS(AM131)&gt;0.14999,IF(ABS(AM131)&lt;0.25,2,0),0)</f>
        <v>0</v>
      </c>
      <c r="AP131" s="200" t="n">
        <f aca="false">IF(ABS(AM131)&gt;0.25,3,0)</f>
        <v>3</v>
      </c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</row>
    <row r="132" s="141" customFormat="true" ht="15" hidden="false" customHeight="false" outlineLevel="0" collapsed="false">
      <c r="A132" s="108"/>
      <c r="B132" s="122" t="s">
        <v>140</v>
      </c>
      <c r="C132" s="123"/>
      <c r="D132" s="124" t="n">
        <v>931</v>
      </c>
      <c r="E132" s="124" t="n">
        <v>23440</v>
      </c>
      <c r="F132" s="124" t="n">
        <v>1</v>
      </c>
      <c r="G132" s="124"/>
      <c r="H132" s="122"/>
      <c r="I132" s="122" t="n">
        <f aca="false">I133</f>
        <v>685</v>
      </c>
      <c r="J132" s="225" t="n">
        <f aca="false">I132/$I$128</f>
        <v>0.0114573402244635</v>
      </c>
      <c r="K132" s="226" t="n">
        <v>0.04</v>
      </c>
      <c r="L132" s="122" t="n">
        <f aca="false">L133</f>
        <v>246.791108434944</v>
      </c>
      <c r="M132" s="122" t="n">
        <f aca="false">M133</f>
        <v>931.791108434944</v>
      </c>
      <c r="N132" s="88"/>
      <c r="O132" s="227" t="n">
        <f aca="false">O133</f>
        <v>84.4215883993102</v>
      </c>
      <c r="P132" s="227" t="n">
        <v>140.124140954377</v>
      </c>
      <c r="Q132" s="228" t="n">
        <f aca="false">P132-O132</f>
        <v>55.7025525550667</v>
      </c>
      <c r="R132" s="229" t="n">
        <f aca="false">Q132/O132</f>
        <v>0.659814078498454</v>
      </c>
      <c r="S132" s="200" t="n">
        <f aca="false">IF(ABS(R132)&gt;0.04999,IF(ABS(R132)&lt;0.15,1,0),0)</f>
        <v>0</v>
      </c>
      <c r="T132" s="200" t="n">
        <f aca="false">IF(ABS(R132)&gt;0.14999,IF(ABS(R132)&lt;0.25,2,0),0)</f>
        <v>0</v>
      </c>
      <c r="U132" s="200" t="n">
        <f aca="false">IF(ABS(R132)&gt;0.25,3,0)</f>
        <v>3</v>
      </c>
      <c r="V132" s="140"/>
      <c r="W132" s="230"/>
      <c r="X132" s="230" t="n">
        <f aca="false">X133</f>
        <v>0.524603952650474</v>
      </c>
      <c r="Y132" s="231" t="n">
        <f aca="false">Y133</f>
        <v>0.0114573402244635</v>
      </c>
      <c r="Z132" s="230" t="n">
        <f aca="false">Z133</f>
        <v>30.6524264295554</v>
      </c>
      <c r="AA132" s="230" t="n">
        <f aca="false">AA133</f>
        <v>31.1770303822058</v>
      </c>
      <c r="AB132" s="88"/>
      <c r="AC132" s="227" t="n">
        <f aca="false">AC133</f>
        <v>2.82468291724758</v>
      </c>
      <c r="AD132" s="227" t="n">
        <v>4.65708760395943</v>
      </c>
      <c r="AE132" s="228" t="n">
        <f aca="false">AD132-AC132</f>
        <v>1.83240468671185</v>
      </c>
      <c r="AF132" s="229" t="n">
        <f aca="false">AE132/AC132</f>
        <v>0.648711639640382</v>
      </c>
      <c r="AG132" s="200" t="n">
        <f aca="false">IF(ABS(AF132)&gt;0.04999,IF(ABS(AF132)&lt;0.15,1,0),0)</f>
        <v>0</v>
      </c>
      <c r="AH132" s="200" t="n">
        <f aca="false">IF(ABS(AF132)&gt;0.14999,IF(ABS(AF132)&lt;0.25,2,0),0)</f>
        <v>0</v>
      </c>
      <c r="AI132" s="200" t="n">
        <f aca="false">IF(ABS(AF132)&gt;0.25,3,0)</f>
        <v>3</v>
      </c>
      <c r="AJ132" s="227" t="n">
        <f aca="false">AJ133</f>
        <v>87.2462713165578</v>
      </c>
      <c r="AK132" s="227" t="n">
        <v>144.781228558336</v>
      </c>
      <c r="AL132" s="228" t="n">
        <f aca="false">AK132-AJ132</f>
        <v>57.5349572417785</v>
      </c>
      <c r="AM132" s="229" t="n">
        <f aca="false">AL132/AJ132</f>
        <v>0.659454626238674</v>
      </c>
      <c r="AN132" s="200" t="n">
        <f aca="false">IF(ABS(AM132)&gt;0.04999,IF(ABS(AM132)&lt;0.15,1,0),0)</f>
        <v>0</v>
      </c>
      <c r="AO132" s="200" t="n">
        <f aca="false">IF(ABS(AM132)&gt;0.14999,IF(ABS(AM132)&lt;0.25,2,0),0)</f>
        <v>0</v>
      </c>
      <c r="AP132" s="200" t="n">
        <f aca="false">IF(ABS(AM132)&gt;0.25,3,0)</f>
        <v>3</v>
      </c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</row>
    <row r="133" s="141" customFormat="true" ht="15" hidden="false" customHeight="false" outlineLevel="0" collapsed="false">
      <c r="A133" s="57"/>
      <c r="B133" s="56"/>
      <c r="C133" s="121" t="s">
        <v>141</v>
      </c>
      <c r="D133" s="133"/>
      <c r="E133" s="133"/>
      <c r="F133" s="133"/>
      <c r="G133" s="133"/>
      <c r="H133" s="81" t="n">
        <f aca="false">data_input!E136</f>
        <v>685</v>
      </c>
      <c r="I133" s="81" t="n">
        <f aca="false">H133</f>
        <v>685</v>
      </c>
      <c r="J133" s="203" t="n">
        <f aca="false">I133/$I$128</f>
        <v>0.0114573402244635</v>
      </c>
      <c r="K133" s="204" t="n">
        <v>0.04</v>
      </c>
      <c r="L133" s="81" t="n">
        <f aca="false">L$128*J133</f>
        <v>246.791108434944</v>
      </c>
      <c r="M133" s="81" t="n">
        <f aca="false">L133+I133</f>
        <v>931.791108434944</v>
      </c>
      <c r="N133" s="88"/>
      <c r="O133" s="205" t="n">
        <f aca="false">M133*$O$2</f>
        <v>84.4215883993102</v>
      </c>
      <c r="P133" s="205" t="n">
        <v>140.124140954377</v>
      </c>
      <c r="Q133" s="206" t="n">
        <f aca="false">P133-O133</f>
        <v>55.7025525550667</v>
      </c>
      <c r="R133" s="207" t="n">
        <f aca="false">Q133/O133</f>
        <v>0.659814078498454</v>
      </c>
      <c r="S133" s="200" t="n">
        <f aca="false">IF(ABS(R133)&gt;0.04999,IF(ABS(R133)&lt;0.15,1,0),0)</f>
        <v>0</v>
      </c>
      <c r="T133" s="200" t="n">
        <f aca="false">IF(ABS(R133)&gt;0.14999,IF(ABS(R133)&lt;0.25,2,0),0)</f>
        <v>0</v>
      </c>
      <c r="U133" s="200" t="n">
        <f aca="false">IF(ABS(R133)&gt;0.25,3,0)</f>
        <v>3</v>
      </c>
      <c r="V133" s="140"/>
      <c r="W133" s="209" t="n">
        <f aca="false">data_input!G136</f>
        <v>0.524603952650474</v>
      </c>
      <c r="X133" s="209" t="n">
        <f aca="false">W133</f>
        <v>0.524603952650474</v>
      </c>
      <c r="Y133" s="202" t="n">
        <f aca="false">M133/$M$128</f>
        <v>0.0114573402244635</v>
      </c>
      <c r="Z133" s="209" t="n">
        <f aca="false">Z$128*Y133</f>
        <v>30.6524264295554</v>
      </c>
      <c r="AA133" s="209" t="n">
        <f aca="false">Z133+X133</f>
        <v>31.1770303822058</v>
      </c>
      <c r="AB133" s="88"/>
      <c r="AC133" s="205" t="n">
        <f aca="false">AA133*$AC$2</f>
        <v>2.82468291724758</v>
      </c>
      <c r="AD133" s="205" t="n">
        <v>4.65708760395943</v>
      </c>
      <c r="AE133" s="206" t="n">
        <f aca="false">AD133-AC133</f>
        <v>1.83240468671185</v>
      </c>
      <c r="AF133" s="207" t="n">
        <f aca="false">AE133/AC133</f>
        <v>0.648711639640382</v>
      </c>
      <c r="AG133" s="200" t="n">
        <f aca="false">IF(ABS(AF133)&gt;0.04999,IF(ABS(AF133)&lt;0.15,1,0),0)</f>
        <v>0</v>
      </c>
      <c r="AH133" s="200" t="n">
        <f aca="false">IF(ABS(AF133)&gt;0.14999,IF(ABS(AF133)&lt;0.25,2,0),0)</f>
        <v>0</v>
      </c>
      <c r="AI133" s="200" t="n">
        <f aca="false">IF(ABS(AF133)&gt;0.25,3,0)</f>
        <v>3</v>
      </c>
      <c r="AJ133" s="205" t="n">
        <f aca="false">O133+AC133</f>
        <v>87.2462713165578</v>
      </c>
      <c r="AK133" s="205" t="n">
        <v>144.781228558336</v>
      </c>
      <c r="AL133" s="206" t="n">
        <f aca="false">AK133-AJ133</f>
        <v>57.5349572417785</v>
      </c>
      <c r="AM133" s="207" t="n">
        <f aca="false">AL133/AJ133</f>
        <v>0.659454626238674</v>
      </c>
      <c r="AN133" s="200" t="n">
        <f aca="false">IF(ABS(AM133)&gt;0.04999,IF(ABS(AM133)&lt;0.15,1,0),0)</f>
        <v>0</v>
      </c>
      <c r="AO133" s="200" t="n">
        <f aca="false">IF(ABS(AM133)&gt;0.14999,IF(ABS(AM133)&lt;0.25,2,0),0)</f>
        <v>0</v>
      </c>
      <c r="AP133" s="200" t="n">
        <f aca="false">IF(ABS(AM133)&gt;0.25,3,0)</f>
        <v>3</v>
      </c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</row>
    <row r="134" s="141" customFormat="true" ht="15" hidden="false" customHeight="false" outlineLevel="0" collapsed="false">
      <c r="A134" s="57"/>
      <c r="B134" s="122" t="s">
        <v>142</v>
      </c>
      <c r="C134" s="123"/>
      <c r="D134" s="124" t="n">
        <v>892</v>
      </c>
      <c r="E134" s="124" t="n">
        <v>23463</v>
      </c>
      <c r="F134" s="124" t="n">
        <v>1</v>
      </c>
      <c r="G134" s="124"/>
      <c r="H134" s="122"/>
      <c r="I134" s="122" t="n">
        <f aca="false">I135</f>
        <v>58505</v>
      </c>
      <c r="J134" s="225" t="n">
        <f aca="false">I134/$I$128</f>
        <v>0.978557211433924</v>
      </c>
      <c r="K134" s="226" t="n">
        <v>0.92</v>
      </c>
      <c r="L134" s="122" t="n">
        <f aca="false">L135</f>
        <v>21078.1223342867</v>
      </c>
      <c r="M134" s="122" t="n">
        <f aca="false">M135</f>
        <v>79583.1223342867</v>
      </c>
      <c r="N134" s="88"/>
      <c r="O134" s="227" t="n">
        <f aca="false">O135</f>
        <v>7210.34310846956</v>
      </c>
      <c r="P134" s="227" t="n">
        <v>7096.06552631612</v>
      </c>
      <c r="Q134" s="228" t="n">
        <f aca="false">P134-O134</f>
        <v>-114.277582153431</v>
      </c>
      <c r="R134" s="229" t="n">
        <f aca="false">Q134/O134</f>
        <v>-0.0158491184724893</v>
      </c>
      <c r="S134" s="200" t="n">
        <f aca="false">IF(ABS(R134)&gt;0.04999,IF(ABS(R134)&lt;0.15,1,0),0)</f>
        <v>0</v>
      </c>
      <c r="T134" s="200" t="n">
        <f aca="false">IF(ABS(R134)&gt;0.14999,IF(ABS(R134)&lt;0.25,2,0),0)</f>
        <v>0</v>
      </c>
      <c r="U134" s="200" t="n">
        <f aca="false">IF(ABS(R134)&gt;0.25,3,0)</f>
        <v>0</v>
      </c>
      <c r="V134" s="140"/>
      <c r="W134" s="230"/>
      <c r="X134" s="230" t="n">
        <f aca="false">X135</f>
        <v>21.7900050485863</v>
      </c>
      <c r="Y134" s="231" t="n">
        <f aca="false">Y135</f>
        <v>0.978557211433924</v>
      </c>
      <c r="Z134" s="230" t="n">
        <f aca="false">Z135</f>
        <v>2617.98570549071</v>
      </c>
      <c r="AA134" s="230" t="n">
        <f aca="false">AA135</f>
        <v>2639.7757105393</v>
      </c>
      <c r="AB134" s="88"/>
      <c r="AC134" s="227" t="n">
        <f aca="false">AC135</f>
        <v>239.167401882548</v>
      </c>
      <c r="AD134" s="227" t="n">
        <v>235.408098807217</v>
      </c>
      <c r="AE134" s="228" t="n">
        <f aca="false">AD134-AC134</f>
        <v>-3.75930307533093</v>
      </c>
      <c r="AF134" s="229" t="n">
        <f aca="false">AE134/AC134</f>
        <v>-0.0157182920654759</v>
      </c>
      <c r="AG134" s="200" t="n">
        <f aca="false">IF(ABS(AF134)&gt;0.04999,IF(ABS(AF134)&lt;0.15,1,0),0)</f>
        <v>0</v>
      </c>
      <c r="AH134" s="200" t="n">
        <f aca="false">IF(ABS(AF134)&gt;0.14999,IF(ABS(AF134)&lt;0.25,2,0),0)</f>
        <v>0</v>
      </c>
      <c r="AI134" s="200" t="n">
        <f aca="false">IF(ABS(AF134)&gt;0.25,3,0)</f>
        <v>0</v>
      </c>
      <c r="AJ134" s="227" t="n">
        <f aca="false">AJ135</f>
        <v>7449.5105103521</v>
      </c>
      <c r="AK134" s="227" t="n">
        <v>7331.47362512334</v>
      </c>
      <c r="AL134" s="228" t="n">
        <f aca="false">AK134-AJ134</f>
        <v>-118.036885228761</v>
      </c>
      <c r="AM134" s="229" t="n">
        <f aca="false">AL134/AJ134</f>
        <v>-0.0158449182754669</v>
      </c>
      <c r="AN134" s="200" t="n">
        <f aca="false">IF(ABS(AM134)&gt;0.04999,IF(ABS(AM134)&lt;0.15,1,0),0)</f>
        <v>0</v>
      </c>
      <c r="AO134" s="200" t="n">
        <f aca="false">IF(ABS(AM134)&gt;0.14999,IF(ABS(AM134)&lt;0.25,2,0),0)</f>
        <v>0</v>
      </c>
      <c r="AP134" s="200" t="n">
        <f aca="false">IF(ABS(AM134)&gt;0.25,3,0)</f>
        <v>0</v>
      </c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</row>
    <row r="135" s="141" customFormat="true" ht="15" hidden="false" customHeight="false" outlineLevel="0" collapsed="false">
      <c r="A135" s="121"/>
      <c r="B135" s="56"/>
      <c r="C135" s="121" t="s">
        <v>143</v>
      </c>
      <c r="D135" s="133"/>
      <c r="E135" s="133"/>
      <c r="F135" s="133"/>
      <c r="G135" s="133"/>
      <c r="H135" s="81" t="n">
        <f aca="false">data_input!E138</f>
        <v>58505</v>
      </c>
      <c r="I135" s="81" t="n">
        <f aca="false">H135</f>
        <v>58505</v>
      </c>
      <c r="J135" s="203" t="n">
        <f aca="false">I135/$I$128</f>
        <v>0.978557211433924</v>
      </c>
      <c r="K135" s="204" t="n">
        <v>0.92</v>
      </c>
      <c r="L135" s="81" t="n">
        <f aca="false">L$128*J135</f>
        <v>21078.1223342867</v>
      </c>
      <c r="M135" s="81" t="n">
        <f aca="false">L135+I135</f>
        <v>79583.1223342867</v>
      </c>
      <c r="N135" s="88"/>
      <c r="O135" s="205" t="n">
        <f aca="false">M135*$O$2</f>
        <v>7210.34310846956</v>
      </c>
      <c r="P135" s="205" t="n">
        <v>7096.06552631612</v>
      </c>
      <c r="Q135" s="206" t="n">
        <f aca="false">P135-O135</f>
        <v>-114.277582153431</v>
      </c>
      <c r="R135" s="207" t="n">
        <f aca="false">Q135/O135</f>
        <v>-0.0158491184724893</v>
      </c>
      <c r="S135" s="200" t="n">
        <f aca="false">IF(ABS(R135)&gt;0.04999,IF(ABS(R135)&lt;0.15,1,0),0)</f>
        <v>0</v>
      </c>
      <c r="T135" s="200" t="n">
        <f aca="false">IF(ABS(R135)&gt;0.14999,IF(ABS(R135)&lt;0.25,2,0),0)</f>
        <v>0</v>
      </c>
      <c r="U135" s="200" t="n">
        <f aca="false">IF(ABS(R135)&gt;0.25,3,0)</f>
        <v>0</v>
      </c>
      <c r="V135" s="140"/>
      <c r="W135" s="209" t="n">
        <f aca="false">data_input!G138</f>
        <v>21.7900050485863</v>
      </c>
      <c r="X135" s="209" t="n">
        <f aca="false">W135</f>
        <v>21.7900050485863</v>
      </c>
      <c r="Y135" s="202" t="n">
        <f aca="false">M135/$M$128</f>
        <v>0.978557211433924</v>
      </c>
      <c r="Z135" s="209" t="n">
        <f aca="false">Z$128*Y135</f>
        <v>2617.98570549071</v>
      </c>
      <c r="AA135" s="209" t="n">
        <f aca="false">Z135+X135</f>
        <v>2639.7757105393</v>
      </c>
      <c r="AB135" s="88"/>
      <c r="AC135" s="205" t="n">
        <f aca="false">AA135*$AC$2</f>
        <v>239.167401882548</v>
      </c>
      <c r="AD135" s="205" t="n">
        <v>235.408098807217</v>
      </c>
      <c r="AE135" s="206" t="n">
        <f aca="false">AD135-AC135</f>
        <v>-3.75930307533093</v>
      </c>
      <c r="AF135" s="207" t="n">
        <f aca="false">AE135/AC135</f>
        <v>-0.0157182920654759</v>
      </c>
      <c r="AG135" s="200" t="n">
        <f aca="false">IF(ABS(AF135)&gt;0.04999,IF(ABS(AF135)&lt;0.15,1,0),0)</f>
        <v>0</v>
      </c>
      <c r="AH135" s="200" t="n">
        <f aca="false">IF(ABS(AF135)&gt;0.14999,IF(ABS(AF135)&lt;0.25,2,0),0)</f>
        <v>0</v>
      </c>
      <c r="AI135" s="200" t="n">
        <f aca="false">IF(ABS(AF135)&gt;0.25,3,0)</f>
        <v>0</v>
      </c>
      <c r="AJ135" s="205" t="n">
        <f aca="false">O135+AC135</f>
        <v>7449.5105103521</v>
      </c>
      <c r="AK135" s="205" t="n">
        <v>7331.47362512334</v>
      </c>
      <c r="AL135" s="206" t="n">
        <f aca="false">AK135-AJ135</f>
        <v>-118.036885228761</v>
      </c>
      <c r="AM135" s="207" t="n">
        <f aca="false">AL135/AJ135</f>
        <v>-0.0158449182754669</v>
      </c>
      <c r="AN135" s="200" t="n">
        <f aca="false">IF(ABS(AM135)&gt;0.04999,IF(ABS(AM135)&lt;0.15,1,0),0)</f>
        <v>0</v>
      </c>
      <c r="AO135" s="200" t="n">
        <f aca="false">IF(ABS(AM135)&gt;0.14999,IF(ABS(AM135)&lt;0.25,2,0),0)</f>
        <v>0</v>
      </c>
      <c r="AP135" s="200" t="n">
        <f aca="false">IF(ABS(AM135)&gt;0.25,3,0)</f>
        <v>0</v>
      </c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</row>
    <row r="136" s="141" customFormat="true" ht="12.75" hidden="false" customHeight="false" outlineLevel="0" collapsed="false">
      <c r="A136" s="121"/>
      <c r="B136" s="56"/>
      <c r="C136" s="121"/>
      <c r="D136" s="133"/>
      <c r="E136" s="133"/>
      <c r="F136" s="133"/>
      <c r="G136" s="133"/>
      <c r="H136" s="81"/>
      <c r="I136" s="81"/>
      <c r="J136" s="203"/>
      <c r="K136" s="204"/>
      <c r="L136" s="81"/>
      <c r="M136" s="81"/>
      <c r="N136" s="88"/>
      <c r="O136" s="205"/>
      <c r="P136" s="205"/>
      <c r="Q136" s="206"/>
      <c r="R136" s="207"/>
      <c r="S136" s="208"/>
      <c r="T136" s="208"/>
      <c r="U136" s="208"/>
      <c r="V136" s="157"/>
      <c r="W136" s="209"/>
      <c r="X136" s="209"/>
      <c r="Y136" s="202"/>
      <c r="Z136" s="209"/>
      <c r="AA136" s="209"/>
      <c r="AB136" s="88"/>
      <c r="AC136" s="205"/>
      <c r="AD136" s="205"/>
      <c r="AE136" s="206"/>
      <c r="AF136" s="207"/>
      <c r="AG136" s="208"/>
      <c r="AH136" s="208"/>
      <c r="AI136" s="208"/>
      <c r="AJ136" s="205"/>
      <c r="AK136" s="205"/>
      <c r="AL136" s="206"/>
      <c r="AM136" s="207"/>
      <c r="AN136" s="208"/>
      <c r="AO136" s="208"/>
      <c r="AP136" s="208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</row>
    <row r="137" s="141" customFormat="true" ht="15.75" hidden="false" customHeight="false" outlineLevel="0" collapsed="false">
      <c r="A137" s="93" t="s">
        <v>144</v>
      </c>
      <c r="B137" s="94"/>
      <c r="C137" s="95"/>
      <c r="D137" s="96"/>
      <c r="E137" s="96"/>
      <c r="F137" s="96"/>
      <c r="G137" s="96"/>
      <c r="H137" s="94" t="n">
        <f aca="false">data_input!E140</f>
        <v>5813</v>
      </c>
      <c r="I137" s="94" t="n">
        <f aca="false">I139</f>
        <v>1464</v>
      </c>
      <c r="J137" s="210" t="n">
        <f aca="false">data_input!F140</f>
        <v>1</v>
      </c>
      <c r="K137" s="211" t="n">
        <v>1</v>
      </c>
      <c r="L137" s="94" t="n">
        <f aca="false">H137-I137</f>
        <v>4349</v>
      </c>
      <c r="M137" s="94" t="n">
        <f aca="false">M139</f>
        <v>5813</v>
      </c>
      <c r="N137" s="8" t="n">
        <f aca="false">H137-M137</f>
        <v>0</v>
      </c>
      <c r="O137" s="212" t="n">
        <f aca="false">O139</f>
        <v>526.665997263541</v>
      </c>
      <c r="P137" s="212" t="n">
        <v>526.665997263541</v>
      </c>
      <c r="Q137" s="213" t="n">
        <f aca="false">P137-O137</f>
        <v>0</v>
      </c>
      <c r="R137" s="214" t="n">
        <f aca="false">Q137/O137</f>
        <v>0</v>
      </c>
      <c r="S137" s="200" t="n">
        <f aca="false">IF(ABS(R137)&gt;0.04999,IF(ABS(R137)&lt;0.15,1,0),0)</f>
        <v>0</v>
      </c>
      <c r="T137" s="200" t="n">
        <f aca="false">IF(ABS(R137)&gt;0.14999,IF(ABS(R137)&lt;0.25,2,0),0)</f>
        <v>0</v>
      </c>
      <c r="U137" s="200" t="n">
        <f aca="false">IF(ABS(R137)&gt;0.25,3,0)</f>
        <v>0</v>
      </c>
      <c r="V137" s="140"/>
      <c r="W137" s="215" t="n">
        <f aca="false">data_input!G140</f>
        <v>3973.437</v>
      </c>
      <c r="X137" s="215" t="n">
        <f aca="false">X139</f>
        <v>2.06808323892464</v>
      </c>
      <c r="Y137" s="216" t="n">
        <f aca="false">Y139</f>
        <v>1</v>
      </c>
      <c r="Z137" s="215" t="n">
        <f aca="false">W137-X137</f>
        <v>3971.36891676108</v>
      </c>
      <c r="AA137" s="215" t="n">
        <f aca="false">AA139</f>
        <v>3973.437</v>
      </c>
      <c r="AB137" s="8" t="n">
        <f aca="false">W137-AA137</f>
        <v>0</v>
      </c>
      <c r="AC137" s="212" t="n">
        <f aca="false">AC139</f>
        <v>359.998995384286</v>
      </c>
      <c r="AD137" s="212" t="n">
        <v>359.998995384286</v>
      </c>
      <c r="AE137" s="213" t="n">
        <f aca="false">AD137-AC137</f>
        <v>0</v>
      </c>
      <c r="AF137" s="214" t="n">
        <f aca="false">AE137/AC137</f>
        <v>0</v>
      </c>
      <c r="AG137" s="200" t="n">
        <f aca="false">IF(ABS(AF137)&gt;0.04999,IF(ABS(AF137)&lt;0.15,1,0),0)</f>
        <v>0</v>
      </c>
      <c r="AH137" s="200" t="n">
        <f aca="false">IF(ABS(AF137)&gt;0.14999,IF(ABS(AF137)&lt;0.25,2,0),0)</f>
        <v>0</v>
      </c>
      <c r="AI137" s="200" t="n">
        <f aca="false">IF(ABS(AF137)&gt;0.25,3,0)</f>
        <v>0</v>
      </c>
      <c r="AJ137" s="212" t="n">
        <f aca="false">AJ139</f>
        <v>886.664992647827</v>
      </c>
      <c r="AK137" s="212" t="n">
        <v>886.664992647827</v>
      </c>
      <c r="AL137" s="213" t="n">
        <f aca="false">AK137-AJ137</f>
        <v>0</v>
      </c>
      <c r="AM137" s="214" t="n">
        <f aca="false">AL137/AJ137</f>
        <v>0</v>
      </c>
      <c r="AN137" s="200" t="n">
        <f aca="false">IF(ABS(AM137)&gt;0.04999,IF(ABS(AM137)&lt;0.15,1,0),0)</f>
        <v>0</v>
      </c>
      <c r="AO137" s="200" t="n">
        <f aca="false">IF(ABS(AM137)&gt;0.14999,IF(ABS(AM137)&lt;0.25,2,0),0)</f>
        <v>0</v>
      </c>
      <c r="AP137" s="200" t="n">
        <f aca="false">IF(ABS(AM137)&gt;0.25,3,0)</f>
        <v>0</v>
      </c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</row>
    <row r="138" s="141" customFormat="true" ht="12.75" hidden="false" customHeight="false" outlineLevel="0" collapsed="false">
      <c r="A138" s="108"/>
      <c r="B138" s="109"/>
      <c r="C138" s="110"/>
      <c r="D138" s="111"/>
      <c r="E138" s="111"/>
      <c r="F138" s="111"/>
      <c r="G138" s="111"/>
      <c r="H138" s="109"/>
      <c r="I138" s="109"/>
      <c r="J138" s="217"/>
      <c r="K138" s="218"/>
      <c r="L138" s="109"/>
      <c r="M138" s="109"/>
      <c r="N138" s="88"/>
      <c r="O138" s="219"/>
      <c r="P138" s="219"/>
      <c r="Q138" s="220"/>
      <c r="R138" s="221"/>
      <c r="S138" s="222"/>
      <c r="T138" s="222"/>
      <c r="U138" s="222"/>
      <c r="V138" s="140"/>
      <c r="W138" s="223"/>
      <c r="X138" s="223"/>
      <c r="Y138" s="224"/>
      <c r="Z138" s="223"/>
      <c r="AA138" s="223"/>
      <c r="AB138" s="88"/>
      <c r="AC138" s="219"/>
      <c r="AD138" s="219"/>
      <c r="AE138" s="220"/>
      <c r="AF138" s="221"/>
      <c r="AG138" s="222"/>
      <c r="AH138" s="222"/>
      <c r="AI138" s="222"/>
      <c r="AJ138" s="219"/>
      <c r="AK138" s="219"/>
      <c r="AL138" s="220"/>
      <c r="AM138" s="221"/>
      <c r="AN138" s="222"/>
      <c r="AO138" s="222"/>
      <c r="AP138" s="222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</row>
    <row r="139" s="141" customFormat="true" ht="15" hidden="false" customHeight="false" outlineLevel="0" collapsed="false">
      <c r="A139" s="121"/>
      <c r="B139" s="122" t="s">
        <v>145</v>
      </c>
      <c r="C139" s="123"/>
      <c r="D139" s="124" t="n">
        <v>953</v>
      </c>
      <c r="E139" s="124" t="s">
        <v>146</v>
      </c>
      <c r="F139" s="124" t="n">
        <v>2</v>
      </c>
      <c r="G139" s="124"/>
      <c r="H139" s="122"/>
      <c r="I139" s="122" t="n">
        <f aca="false">I140</f>
        <v>1464</v>
      </c>
      <c r="J139" s="225" t="n">
        <f aca="false">I139/I137</f>
        <v>1</v>
      </c>
      <c r="K139" s="226" t="n">
        <v>1</v>
      </c>
      <c r="L139" s="122" t="n">
        <f aca="false">L140</f>
        <v>4349</v>
      </c>
      <c r="M139" s="122" t="n">
        <f aca="false">M140</f>
        <v>5813</v>
      </c>
      <c r="N139" s="88"/>
      <c r="O139" s="227" t="n">
        <f aca="false">O140</f>
        <v>526.665997263541</v>
      </c>
      <c r="P139" s="227" t="n">
        <v>526.665997263541</v>
      </c>
      <c r="Q139" s="228" t="n">
        <f aca="false">P139-O139</f>
        <v>0</v>
      </c>
      <c r="R139" s="229" t="n">
        <f aca="false">Q139/O139</f>
        <v>0</v>
      </c>
      <c r="S139" s="200" t="n">
        <f aca="false">IF(ABS(R139)&gt;0.04999,IF(ABS(R139)&lt;0.15,1,0),0)</f>
        <v>0</v>
      </c>
      <c r="T139" s="200" t="n">
        <f aca="false">IF(ABS(R139)&gt;0.14999,IF(ABS(R139)&lt;0.25,2,0),0)</f>
        <v>0</v>
      </c>
      <c r="U139" s="200" t="n">
        <f aca="false">IF(ABS(R139)&gt;0.25,3,0)</f>
        <v>0</v>
      </c>
      <c r="V139" s="140"/>
      <c r="W139" s="230"/>
      <c r="X139" s="230" t="n">
        <f aca="false">X140</f>
        <v>2.06808323892464</v>
      </c>
      <c r="Y139" s="231" t="n">
        <f aca="false">Y140</f>
        <v>1</v>
      </c>
      <c r="Z139" s="230" t="n">
        <f aca="false">Z140</f>
        <v>3971.36891676108</v>
      </c>
      <c r="AA139" s="230" t="n">
        <f aca="false">AA140</f>
        <v>3973.437</v>
      </c>
      <c r="AB139" s="88"/>
      <c r="AC139" s="227" t="n">
        <f aca="false">AC140</f>
        <v>359.998995384286</v>
      </c>
      <c r="AD139" s="227" t="n">
        <v>359.998995384286</v>
      </c>
      <c r="AE139" s="228" t="n">
        <f aca="false">AD139-AC139</f>
        <v>0</v>
      </c>
      <c r="AF139" s="229" t="n">
        <f aca="false">AE139/AC139</f>
        <v>0</v>
      </c>
      <c r="AG139" s="200" t="n">
        <f aca="false">IF(ABS(AF139)&gt;0.04999,IF(ABS(AF139)&lt;0.15,1,0),0)</f>
        <v>0</v>
      </c>
      <c r="AH139" s="200" t="n">
        <f aca="false">IF(ABS(AF139)&gt;0.14999,IF(ABS(AF139)&lt;0.25,2,0),0)</f>
        <v>0</v>
      </c>
      <c r="AI139" s="200" t="n">
        <f aca="false">IF(ABS(AF139)&gt;0.25,3,0)</f>
        <v>0</v>
      </c>
      <c r="AJ139" s="227" t="n">
        <f aca="false">AJ140</f>
        <v>886.664992647827</v>
      </c>
      <c r="AK139" s="227" t="n">
        <v>886.664992647827</v>
      </c>
      <c r="AL139" s="228" t="n">
        <f aca="false">AK139-AJ139</f>
        <v>0</v>
      </c>
      <c r="AM139" s="229" t="n">
        <f aca="false">AL139/AJ139</f>
        <v>0</v>
      </c>
      <c r="AN139" s="200" t="n">
        <f aca="false">IF(ABS(AM139)&gt;0.04999,IF(ABS(AM139)&lt;0.15,1,0),0)</f>
        <v>0</v>
      </c>
      <c r="AO139" s="200" t="n">
        <f aca="false">IF(ABS(AM139)&gt;0.14999,IF(ABS(AM139)&lt;0.25,2,0),0)</f>
        <v>0</v>
      </c>
      <c r="AP139" s="200" t="n">
        <f aca="false">IF(ABS(AM139)&gt;0.25,3,0)</f>
        <v>0</v>
      </c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</row>
    <row r="140" s="141" customFormat="true" ht="15" hidden="false" customHeight="false" outlineLevel="0" collapsed="false">
      <c r="A140" s="57"/>
      <c r="B140" s="56"/>
      <c r="C140" s="121" t="s">
        <v>147</v>
      </c>
      <c r="D140" s="133"/>
      <c r="E140" s="133"/>
      <c r="F140" s="133"/>
      <c r="G140" s="133"/>
      <c r="H140" s="81" t="n">
        <f aca="false">data_input!E143</f>
        <v>1464</v>
      </c>
      <c r="I140" s="81" t="n">
        <f aca="false">H140</f>
        <v>1464</v>
      </c>
      <c r="J140" s="203" t="n">
        <f aca="false">I140/I137</f>
        <v>1</v>
      </c>
      <c r="K140" s="204" t="n">
        <v>1</v>
      </c>
      <c r="L140" s="81" t="n">
        <f aca="false">L137*J140</f>
        <v>4349</v>
      </c>
      <c r="M140" s="81" t="n">
        <f aca="false">L140+I140</f>
        <v>5813</v>
      </c>
      <c r="N140" s="88"/>
      <c r="O140" s="205" t="n">
        <f aca="false">M140*$O$2</f>
        <v>526.665997263541</v>
      </c>
      <c r="P140" s="205" t="n">
        <v>526.665997263541</v>
      </c>
      <c r="Q140" s="206" t="n">
        <f aca="false">P140-O140</f>
        <v>0</v>
      </c>
      <c r="R140" s="207" t="n">
        <f aca="false">Q140/O140</f>
        <v>0</v>
      </c>
      <c r="S140" s="200" t="n">
        <f aca="false">IF(ABS(R140)&gt;0.04999,IF(ABS(R140)&lt;0.15,1,0),0)</f>
        <v>0</v>
      </c>
      <c r="T140" s="200" t="n">
        <f aca="false">IF(ABS(R140)&gt;0.14999,IF(ABS(R140)&lt;0.25,2,0),0)</f>
        <v>0</v>
      </c>
      <c r="U140" s="200" t="n">
        <f aca="false">IF(ABS(R140)&gt;0.25,3,0)</f>
        <v>0</v>
      </c>
      <c r="V140" s="140"/>
      <c r="W140" s="209" t="n">
        <f aca="false">data_input!G143</f>
        <v>2.06808323892464</v>
      </c>
      <c r="X140" s="209" t="n">
        <f aca="false">W140</f>
        <v>2.06808323892464</v>
      </c>
      <c r="Y140" s="202" t="n">
        <f aca="false">M140/M137</f>
        <v>1</v>
      </c>
      <c r="Z140" s="209" t="n">
        <f aca="false">Z137*Y140</f>
        <v>3971.36891676108</v>
      </c>
      <c r="AA140" s="209" t="n">
        <f aca="false">Z140+X140</f>
        <v>3973.437</v>
      </c>
      <c r="AB140" s="88"/>
      <c r="AC140" s="205" t="n">
        <f aca="false">AA140*$AC$2</f>
        <v>359.998995384286</v>
      </c>
      <c r="AD140" s="205" t="n">
        <v>359.998995384286</v>
      </c>
      <c r="AE140" s="206" t="n">
        <f aca="false">AD140-AC140</f>
        <v>0</v>
      </c>
      <c r="AF140" s="207" t="n">
        <f aca="false">AE140/AC140</f>
        <v>0</v>
      </c>
      <c r="AG140" s="200" t="n">
        <f aca="false">IF(ABS(AF140)&gt;0.04999,IF(ABS(AF140)&lt;0.15,1,0),0)</f>
        <v>0</v>
      </c>
      <c r="AH140" s="200" t="n">
        <f aca="false">IF(ABS(AF140)&gt;0.14999,IF(ABS(AF140)&lt;0.25,2,0),0)</f>
        <v>0</v>
      </c>
      <c r="AI140" s="200" t="n">
        <f aca="false">IF(ABS(AF140)&gt;0.25,3,0)</f>
        <v>0</v>
      </c>
      <c r="AJ140" s="205" t="n">
        <f aca="false">O140+AC140</f>
        <v>886.664992647827</v>
      </c>
      <c r="AK140" s="205" t="n">
        <v>886.664992647827</v>
      </c>
      <c r="AL140" s="206" t="n">
        <f aca="false">AK140-AJ140</f>
        <v>0</v>
      </c>
      <c r="AM140" s="207" t="n">
        <f aca="false">AL140/AJ140</f>
        <v>0</v>
      </c>
      <c r="AN140" s="200" t="n">
        <f aca="false">IF(ABS(AM140)&gt;0.04999,IF(ABS(AM140)&lt;0.15,1,0),0)</f>
        <v>0</v>
      </c>
      <c r="AO140" s="200" t="n">
        <f aca="false">IF(ABS(AM140)&gt;0.14999,IF(ABS(AM140)&lt;0.25,2,0),0)</f>
        <v>0</v>
      </c>
      <c r="AP140" s="200" t="n">
        <f aca="false">IF(ABS(AM140)&gt;0.25,3,0)</f>
        <v>0</v>
      </c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</row>
    <row r="141" s="141" customFormat="true" ht="12.75" hidden="false" customHeight="false" outlineLevel="0" collapsed="false">
      <c r="A141" s="121"/>
      <c r="B141" s="56"/>
      <c r="C141" s="121"/>
      <c r="D141" s="133"/>
      <c r="E141" s="133"/>
      <c r="F141" s="133"/>
      <c r="G141" s="133"/>
      <c r="H141" s="81"/>
      <c r="I141" s="81"/>
      <c r="J141" s="203"/>
      <c r="K141" s="204"/>
      <c r="L141" s="81"/>
      <c r="M141" s="81"/>
      <c r="N141" s="88"/>
      <c r="O141" s="205"/>
      <c r="P141" s="205"/>
      <c r="Q141" s="206"/>
      <c r="R141" s="207"/>
      <c r="S141" s="208"/>
      <c r="T141" s="208"/>
      <c r="U141" s="208"/>
      <c r="V141" s="140"/>
      <c r="W141" s="209"/>
      <c r="X141" s="209"/>
      <c r="Y141" s="202"/>
      <c r="Z141" s="209"/>
      <c r="AA141" s="209"/>
      <c r="AB141" s="88"/>
      <c r="AC141" s="205"/>
      <c r="AD141" s="205"/>
      <c r="AE141" s="206"/>
      <c r="AF141" s="207"/>
      <c r="AG141" s="208"/>
      <c r="AH141" s="208"/>
      <c r="AI141" s="208"/>
      <c r="AJ141" s="205"/>
      <c r="AK141" s="205"/>
      <c r="AL141" s="206"/>
      <c r="AM141" s="207"/>
      <c r="AN141" s="208"/>
      <c r="AO141" s="208"/>
      <c r="AP141" s="208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</row>
    <row r="142" s="141" customFormat="true" ht="15.75" hidden="false" customHeight="false" outlineLevel="0" collapsed="false">
      <c r="A142" s="93" t="s">
        <v>148</v>
      </c>
      <c r="B142" s="94"/>
      <c r="C142" s="95"/>
      <c r="D142" s="96"/>
      <c r="E142" s="96"/>
      <c r="F142" s="96"/>
      <c r="G142" s="96"/>
      <c r="H142" s="94" t="n">
        <f aca="false">data_input!E145</f>
        <v>13399</v>
      </c>
      <c r="I142" s="94" t="n">
        <f aca="false">I144</f>
        <v>2869</v>
      </c>
      <c r="J142" s="210" t="n">
        <f aca="false">data_input!F145</f>
        <v>1</v>
      </c>
      <c r="K142" s="211" t="n">
        <v>1</v>
      </c>
      <c r="L142" s="94" t="n">
        <f aca="false">H142-I142</f>
        <v>10530</v>
      </c>
      <c r="M142" s="94" t="n">
        <f aca="false">M144</f>
        <v>13399</v>
      </c>
      <c r="N142" s="8" t="n">
        <f aca="false">H142-M142</f>
        <v>0</v>
      </c>
      <c r="O142" s="212" t="n">
        <f aca="false">O144</f>
        <v>1213.96829474182</v>
      </c>
      <c r="P142" s="212" t="n">
        <v>1213.96829474182</v>
      </c>
      <c r="Q142" s="213" t="n">
        <f aca="false">P142-O142</f>
        <v>0</v>
      </c>
      <c r="R142" s="214" t="n">
        <f aca="false">Q142/O142</f>
        <v>0</v>
      </c>
      <c r="S142" s="200" t="n">
        <f aca="false">IF(ABS(R142)&gt;0.04999,IF(ABS(R142)&lt;0.15,1,0),0)</f>
        <v>0</v>
      </c>
      <c r="T142" s="200" t="n">
        <f aca="false">IF(ABS(R142)&gt;0.14999,IF(ABS(R142)&lt;0.25,2,0),0)</f>
        <v>0</v>
      </c>
      <c r="U142" s="200" t="n">
        <f aca="false">IF(ABS(R142)&gt;0.25,3,0)</f>
        <v>0</v>
      </c>
      <c r="V142" s="140"/>
      <c r="W142" s="215" t="n">
        <f aca="false">data_input!G145</f>
        <v>2994.749</v>
      </c>
      <c r="X142" s="215" t="n">
        <f aca="false">X144</f>
        <v>0.986465918435642</v>
      </c>
      <c r="Y142" s="216" t="n">
        <f aca="false">Y144</f>
        <v>1</v>
      </c>
      <c r="Z142" s="215" t="n">
        <f aca="false">W142-X142</f>
        <v>2993.76253408156</v>
      </c>
      <c r="AA142" s="215" t="n">
        <f aca="false">AA144</f>
        <v>2994.749</v>
      </c>
      <c r="AB142" s="8" t="n">
        <f aca="false">W142-AA142</f>
        <v>0</v>
      </c>
      <c r="AC142" s="212" t="n">
        <f aca="false">AC144</f>
        <v>271.328482477033</v>
      </c>
      <c r="AD142" s="212" t="n">
        <v>271.328482477033</v>
      </c>
      <c r="AE142" s="213" t="n">
        <f aca="false">AD142-AC142</f>
        <v>0</v>
      </c>
      <c r="AF142" s="214" t="n">
        <f aca="false">AE142/AC142</f>
        <v>0</v>
      </c>
      <c r="AG142" s="200" t="n">
        <f aca="false">IF(ABS(AF142)&gt;0.04999,IF(ABS(AF142)&lt;0.15,1,0),0)</f>
        <v>0</v>
      </c>
      <c r="AH142" s="200" t="n">
        <f aca="false">IF(ABS(AF142)&gt;0.14999,IF(ABS(AF142)&lt;0.25,2,0),0)</f>
        <v>0</v>
      </c>
      <c r="AI142" s="200" t="n">
        <f aca="false">IF(ABS(AF142)&gt;0.25,3,0)</f>
        <v>0</v>
      </c>
      <c r="AJ142" s="212" t="n">
        <f aca="false">AJ144</f>
        <v>1485.29677721885</v>
      </c>
      <c r="AK142" s="212" t="n">
        <v>1485.29677721885</v>
      </c>
      <c r="AL142" s="213" t="n">
        <f aca="false">AK142-AJ142</f>
        <v>0</v>
      </c>
      <c r="AM142" s="214" t="n">
        <f aca="false">AL142/AJ142</f>
        <v>0</v>
      </c>
      <c r="AN142" s="200" t="n">
        <f aca="false">IF(ABS(AM142)&gt;0.04999,IF(ABS(AM142)&lt;0.15,1,0),0)</f>
        <v>0</v>
      </c>
      <c r="AO142" s="200" t="n">
        <f aca="false">IF(ABS(AM142)&gt;0.14999,IF(ABS(AM142)&lt;0.25,2,0),0)</f>
        <v>0</v>
      </c>
      <c r="AP142" s="200" t="n">
        <f aca="false">IF(ABS(AM142)&gt;0.25,3,0)</f>
        <v>0</v>
      </c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</row>
    <row r="143" s="141" customFormat="true" ht="12.75" hidden="false" customHeight="false" outlineLevel="0" collapsed="false">
      <c r="A143" s="108"/>
      <c r="B143" s="109"/>
      <c r="C143" s="110"/>
      <c r="D143" s="111"/>
      <c r="E143" s="111"/>
      <c r="F143" s="111"/>
      <c r="G143" s="111"/>
      <c r="H143" s="109"/>
      <c r="I143" s="109"/>
      <c r="J143" s="217"/>
      <c r="K143" s="218"/>
      <c r="L143" s="109"/>
      <c r="M143" s="109"/>
      <c r="N143" s="88"/>
      <c r="O143" s="219"/>
      <c r="P143" s="219"/>
      <c r="Q143" s="220"/>
      <c r="R143" s="221"/>
      <c r="S143" s="222"/>
      <c r="T143" s="222"/>
      <c r="U143" s="222"/>
      <c r="V143" s="140"/>
      <c r="W143" s="223"/>
      <c r="X143" s="223"/>
      <c r="Y143" s="224"/>
      <c r="Z143" s="223"/>
      <c r="AA143" s="223"/>
      <c r="AB143" s="88"/>
      <c r="AC143" s="219"/>
      <c r="AD143" s="219"/>
      <c r="AE143" s="220"/>
      <c r="AF143" s="221"/>
      <c r="AG143" s="222"/>
      <c r="AH143" s="222"/>
      <c r="AI143" s="222"/>
      <c r="AJ143" s="219"/>
      <c r="AK143" s="219"/>
      <c r="AL143" s="220"/>
      <c r="AM143" s="221"/>
      <c r="AN143" s="222"/>
      <c r="AO143" s="222"/>
      <c r="AP143" s="222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</row>
    <row r="144" s="141" customFormat="true" ht="15" hidden="false" customHeight="false" outlineLevel="0" collapsed="false">
      <c r="A144" s="121"/>
      <c r="B144" s="122" t="s">
        <v>149</v>
      </c>
      <c r="C144" s="123"/>
      <c r="D144" s="124" t="n">
        <v>938</v>
      </c>
      <c r="E144" s="124" t="n">
        <v>23534</v>
      </c>
      <c r="F144" s="124" t="n">
        <v>2</v>
      </c>
      <c r="G144" s="124"/>
      <c r="H144" s="122"/>
      <c r="I144" s="122" t="n">
        <f aca="false">I145</f>
        <v>2869</v>
      </c>
      <c r="J144" s="225" t="n">
        <f aca="false">I144/I142</f>
        <v>1</v>
      </c>
      <c r="K144" s="226" t="n">
        <v>1</v>
      </c>
      <c r="L144" s="122" t="n">
        <f aca="false">L145</f>
        <v>10530</v>
      </c>
      <c r="M144" s="122" t="n">
        <f aca="false">M145</f>
        <v>13399</v>
      </c>
      <c r="N144" s="88"/>
      <c r="O144" s="227" t="n">
        <f aca="false">O145</f>
        <v>1213.96829474182</v>
      </c>
      <c r="P144" s="227" t="n">
        <v>1213.96829474182</v>
      </c>
      <c r="Q144" s="228" t="n">
        <f aca="false">P144-O144</f>
        <v>0</v>
      </c>
      <c r="R144" s="229" t="n">
        <f aca="false">Q144/O144</f>
        <v>0</v>
      </c>
      <c r="S144" s="200" t="n">
        <f aca="false">IF(ABS(R144)&gt;0.04999,IF(ABS(R144)&lt;0.15,1,0),0)</f>
        <v>0</v>
      </c>
      <c r="T144" s="200" t="n">
        <f aca="false">IF(ABS(R144)&gt;0.14999,IF(ABS(R144)&lt;0.25,2,0),0)</f>
        <v>0</v>
      </c>
      <c r="U144" s="200" t="n">
        <f aca="false">IF(ABS(R144)&gt;0.25,3,0)</f>
        <v>0</v>
      </c>
      <c r="V144" s="140"/>
      <c r="W144" s="230"/>
      <c r="X144" s="230" t="n">
        <f aca="false">X145</f>
        <v>0.986465918435642</v>
      </c>
      <c r="Y144" s="231" t="n">
        <f aca="false">Y145</f>
        <v>1</v>
      </c>
      <c r="Z144" s="230" t="n">
        <f aca="false">Z145</f>
        <v>2993.76253408156</v>
      </c>
      <c r="AA144" s="230" t="n">
        <f aca="false">AA145</f>
        <v>2994.749</v>
      </c>
      <c r="AB144" s="88"/>
      <c r="AC144" s="227" t="n">
        <f aca="false">AC145</f>
        <v>271.328482477033</v>
      </c>
      <c r="AD144" s="227" t="n">
        <v>271.328482477033</v>
      </c>
      <c r="AE144" s="228" t="n">
        <f aca="false">AD144-AC144</f>
        <v>0</v>
      </c>
      <c r="AF144" s="229" t="n">
        <f aca="false">AE144/AC144</f>
        <v>0</v>
      </c>
      <c r="AG144" s="200" t="n">
        <f aca="false">IF(ABS(AF144)&gt;0.04999,IF(ABS(AF144)&lt;0.15,1,0),0)</f>
        <v>0</v>
      </c>
      <c r="AH144" s="200" t="n">
        <f aca="false">IF(ABS(AF144)&gt;0.14999,IF(ABS(AF144)&lt;0.25,2,0),0)</f>
        <v>0</v>
      </c>
      <c r="AI144" s="200" t="n">
        <f aca="false">IF(ABS(AF144)&gt;0.25,3,0)</f>
        <v>0</v>
      </c>
      <c r="AJ144" s="227" t="n">
        <f aca="false">AJ145</f>
        <v>1485.29677721885</v>
      </c>
      <c r="AK144" s="227" t="n">
        <v>1485.29677721885</v>
      </c>
      <c r="AL144" s="228" t="n">
        <f aca="false">AK144-AJ144</f>
        <v>0</v>
      </c>
      <c r="AM144" s="229" t="n">
        <f aca="false">AL144/AJ144</f>
        <v>0</v>
      </c>
      <c r="AN144" s="200" t="n">
        <f aca="false">IF(ABS(AM144)&gt;0.04999,IF(ABS(AM144)&lt;0.15,1,0),0)</f>
        <v>0</v>
      </c>
      <c r="AO144" s="200" t="n">
        <f aca="false">IF(ABS(AM144)&gt;0.14999,IF(ABS(AM144)&lt;0.25,2,0),0)</f>
        <v>0</v>
      </c>
      <c r="AP144" s="200" t="n">
        <f aca="false">IF(ABS(AM144)&gt;0.25,3,0)</f>
        <v>0</v>
      </c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</row>
    <row r="145" s="141" customFormat="true" ht="15" hidden="false" customHeight="false" outlineLevel="0" collapsed="false">
      <c r="A145" s="57"/>
      <c r="B145" s="56"/>
      <c r="C145" s="121" t="s">
        <v>150</v>
      </c>
      <c r="D145" s="133"/>
      <c r="E145" s="133"/>
      <c r="F145" s="133"/>
      <c r="G145" s="133"/>
      <c r="H145" s="81" t="n">
        <f aca="false">data_input!E148</f>
        <v>2869</v>
      </c>
      <c r="I145" s="81" t="n">
        <f aca="false">H145</f>
        <v>2869</v>
      </c>
      <c r="J145" s="203" t="n">
        <f aca="false">I145/I142</f>
        <v>1</v>
      </c>
      <c r="K145" s="204" t="n">
        <v>1</v>
      </c>
      <c r="L145" s="81" t="n">
        <f aca="false">L142*J145</f>
        <v>10530</v>
      </c>
      <c r="M145" s="81" t="n">
        <f aca="false">L145+I145</f>
        <v>13399</v>
      </c>
      <c r="N145" s="88"/>
      <c r="O145" s="205" t="n">
        <f aca="false">M145*$O$2</f>
        <v>1213.96829474182</v>
      </c>
      <c r="P145" s="205" t="n">
        <v>1213.96829474182</v>
      </c>
      <c r="Q145" s="206" t="n">
        <f aca="false">P145-O145</f>
        <v>0</v>
      </c>
      <c r="R145" s="207" t="n">
        <f aca="false">Q145/O145</f>
        <v>0</v>
      </c>
      <c r="S145" s="200" t="n">
        <f aca="false">IF(ABS(R145)&gt;0.04999,IF(ABS(R145)&lt;0.15,1,0),0)</f>
        <v>0</v>
      </c>
      <c r="T145" s="200" t="n">
        <f aca="false">IF(ABS(R145)&gt;0.14999,IF(ABS(R145)&lt;0.25,2,0),0)</f>
        <v>0</v>
      </c>
      <c r="U145" s="200" t="n">
        <f aca="false">IF(ABS(R145)&gt;0.25,3,0)</f>
        <v>0</v>
      </c>
      <c r="V145" s="140"/>
      <c r="W145" s="209" t="n">
        <f aca="false">data_input!G148</f>
        <v>0.986465918435642</v>
      </c>
      <c r="X145" s="209" t="n">
        <f aca="false">W145</f>
        <v>0.986465918435642</v>
      </c>
      <c r="Y145" s="202" t="n">
        <f aca="false">M145/M142</f>
        <v>1</v>
      </c>
      <c r="Z145" s="209" t="n">
        <f aca="false">Z142*Y145</f>
        <v>2993.76253408156</v>
      </c>
      <c r="AA145" s="209" t="n">
        <f aca="false">Z145+X145</f>
        <v>2994.749</v>
      </c>
      <c r="AB145" s="88"/>
      <c r="AC145" s="205" t="n">
        <f aca="false">AA145*$AC$2</f>
        <v>271.328482477033</v>
      </c>
      <c r="AD145" s="205" t="n">
        <v>271.328482477033</v>
      </c>
      <c r="AE145" s="206" t="n">
        <f aca="false">AD145-AC145</f>
        <v>0</v>
      </c>
      <c r="AF145" s="207" t="n">
        <f aca="false">AE145/AC145</f>
        <v>0</v>
      </c>
      <c r="AG145" s="200" t="n">
        <f aca="false">IF(ABS(AF145)&gt;0.04999,IF(ABS(AF145)&lt;0.15,1,0),0)</f>
        <v>0</v>
      </c>
      <c r="AH145" s="200" t="n">
        <f aca="false">IF(ABS(AF145)&gt;0.14999,IF(ABS(AF145)&lt;0.25,2,0),0)</f>
        <v>0</v>
      </c>
      <c r="AI145" s="200" t="n">
        <f aca="false">IF(ABS(AF145)&gt;0.25,3,0)</f>
        <v>0</v>
      </c>
      <c r="AJ145" s="205" t="n">
        <f aca="false">O145+AC145</f>
        <v>1485.29677721885</v>
      </c>
      <c r="AK145" s="205" t="n">
        <v>1485.29677721885</v>
      </c>
      <c r="AL145" s="206" t="n">
        <f aca="false">AK145-AJ145</f>
        <v>0</v>
      </c>
      <c r="AM145" s="207" t="n">
        <f aca="false">AL145/AJ145</f>
        <v>0</v>
      </c>
      <c r="AN145" s="200" t="n">
        <f aca="false">IF(ABS(AM145)&gt;0.04999,IF(ABS(AM145)&lt;0.15,1,0),0)</f>
        <v>0</v>
      </c>
      <c r="AO145" s="200" t="n">
        <f aca="false">IF(ABS(AM145)&gt;0.14999,IF(ABS(AM145)&lt;0.25,2,0),0)</f>
        <v>0</v>
      </c>
      <c r="AP145" s="200" t="n">
        <f aca="false">IF(ABS(AM145)&gt;0.25,3,0)</f>
        <v>0</v>
      </c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</row>
    <row r="146" s="141" customFormat="true" ht="12.75" hidden="false" customHeight="false" outlineLevel="0" collapsed="false">
      <c r="A146" s="121"/>
      <c r="B146" s="56"/>
      <c r="C146" s="121"/>
      <c r="D146" s="133"/>
      <c r="E146" s="133"/>
      <c r="F146" s="133"/>
      <c r="G146" s="133"/>
      <c r="H146" s="81"/>
      <c r="I146" s="81"/>
      <c r="J146" s="203"/>
      <c r="K146" s="204"/>
      <c r="L146" s="81"/>
      <c r="M146" s="81"/>
      <c r="N146" s="88"/>
      <c r="O146" s="205"/>
      <c r="P146" s="205"/>
      <c r="Q146" s="206"/>
      <c r="R146" s="207"/>
      <c r="S146" s="208"/>
      <c r="T146" s="208"/>
      <c r="U146" s="208"/>
      <c r="V146" s="140"/>
      <c r="W146" s="209"/>
      <c r="X146" s="209"/>
      <c r="Y146" s="202"/>
      <c r="Z146" s="209"/>
      <c r="AA146" s="209"/>
      <c r="AB146" s="88"/>
      <c r="AC146" s="205"/>
      <c r="AD146" s="205"/>
      <c r="AE146" s="206"/>
      <c r="AF146" s="207"/>
      <c r="AG146" s="208"/>
      <c r="AH146" s="208"/>
      <c r="AI146" s="208"/>
      <c r="AJ146" s="205"/>
      <c r="AK146" s="205"/>
      <c r="AL146" s="206"/>
      <c r="AM146" s="207"/>
      <c r="AN146" s="208"/>
      <c r="AO146" s="208"/>
      <c r="AP146" s="208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</row>
    <row r="147" s="141" customFormat="true" ht="15.75" hidden="false" customHeight="false" outlineLevel="0" collapsed="false">
      <c r="A147" s="93" t="s">
        <v>151</v>
      </c>
      <c r="B147" s="94"/>
      <c r="C147" s="95"/>
      <c r="D147" s="96"/>
      <c r="E147" s="96"/>
      <c r="F147" s="96"/>
      <c r="G147" s="96"/>
      <c r="H147" s="94" t="n">
        <f aca="false">data_input!E150</f>
        <v>16096</v>
      </c>
      <c r="I147" s="94" t="n">
        <f aca="false">I149</f>
        <v>9310</v>
      </c>
      <c r="J147" s="210" t="n">
        <f aca="false">data_input!F150</f>
        <v>1</v>
      </c>
      <c r="K147" s="211" t="n">
        <v>1</v>
      </c>
      <c r="L147" s="94" t="n">
        <f aca="false">H147-I147</f>
        <v>6786</v>
      </c>
      <c r="M147" s="94" t="n">
        <f aca="false">M149</f>
        <v>16096</v>
      </c>
      <c r="N147" s="8" t="n">
        <f aca="false">H147-M147</f>
        <v>0</v>
      </c>
      <c r="O147" s="212" t="n">
        <f aca="false">O149</f>
        <v>1458.32029794494</v>
      </c>
      <c r="P147" s="212" t="n">
        <v>1458.32029794494</v>
      </c>
      <c r="Q147" s="213" t="n">
        <f aca="false">P147-O147</f>
        <v>0</v>
      </c>
      <c r="R147" s="214" t="n">
        <f aca="false">Q147/O147</f>
        <v>0</v>
      </c>
      <c r="S147" s="200" t="n">
        <f aca="false">IF(ABS(R147)&gt;0.04999,IF(ABS(R147)&lt;0.15,1,0),0)</f>
        <v>0</v>
      </c>
      <c r="T147" s="200" t="n">
        <f aca="false">IF(ABS(R147)&gt;0.14999,IF(ABS(R147)&lt;0.25,2,0),0)</f>
        <v>0</v>
      </c>
      <c r="U147" s="200" t="n">
        <f aca="false">IF(ABS(R147)&gt;0.25,3,0)</f>
        <v>0</v>
      </c>
      <c r="V147" s="140"/>
      <c r="W147" s="215" t="n">
        <f aca="false">data_input!G150</f>
        <v>2896.382</v>
      </c>
      <c r="X147" s="215" t="n">
        <f aca="false">X149</f>
        <v>3.27769883040068</v>
      </c>
      <c r="Y147" s="216" t="n">
        <f aca="false">Y149</f>
        <v>1</v>
      </c>
      <c r="Z147" s="215" t="n">
        <f aca="false">W147-X147</f>
        <v>2893.1043011696</v>
      </c>
      <c r="AA147" s="215" t="n">
        <f aca="false">AA149</f>
        <v>2896.382</v>
      </c>
      <c r="AB147" s="8" t="n">
        <f aca="false">W147-AA147</f>
        <v>0</v>
      </c>
      <c r="AC147" s="212" t="n">
        <f aca="false">AC149</f>
        <v>262.416293563766</v>
      </c>
      <c r="AD147" s="212" t="n">
        <v>262.416293563766</v>
      </c>
      <c r="AE147" s="213" t="n">
        <f aca="false">AD147-AC147</f>
        <v>0</v>
      </c>
      <c r="AF147" s="214" t="n">
        <f aca="false">AE147/AC147</f>
        <v>0</v>
      </c>
      <c r="AG147" s="200" t="n">
        <f aca="false">IF(ABS(AF147)&gt;0.04999,IF(ABS(AF147)&lt;0.15,1,0),0)</f>
        <v>0</v>
      </c>
      <c r="AH147" s="200" t="n">
        <f aca="false">IF(ABS(AF147)&gt;0.14999,IF(ABS(AF147)&lt;0.25,2,0),0)</f>
        <v>0</v>
      </c>
      <c r="AI147" s="200" t="n">
        <f aca="false">IF(ABS(AF147)&gt;0.25,3,0)</f>
        <v>0</v>
      </c>
      <c r="AJ147" s="212" t="n">
        <f aca="false">AJ149</f>
        <v>1720.73659150871</v>
      </c>
      <c r="AK147" s="212" t="n">
        <v>1720.73659150871</v>
      </c>
      <c r="AL147" s="213" t="n">
        <f aca="false">AK147-AJ147</f>
        <v>0</v>
      </c>
      <c r="AM147" s="214" t="n">
        <f aca="false">AL147/AJ147</f>
        <v>0</v>
      </c>
      <c r="AN147" s="200" t="n">
        <f aca="false">IF(ABS(AM147)&gt;0.04999,IF(ABS(AM147)&lt;0.15,1,0),0)</f>
        <v>0</v>
      </c>
      <c r="AO147" s="200" t="n">
        <f aca="false">IF(ABS(AM147)&gt;0.14999,IF(ABS(AM147)&lt;0.25,2,0),0)</f>
        <v>0</v>
      </c>
      <c r="AP147" s="200" t="n">
        <f aca="false">IF(ABS(AM147)&gt;0.25,3,0)</f>
        <v>0</v>
      </c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</row>
    <row r="148" s="141" customFormat="true" ht="12.75" hidden="false" customHeight="false" outlineLevel="0" collapsed="false">
      <c r="A148" s="108"/>
      <c r="B148" s="109"/>
      <c r="C148" s="110"/>
      <c r="D148" s="111"/>
      <c r="E148" s="111"/>
      <c r="F148" s="111"/>
      <c r="G148" s="111"/>
      <c r="H148" s="109"/>
      <c r="I148" s="109"/>
      <c r="J148" s="217"/>
      <c r="K148" s="218"/>
      <c r="L148" s="109"/>
      <c r="M148" s="109"/>
      <c r="N148" s="88"/>
      <c r="O148" s="219"/>
      <c r="P148" s="219"/>
      <c r="Q148" s="220"/>
      <c r="R148" s="221"/>
      <c r="S148" s="222"/>
      <c r="T148" s="222"/>
      <c r="U148" s="222"/>
      <c r="V148" s="140"/>
      <c r="W148" s="223"/>
      <c r="X148" s="223"/>
      <c r="Y148" s="224"/>
      <c r="Z148" s="223"/>
      <c r="AA148" s="223"/>
      <c r="AB148" s="88"/>
      <c r="AC148" s="219"/>
      <c r="AD148" s="219"/>
      <c r="AE148" s="220"/>
      <c r="AF148" s="221"/>
      <c r="AG148" s="222"/>
      <c r="AH148" s="222"/>
      <c r="AI148" s="222"/>
      <c r="AJ148" s="219"/>
      <c r="AK148" s="219"/>
      <c r="AL148" s="220"/>
      <c r="AM148" s="221"/>
      <c r="AN148" s="222"/>
      <c r="AO148" s="222"/>
      <c r="AP148" s="222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</row>
    <row r="149" s="141" customFormat="true" ht="15" hidden="false" customHeight="false" outlineLevel="0" collapsed="false">
      <c r="A149" s="121"/>
      <c r="B149" s="122" t="s">
        <v>152</v>
      </c>
      <c r="C149" s="123"/>
      <c r="D149" s="124" t="n">
        <v>988</v>
      </c>
      <c r="E149" s="124" t="n">
        <v>23468</v>
      </c>
      <c r="F149" s="124" t="n">
        <v>2</v>
      </c>
      <c r="G149" s="124"/>
      <c r="H149" s="122"/>
      <c r="I149" s="122" t="n">
        <f aca="false">I150</f>
        <v>9310</v>
      </c>
      <c r="J149" s="225" t="n">
        <f aca="false">I149/I147</f>
        <v>1</v>
      </c>
      <c r="K149" s="226" t="n">
        <v>1</v>
      </c>
      <c r="L149" s="122" t="n">
        <f aca="false">L150</f>
        <v>6786</v>
      </c>
      <c r="M149" s="122" t="n">
        <f aca="false">M150</f>
        <v>16096</v>
      </c>
      <c r="N149" s="88"/>
      <c r="O149" s="227" t="n">
        <f aca="false">O150</f>
        <v>1458.32029794494</v>
      </c>
      <c r="P149" s="227" t="n">
        <v>1458.32029794494</v>
      </c>
      <c r="Q149" s="228" t="n">
        <f aca="false">P149-O149</f>
        <v>0</v>
      </c>
      <c r="R149" s="229" t="n">
        <f aca="false">Q149/O149</f>
        <v>0</v>
      </c>
      <c r="S149" s="200" t="n">
        <f aca="false">IF(ABS(R149)&gt;0.04999,IF(ABS(R149)&lt;0.15,1,0),0)</f>
        <v>0</v>
      </c>
      <c r="T149" s="200" t="n">
        <f aca="false">IF(ABS(R149)&gt;0.14999,IF(ABS(R149)&lt;0.25,2,0),0)</f>
        <v>0</v>
      </c>
      <c r="U149" s="200" t="n">
        <f aca="false">IF(ABS(R149)&gt;0.25,3,0)</f>
        <v>0</v>
      </c>
      <c r="V149" s="140"/>
      <c r="W149" s="230"/>
      <c r="X149" s="230" t="n">
        <f aca="false">X150</f>
        <v>3.27769883040068</v>
      </c>
      <c r="Y149" s="231" t="n">
        <f aca="false">Y150</f>
        <v>1</v>
      </c>
      <c r="Z149" s="230" t="n">
        <f aca="false">Z150</f>
        <v>2893.1043011696</v>
      </c>
      <c r="AA149" s="230" t="n">
        <f aca="false">AA150</f>
        <v>2896.382</v>
      </c>
      <c r="AB149" s="88"/>
      <c r="AC149" s="227" t="n">
        <f aca="false">AC150</f>
        <v>262.416293563766</v>
      </c>
      <c r="AD149" s="227" t="n">
        <v>262.416293563766</v>
      </c>
      <c r="AE149" s="228" t="n">
        <f aca="false">AD149-AC149</f>
        <v>0</v>
      </c>
      <c r="AF149" s="229" t="n">
        <f aca="false">AE149/AC149</f>
        <v>0</v>
      </c>
      <c r="AG149" s="200" t="n">
        <f aca="false">IF(ABS(AF149)&gt;0.04999,IF(ABS(AF149)&lt;0.15,1,0),0)</f>
        <v>0</v>
      </c>
      <c r="AH149" s="200" t="n">
        <f aca="false">IF(ABS(AF149)&gt;0.14999,IF(ABS(AF149)&lt;0.25,2,0),0)</f>
        <v>0</v>
      </c>
      <c r="AI149" s="200" t="n">
        <f aca="false">IF(ABS(AF149)&gt;0.25,3,0)</f>
        <v>0</v>
      </c>
      <c r="AJ149" s="227" t="n">
        <f aca="false">AJ150</f>
        <v>1720.73659150871</v>
      </c>
      <c r="AK149" s="227" t="n">
        <v>1720.73659150871</v>
      </c>
      <c r="AL149" s="228" t="n">
        <f aca="false">AK149-AJ149</f>
        <v>0</v>
      </c>
      <c r="AM149" s="229" t="n">
        <f aca="false">AL149/AJ149</f>
        <v>0</v>
      </c>
      <c r="AN149" s="200" t="n">
        <f aca="false">IF(ABS(AM149)&gt;0.04999,IF(ABS(AM149)&lt;0.15,1,0),0)</f>
        <v>0</v>
      </c>
      <c r="AO149" s="200" t="n">
        <f aca="false">IF(ABS(AM149)&gt;0.14999,IF(ABS(AM149)&lt;0.25,2,0),0)</f>
        <v>0</v>
      </c>
      <c r="AP149" s="200" t="n">
        <f aca="false">IF(ABS(AM149)&gt;0.25,3,0)</f>
        <v>0</v>
      </c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</row>
    <row r="150" s="141" customFormat="true" ht="15" hidden="false" customHeight="false" outlineLevel="0" collapsed="false">
      <c r="A150" s="57"/>
      <c r="B150" s="56"/>
      <c r="C150" s="121" t="s">
        <v>153</v>
      </c>
      <c r="D150" s="133"/>
      <c r="E150" s="133"/>
      <c r="F150" s="133"/>
      <c r="G150" s="133"/>
      <c r="H150" s="81" t="n">
        <f aca="false">data_input!E153</f>
        <v>9310</v>
      </c>
      <c r="I150" s="81" t="n">
        <f aca="false">H150</f>
        <v>9310</v>
      </c>
      <c r="J150" s="203" t="n">
        <f aca="false">I150/I147</f>
        <v>1</v>
      </c>
      <c r="K150" s="204" t="n">
        <v>1</v>
      </c>
      <c r="L150" s="81" t="n">
        <f aca="false">L147*J150</f>
        <v>6786</v>
      </c>
      <c r="M150" s="81" t="n">
        <f aca="false">L150+I150</f>
        <v>16096</v>
      </c>
      <c r="N150" s="88"/>
      <c r="O150" s="205" t="n">
        <f aca="false">M150*$O$2</f>
        <v>1458.32029794494</v>
      </c>
      <c r="P150" s="205" t="n">
        <v>1458.32029794494</v>
      </c>
      <c r="Q150" s="206" t="n">
        <f aca="false">P150-O150</f>
        <v>0</v>
      </c>
      <c r="R150" s="207" t="n">
        <f aca="false">Q150/O150</f>
        <v>0</v>
      </c>
      <c r="S150" s="200" t="n">
        <f aca="false">IF(ABS(R150)&gt;0.04999,IF(ABS(R150)&lt;0.15,1,0),0)</f>
        <v>0</v>
      </c>
      <c r="T150" s="200" t="n">
        <f aca="false">IF(ABS(R150)&gt;0.14999,IF(ABS(R150)&lt;0.25,2,0),0)</f>
        <v>0</v>
      </c>
      <c r="U150" s="200" t="n">
        <f aca="false">IF(ABS(R150)&gt;0.25,3,0)</f>
        <v>0</v>
      </c>
      <c r="V150" s="140"/>
      <c r="W150" s="209" t="n">
        <f aca="false">data_input!G153</f>
        <v>3.27769883040068</v>
      </c>
      <c r="X150" s="209" t="n">
        <f aca="false">W150</f>
        <v>3.27769883040068</v>
      </c>
      <c r="Y150" s="202" t="n">
        <f aca="false">M150/M147</f>
        <v>1</v>
      </c>
      <c r="Z150" s="209" t="n">
        <f aca="false">Z147*Y150</f>
        <v>2893.1043011696</v>
      </c>
      <c r="AA150" s="209" t="n">
        <f aca="false">Z150+X150</f>
        <v>2896.382</v>
      </c>
      <c r="AB150" s="88"/>
      <c r="AC150" s="205" t="n">
        <f aca="false">AA150*$AC$2</f>
        <v>262.416293563766</v>
      </c>
      <c r="AD150" s="205" t="n">
        <v>262.416293563766</v>
      </c>
      <c r="AE150" s="206" t="n">
        <f aca="false">AD150-AC150</f>
        <v>0</v>
      </c>
      <c r="AF150" s="207" t="n">
        <f aca="false">AE150/AC150</f>
        <v>0</v>
      </c>
      <c r="AG150" s="200" t="n">
        <f aca="false">IF(ABS(AF150)&gt;0.04999,IF(ABS(AF150)&lt;0.15,1,0),0)</f>
        <v>0</v>
      </c>
      <c r="AH150" s="200" t="n">
        <f aca="false">IF(ABS(AF150)&gt;0.14999,IF(ABS(AF150)&lt;0.25,2,0),0)</f>
        <v>0</v>
      </c>
      <c r="AI150" s="200" t="n">
        <f aca="false">IF(ABS(AF150)&gt;0.25,3,0)</f>
        <v>0</v>
      </c>
      <c r="AJ150" s="205" t="n">
        <f aca="false">O150+AC150</f>
        <v>1720.73659150871</v>
      </c>
      <c r="AK150" s="205" t="n">
        <v>1720.73659150871</v>
      </c>
      <c r="AL150" s="206" t="n">
        <f aca="false">AK150-AJ150</f>
        <v>0</v>
      </c>
      <c r="AM150" s="207" t="n">
        <f aca="false">AL150/AJ150</f>
        <v>0</v>
      </c>
      <c r="AN150" s="200" t="n">
        <f aca="false">IF(ABS(AM150)&gt;0.04999,IF(ABS(AM150)&lt;0.15,1,0),0)</f>
        <v>0</v>
      </c>
      <c r="AO150" s="200" t="n">
        <f aca="false">IF(ABS(AM150)&gt;0.14999,IF(ABS(AM150)&lt;0.25,2,0),0)</f>
        <v>0</v>
      </c>
      <c r="AP150" s="200" t="n">
        <f aca="false">IF(ABS(AM150)&gt;0.25,3,0)</f>
        <v>0</v>
      </c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</row>
    <row r="151" s="141" customFormat="true" ht="12.75" hidden="false" customHeight="false" outlineLevel="0" collapsed="false">
      <c r="A151" s="121"/>
      <c r="B151" s="56"/>
      <c r="C151" s="121"/>
      <c r="D151" s="133"/>
      <c r="E151" s="133"/>
      <c r="F151" s="133"/>
      <c r="G151" s="133"/>
      <c r="H151" s="81"/>
      <c r="I151" s="81"/>
      <c r="J151" s="203"/>
      <c r="K151" s="204"/>
      <c r="L151" s="81"/>
      <c r="M151" s="81"/>
      <c r="N151" s="88"/>
      <c r="O151" s="205"/>
      <c r="P151" s="205"/>
      <c r="Q151" s="206"/>
      <c r="R151" s="207"/>
      <c r="S151" s="208"/>
      <c r="T151" s="208"/>
      <c r="U151" s="208"/>
      <c r="V151" s="140"/>
      <c r="W151" s="209"/>
      <c r="X151" s="209"/>
      <c r="Y151" s="202"/>
      <c r="Z151" s="209"/>
      <c r="AA151" s="209"/>
      <c r="AB151" s="88"/>
      <c r="AC151" s="205"/>
      <c r="AD151" s="205"/>
      <c r="AE151" s="206"/>
      <c r="AF151" s="207"/>
      <c r="AG151" s="208"/>
      <c r="AH151" s="208"/>
      <c r="AI151" s="208"/>
      <c r="AJ151" s="205"/>
      <c r="AK151" s="205"/>
      <c r="AL151" s="206"/>
      <c r="AM151" s="207"/>
      <c r="AN151" s="208"/>
      <c r="AO151" s="208"/>
      <c r="AP151" s="208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</row>
    <row r="152" s="141" customFormat="true" ht="15.75" hidden="false" customHeight="false" outlineLevel="0" collapsed="false">
      <c r="A152" s="93" t="s">
        <v>154</v>
      </c>
      <c r="B152" s="94"/>
      <c r="C152" s="95"/>
      <c r="D152" s="96"/>
      <c r="E152" s="96"/>
      <c r="F152" s="96"/>
      <c r="G152" s="96"/>
      <c r="H152" s="94" t="n">
        <f aca="false">data_input!E155</f>
        <v>2339</v>
      </c>
      <c r="I152" s="94" t="n">
        <f aca="false">I154</f>
        <v>847</v>
      </c>
      <c r="J152" s="210" t="n">
        <f aca="false">data_input!F155</f>
        <v>1</v>
      </c>
      <c r="K152" s="211" t="n">
        <v>1</v>
      </c>
      <c r="L152" s="94" t="n">
        <f aca="false">H152-I152</f>
        <v>1492</v>
      </c>
      <c r="M152" s="94" t="n">
        <f aca="false">M154</f>
        <v>2339</v>
      </c>
      <c r="N152" s="8" t="n">
        <f aca="false">H152-M152</f>
        <v>0</v>
      </c>
      <c r="O152" s="212" t="n">
        <f aca="false">O154</f>
        <v>211.916698365633</v>
      </c>
      <c r="P152" s="212" t="n">
        <v>211.916698365633</v>
      </c>
      <c r="Q152" s="213" t="n">
        <f aca="false">P152-O152</f>
        <v>0</v>
      </c>
      <c r="R152" s="214" t="n">
        <f aca="false">Q152/O152</f>
        <v>0</v>
      </c>
      <c r="S152" s="200" t="n">
        <f aca="false">IF(ABS(R152)&gt;0.04999,IF(ABS(R152)&lt;0.15,1,0),0)</f>
        <v>0</v>
      </c>
      <c r="T152" s="200" t="n">
        <f aca="false">IF(ABS(R152)&gt;0.14999,IF(ABS(R152)&lt;0.25,2,0),0)</f>
        <v>0</v>
      </c>
      <c r="U152" s="200" t="n">
        <f aca="false">IF(ABS(R152)&gt;0.25,3,0)</f>
        <v>0</v>
      </c>
      <c r="V152" s="140"/>
      <c r="W152" s="215" t="n">
        <f aca="false">data_input!G155</f>
        <v>1429.801</v>
      </c>
      <c r="X152" s="215" t="n">
        <f aca="false">X154</f>
        <v>0.476387515091693</v>
      </c>
      <c r="Y152" s="216" t="n">
        <f aca="false">Y154</f>
        <v>1</v>
      </c>
      <c r="Z152" s="215" t="n">
        <f aca="false">W152-X152</f>
        <v>1429.32461248491</v>
      </c>
      <c r="AA152" s="215" t="n">
        <f aca="false">AA154</f>
        <v>1429.801</v>
      </c>
      <c r="AB152" s="8" t="n">
        <f aca="false">W152-AA152</f>
        <v>0</v>
      </c>
      <c r="AC152" s="212" t="n">
        <f aca="false">AC154</f>
        <v>129.54198684903</v>
      </c>
      <c r="AD152" s="212" t="n">
        <v>129.54198684903</v>
      </c>
      <c r="AE152" s="213" t="n">
        <f aca="false">AD152-AC152</f>
        <v>0</v>
      </c>
      <c r="AF152" s="214" t="n">
        <f aca="false">AE152/AC152</f>
        <v>0</v>
      </c>
      <c r="AG152" s="200" t="n">
        <f aca="false">IF(ABS(AF152)&gt;0.04999,IF(ABS(AF152)&lt;0.15,1,0),0)</f>
        <v>0</v>
      </c>
      <c r="AH152" s="200" t="n">
        <f aca="false">IF(ABS(AF152)&gt;0.14999,IF(ABS(AF152)&lt;0.25,2,0),0)</f>
        <v>0</v>
      </c>
      <c r="AI152" s="200" t="n">
        <f aca="false">IF(ABS(AF152)&gt;0.25,3,0)</f>
        <v>0</v>
      </c>
      <c r="AJ152" s="212" t="n">
        <f aca="false">AJ154</f>
        <v>341.458685214662</v>
      </c>
      <c r="AK152" s="212" t="n">
        <v>341.458685214662</v>
      </c>
      <c r="AL152" s="213" t="n">
        <f aca="false">AK152-AJ152</f>
        <v>0</v>
      </c>
      <c r="AM152" s="214" t="n">
        <f aca="false">AL152/AJ152</f>
        <v>0</v>
      </c>
      <c r="AN152" s="200" t="n">
        <f aca="false">IF(ABS(AM152)&gt;0.04999,IF(ABS(AM152)&lt;0.15,1,0),0)</f>
        <v>0</v>
      </c>
      <c r="AO152" s="200" t="n">
        <f aca="false">IF(ABS(AM152)&gt;0.14999,IF(ABS(AM152)&lt;0.25,2,0),0)</f>
        <v>0</v>
      </c>
      <c r="AP152" s="200" t="n">
        <f aca="false">IF(ABS(AM152)&gt;0.25,3,0)</f>
        <v>0</v>
      </c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</row>
    <row r="153" s="141" customFormat="true" ht="12.75" hidden="false" customHeight="false" outlineLevel="0" collapsed="false">
      <c r="A153" s="108"/>
      <c r="B153" s="109"/>
      <c r="C153" s="110"/>
      <c r="D153" s="111"/>
      <c r="E153" s="111"/>
      <c r="F153" s="111"/>
      <c r="G153" s="111"/>
      <c r="H153" s="109"/>
      <c r="I153" s="109"/>
      <c r="J153" s="217"/>
      <c r="K153" s="218"/>
      <c r="L153" s="109"/>
      <c r="M153" s="109"/>
      <c r="N153" s="88"/>
      <c r="O153" s="219"/>
      <c r="P153" s="219"/>
      <c r="Q153" s="220"/>
      <c r="R153" s="221"/>
      <c r="S153" s="222"/>
      <c r="T153" s="222"/>
      <c r="U153" s="222"/>
      <c r="V153" s="140"/>
      <c r="W153" s="223"/>
      <c r="X153" s="223"/>
      <c r="Y153" s="224"/>
      <c r="Z153" s="223"/>
      <c r="AA153" s="223"/>
      <c r="AB153" s="88"/>
      <c r="AC153" s="219"/>
      <c r="AD153" s="219"/>
      <c r="AE153" s="220"/>
      <c r="AF153" s="221"/>
      <c r="AG153" s="222"/>
      <c r="AH153" s="222"/>
      <c r="AI153" s="222"/>
      <c r="AJ153" s="219"/>
      <c r="AK153" s="219"/>
      <c r="AL153" s="220"/>
      <c r="AM153" s="221"/>
      <c r="AN153" s="222"/>
      <c r="AO153" s="222"/>
      <c r="AP153" s="222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</row>
    <row r="154" s="141" customFormat="true" ht="15" hidden="false" customHeight="false" outlineLevel="0" collapsed="false">
      <c r="A154" s="121"/>
      <c r="B154" s="122" t="s">
        <v>155</v>
      </c>
      <c r="C154" s="123"/>
      <c r="D154" s="124" t="n">
        <v>1001</v>
      </c>
      <c r="E154" s="124" t="s">
        <v>156</v>
      </c>
      <c r="F154" s="124" t="n">
        <v>2</v>
      </c>
      <c r="G154" s="124"/>
      <c r="H154" s="122"/>
      <c r="I154" s="122" t="n">
        <f aca="false">I155</f>
        <v>847</v>
      </c>
      <c r="J154" s="225" t="n">
        <f aca="false">I154/I152</f>
        <v>1</v>
      </c>
      <c r="K154" s="226" t="n">
        <v>1</v>
      </c>
      <c r="L154" s="122" t="n">
        <f aca="false">L155</f>
        <v>1492</v>
      </c>
      <c r="M154" s="122" t="n">
        <f aca="false">M155</f>
        <v>2339</v>
      </c>
      <c r="N154" s="88"/>
      <c r="O154" s="227" t="n">
        <f aca="false">O155</f>
        <v>211.916698365633</v>
      </c>
      <c r="P154" s="227" t="n">
        <v>211.916698365633</v>
      </c>
      <c r="Q154" s="228" t="n">
        <f aca="false">P154-O154</f>
        <v>0</v>
      </c>
      <c r="R154" s="229" t="n">
        <f aca="false">Q154/O154</f>
        <v>0</v>
      </c>
      <c r="S154" s="200" t="n">
        <f aca="false">IF(ABS(R154)&gt;0.04999,IF(ABS(R154)&lt;0.15,1,0),0)</f>
        <v>0</v>
      </c>
      <c r="T154" s="200" t="n">
        <f aca="false">IF(ABS(R154)&gt;0.14999,IF(ABS(R154)&lt;0.25,2,0),0)</f>
        <v>0</v>
      </c>
      <c r="U154" s="200" t="n">
        <f aca="false">IF(ABS(R154)&gt;0.25,3,0)</f>
        <v>0</v>
      </c>
      <c r="V154" s="140"/>
      <c r="W154" s="230"/>
      <c r="X154" s="230" t="n">
        <f aca="false">X155</f>
        <v>0.476387515091693</v>
      </c>
      <c r="Y154" s="231" t="n">
        <f aca="false">Y155</f>
        <v>1</v>
      </c>
      <c r="Z154" s="230" t="n">
        <f aca="false">Z155</f>
        <v>1429.32461248491</v>
      </c>
      <c r="AA154" s="230" t="n">
        <f aca="false">AA155</f>
        <v>1429.801</v>
      </c>
      <c r="AB154" s="88"/>
      <c r="AC154" s="227" t="n">
        <f aca="false">AC155</f>
        <v>129.54198684903</v>
      </c>
      <c r="AD154" s="227" t="n">
        <v>129.54198684903</v>
      </c>
      <c r="AE154" s="228" t="n">
        <f aca="false">AD154-AC154</f>
        <v>0</v>
      </c>
      <c r="AF154" s="229" t="n">
        <f aca="false">AE154/AC154</f>
        <v>0</v>
      </c>
      <c r="AG154" s="200" t="n">
        <f aca="false">IF(ABS(AF154)&gt;0.04999,IF(ABS(AF154)&lt;0.15,1,0),0)</f>
        <v>0</v>
      </c>
      <c r="AH154" s="200" t="n">
        <f aca="false">IF(ABS(AF154)&gt;0.14999,IF(ABS(AF154)&lt;0.25,2,0),0)</f>
        <v>0</v>
      </c>
      <c r="AI154" s="200" t="n">
        <f aca="false">IF(ABS(AF154)&gt;0.25,3,0)</f>
        <v>0</v>
      </c>
      <c r="AJ154" s="227" t="n">
        <f aca="false">AJ155</f>
        <v>341.458685214662</v>
      </c>
      <c r="AK154" s="227" t="n">
        <v>341.458685214662</v>
      </c>
      <c r="AL154" s="228" t="n">
        <f aca="false">AK154-AJ154</f>
        <v>0</v>
      </c>
      <c r="AM154" s="229" t="n">
        <f aca="false">AL154/AJ154</f>
        <v>0</v>
      </c>
      <c r="AN154" s="200" t="n">
        <f aca="false">IF(ABS(AM154)&gt;0.04999,IF(ABS(AM154)&lt;0.15,1,0),0)</f>
        <v>0</v>
      </c>
      <c r="AO154" s="200" t="n">
        <f aca="false">IF(ABS(AM154)&gt;0.14999,IF(ABS(AM154)&lt;0.25,2,0),0)</f>
        <v>0</v>
      </c>
      <c r="AP154" s="200" t="n">
        <f aca="false">IF(ABS(AM154)&gt;0.25,3,0)</f>
        <v>0</v>
      </c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</row>
    <row r="155" s="141" customFormat="true" ht="15" hidden="false" customHeight="false" outlineLevel="0" collapsed="false">
      <c r="A155" s="57"/>
      <c r="B155" s="56"/>
      <c r="C155" s="121" t="s">
        <v>157</v>
      </c>
      <c r="D155" s="133"/>
      <c r="E155" s="133"/>
      <c r="F155" s="133"/>
      <c r="G155" s="133"/>
      <c r="H155" s="81" t="n">
        <f aca="false">data_input!E158</f>
        <v>847</v>
      </c>
      <c r="I155" s="81" t="n">
        <f aca="false">H155</f>
        <v>847</v>
      </c>
      <c r="J155" s="203" t="n">
        <f aca="false">I155/I152</f>
        <v>1</v>
      </c>
      <c r="K155" s="204" t="n">
        <v>1</v>
      </c>
      <c r="L155" s="81" t="n">
        <f aca="false">L152*J155</f>
        <v>1492</v>
      </c>
      <c r="M155" s="81" t="n">
        <f aca="false">L155+I155</f>
        <v>2339</v>
      </c>
      <c r="N155" s="88"/>
      <c r="O155" s="205" t="n">
        <f aca="false">M155*$O$2</f>
        <v>211.916698365633</v>
      </c>
      <c r="P155" s="205" t="n">
        <v>211.916698365633</v>
      </c>
      <c r="Q155" s="206" t="n">
        <f aca="false">P155-O155</f>
        <v>0</v>
      </c>
      <c r="R155" s="207" t="n">
        <f aca="false">Q155/O155</f>
        <v>0</v>
      </c>
      <c r="S155" s="200" t="n">
        <f aca="false">IF(ABS(R155)&gt;0.04999,IF(ABS(R155)&lt;0.15,1,0),0)</f>
        <v>0</v>
      </c>
      <c r="T155" s="200" t="n">
        <f aca="false">IF(ABS(R155)&gt;0.14999,IF(ABS(R155)&lt;0.25,2,0),0)</f>
        <v>0</v>
      </c>
      <c r="U155" s="200" t="n">
        <f aca="false">IF(ABS(R155)&gt;0.25,3,0)</f>
        <v>0</v>
      </c>
      <c r="V155" s="140"/>
      <c r="W155" s="209" t="n">
        <f aca="false">data_input!G158</f>
        <v>0.476387515091693</v>
      </c>
      <c r="X155" s="209" t="n">
        <f aca="false">W155</f>
        <v>0.476387515091693</v>
      </c>
      <c r="Y155" s="202" t="n">
        <f aca="false">M155/M152</f>
        <v>1</v>
      </c>
      <c r="Z155" s="209" t="n">
        <f aca="false">Z152*Y155</f>
        <v>1429.32461248491</v>
      </c>
      <c r="AA155" s="209" t="n">
        <f aca="false">Z155+X155</f>
        <v>1429.801</v>
      </c>
      <c r="AB155" s="88"/>
      <c r="AC155" s="205" t="n">
        <f aca="false">AA155*$AC$2</f>
        <v>129.54198684903</v>
      </c>
      <c r="AD155" s="205" t="n">
        <v>129.54198684903</v>
      </c>
      <c r="AE155" s="206" t="n">
        <f aca="false">AD155-AC155</f>
        <v>0</v>
      </c>
      <c r="AF155" s="207" t="n">
        <f aca="false">AE155/AC155</f>
        <v>0</v>
      </c>
      <c r="AG155" s="200" t="n">
        <f aca="false">IF(ABS(AF155)&gt;0.04999,IF(ABS(AF155)&lt;0.15,1,0),0)</f>
        <v>0</v>
      </c>
      <c r="AH155" s="200" t="n">
        <f aca="false">IF(ABS(AF155)&gt;0.14999,IF(ABS(AF155)&lt;0.25,2,0),0)</f>
        <v>0</v>
      </c>
      <c r="AI155" s="200" t="n">
        <f aca="false">IF(ABS(AF155)&gt;0.25,3,0)</f>
        <v>0</v>
      </c>
      <c r="AJ155" s="205" t="n">
        <f aca="false">O155+AC155</f>
        <v>341.458685214662</v>
      </c>
      <c r="AK155" s="205" t="n">
        <v>341.458685214662</v>
      </c>
      <c r="AL155" s="206" t="n">
        <f aca="false">AK155-AJ155</f>
        <v>0</v>
      </c>
      <c r="AM155" s="207" t="n">
        <f aca="false">AL155/AJ155</f>
        <v>0</v>
      </c>
      <c r="AN155" s="200" t="n">
        <f aca="false">IF(ABS(AM155)&gt;0.04999,IF(ABS(AM155)&lt;0.15,1,0),0)</f>
        <v>0</v>
      </c>
      <c r="AO155" s="200" t="n">
        <f aca="false">IF(ABS(AM155)&gt;0.14999,IF(ABS(AM155)&lt;0.25,2,0),0)</f>
        <v>0</v>
      </c>
      <c r="AP155" s="200" t="n">
        <f aca="false">IF(ABS(AM155)&gt;0.25,3,0)</f>
        <v>0</v>
      </c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</row>
    <row r="156" s="141" customFormat="true" ht="12.75" hidden="false" customHeight="false" outlineLevel="0" collapsed="false">
      <c r="A156" s="121"/>
      <c r="B156" s="56"/>
      <c r="C156" s="121"/>
      <c r="D156" s="133"/>
      <c r="E156" s="133"/>
      <c r="F156" s="133"/>
      <c r="G156" s="133"/>
      <c r="H156" s="81"/>
      <c r="I156" s="81"/>
      <c r="J156" s="203"/>
      <c r="K156" s="204"/>
      <c r="L156" s="81"/>
      <c r="M156" s="81"/>
      <c r="N156" s="88"/>
      <c r="O156" s="205"/>
      <c r="P156" s="205"/>
      <c r="Q156" s="206"/>
      <c r="R156" s="207"/>
      <c r="S156" s="208"/>
      <c r="T156" s="208"/>
      <c r="U156" s="208"/>
      <c r="V156" s="140"/>
      <c r="W156" s="209"/>
      <c r="X156" s="209"/>
      <c r="Y156" s="202"/>
      <c r="Z156" s="209"/>
      <c r="AA156" s="209"/>
      <c r="AB156" s="88"/>
      <c r="AC156" s="205"/>
      <c r="AD156" s="205"/>
      <c r="AE156" s="206"/>
      <c r="AF156" s="207"/>
      <c r="AG156" s="208"/>
      <c r="AH156" s="208"/>
      <c r="AI156" s="208"/>
      <c r="AJ156" s="205"/>
      <c r="AK156" s="205"/>
      <c r="AL156" s="206"/>
      <c r="AM156" s="207"/>
      <c r="AN156" s="208"/>
      <c r="AO156" s="208"/>
      <c r="AP156" s="208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</row>
    <row r="157" s="141" customFormat="true" ht="15.75" hidden="false" customHeight="false" outlineLevel="0" collapsed="false">
      <c r="A157" s="93" t="s">
        <v>158</v>
      </c>
      <c r="B157" s="94"/>
      <c r="C157" s="95"/>
      <c r="D157" s="96"/>
      <c r="E157" s="96"/>
      <c r="F157" s="96"/>
      <c r="G157" s="96"/>
      <c r="H157" s="94" t="n">
        <f aca="false">data_input!E160</f>
        <v>6153</v>
      </c>
      <c r="I157" s="94" t="n">
        <f aca="false">I159+I161</f>
        <v>3079</v>
      </c>
      <c r="J157" s="210" t="n">
        <f aca="false">data_input!F160</f>
        <v>1</v>
      </c>
      <c r="K157" s="211" t="n">
        <v>1</v>
      </c>
      <c r="L157" s="94" t="n">
        <f aca="false">H157-I157</f>
        <v>3074</v>
      </c>
      <c r="M157" s="94" t="n">
        <f aca="false">M159+M161</f>
        <v>6153</v>
      </c>
      <c r="N157" s="8" t="n">
        <f aca="false">H157-M157</f>
        <v>0</v>
      </c>
      <c r="O157" s="212" t="n">
        <f aca="false">O159+O161</f>
        <v>557.470476718144</v>
      </c>
      <c r="P157" s="212" t="n">
        <v>557.470476718144</v>
      </c>
      <c r="Q157" s="213" t="n">
        <f aca="false">P157-O157</f>
        <v>0</v>
      </c>
      <c r="R157" s="214" t="n">
        <f aca="false">Q157/O157</f>
        <v>0</v>
      </c>
      <c r="S157" s="200" t="n">
        <f aca="false">IF(ABS(R157)&gt;0.04999,IF(ABS(R157)&lt;0.15,1,0),0)</f>
        <v>0</v>
      </c>
      <c r="T157" s="200" t="n">
        <f aca="false">IF(ABS(R157)&gt;0.14999,IF(ABS(R157)&lt;0.25,2,0),0)</f>
        <v>0</v>
      </c>
      <c r="U157" s="200" t="n">
        <f aca="false">IF(ABS(R157)&gt;0.25,3,0)</f>
        <v>0</v>
      </c>
      <c r="V157" s="140"/>
      <c r="W157" s="215" t="n">
        <f aca="false">data_input!G160</f>
        <v>1624.668</v>
      </c>
      <c r="X157" s="215" t="n">
        <f aca="false">X159+X161</f>
        <v>2.17368990132917</v>
      </c>
      <c r="Y157" s="216" t="n">
        <f aca="false">Y159+Y161</f>
        <v>1</v>
      </c>
      <c r="Z157" s="215" t="n">
        <f aca="false">W157-X157</f>
        <v>1622.49431009867</v>
      </c>
      <c r="AA157" s="215" t="n">
        <f aca="false">AA159+AA161</f>
        <v>1624.668</v>
      </c>
      <c r="AB157" s="8" t="n">
        <f aca="false">W157-AA157</f>
        <v>0</v>
      </c>
      <c r="AC157" s="212" t="n">
        <f aca="false">AC159+AC161</f>
        <v>147.197211842794</v>
      </c>
      <c r="AD157" s="212" t="n">
        <v>147.197211842794</v>
      </c>
      <c r="AE157" s="213" t="n">
        <f aca="false">AD157-AC157</f>
        <v>0</v>
      </c>
      <c r="AF157" s="214" t="n">
        <f aca="false">AE157/AC157</f>
        <v>0</v>
      </c>
      <c r="AG157" s="200" t="n">
        <f aca="false">IF(ABS(AF157)&gt;0.04999,IF(ABS(AF157)&lt;0.15,1,0),0)</f>
        <v>0</v>
      </c>
      <c r="AH157" s="200" t="n">
        <f aca="false">IF(ABS(AF157)&gt;0.14999,IF(ABS(AF157)&lt;0.25,2,0),0)</f>
        <v>0</v>
      </c>
      <c r="AI157" s="200" t="n">
        <f aca="false">IF(ABS(AF157)&gt;0.25,3,0)</f>
        <v>0</v>
      </c>
      <c r="AJ157" s="212" t="n">
        <f aca="false">AJ159+AJ161</f>
        <v>704.667688560938</v>
      </c>
      <c r="AK157" s="212" t="n">
        <v>704.667688560938</v>
      </c>
      <c r="AL157" s="213" t="n">
        <f aca="false">AK157-AJ157</f>
        <v>0</v>
      </c>
      <c r="AM157" s="214" t="n">
        <f aca="false">AL157/AJ157</f>
        <v>0</v>
      </c>
      <c r="AN157" s="200" t="n">
        <f aca="false">IF(ABS(AM157)&gt;0.04999,IF(ABS(AM157)&lt;0.15,1,0),0)</f>
        <v>0</v>
      </c>
      <c r="AO157" s="200" t="n">
        <f aca="false">IF(ABS(AM157)&gt;0.14999,IF(ABS(AM157)&lt;0.25,2,0),0)</f>
        <v>0</v>
      </c>
      <c r="AP157" s="200" t="n">
        <f aca="false">IF(ABS(AM157)&gt;0.25,3,0)</f>
        <v>0</v>
      </c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</row>
    <row r="158" s="141" customFormat="true" ht="12.75" hidden="false" customHeight="false" outlineLevel="0" collapsed="false">
      <c r="A158" s="108"/>
      <c r="B158" s="109"/>
      <c r="C158" s="110"/>
      <c r="D158" s="111"/>
      <c r="E158" s="111"/>
      <c r="F158" s="111"/>
      <c r="G158" s="111"/>
      <c r="H158" s="109"/>
      <c r="I158" s="109"/>
      <c r="J158" s="217"/>
      <c r="K158" s="218"/>
      <c r="L158" s="109"/>
      <c r="M158" s="109"/>
      <c r="N158" s="88"/>
      <c r="O158" s="219"/>
      <c r="P158" s="219"/>
      <c r="Q158" s="220"/>
      <c r="R158" s="221"/>
      <c r="S158" s="222"/>
      <c r="T158" s="222"/>
      <c r="U158" s="222"/>
      <c r="V158" s="140"/>
      <c r="W158" s="223"/>
      <c r="X158" s="223"/>
      <c r="Y158" s="224"/>
      <c r="Z158" s="223"/>
      <c r="AA158" s="223"/>
      <c r="AB158" s="88"/>
      <c r="AC158" s="219"/>
      <c r="AD158" s="219"/>
      <c r="AE158" s="220"/>
      <c r="AF158" s="221"/>
      <c r="AG158" s="222"/>
      <c r="AH158" s="222"/>
      <c r="AI158" s="222"/>
      <c r="AJ158" s="219"/>
      <c r="AK158" s="219"/>
      <c r="AL158" s="220"/>
      <c r="AM158" s="221"/>
      <c r="AN158" s="222"/>
      <c r="AO158" s="222"/>
      <c r="AP158" s="222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</row>
    <row r="159" s="141" customFormat="true" ht="15" hidden="false" customHeight="false" outlineLevel="0" collapsed="false">
      <c r="A159" s="60"/>
      <c r="B159" s="122" t="s">
        <v>159</v>
      </c>
      <c r="C159" s="123"/>
      <c r="D159" s="124" t="n">
        <v>934</v>
      </c>
      <c r="E159" s="124" t="n">
        <v>23447</v>
      </c>
      <c r="F159" s="124" t="n">
        <v>1</v>
      </c>
      <c r="G159" s="124"/>
      <c r="H159" s="122"/>
      <c r="I159" s="122" t="n">
        <f aca="false">I160</f>
        <v>2570</v>
      </c>
      <c r="J159" s="225" t="n">
        <f aca="false">I159/$I$157</f>
        <v>0.834686586554076</v>
      </c>
      <c r="K159" s="226" t="n">
        <v>0.55</v>
      </c>
      <c r="L159" s="122" t="n">
        <f aca="false">L160</f>
        <v>2565.82656706723</v>
      </c>
      <c r="M159" s="122" t="n">
        <f aca="false">M160</f>
        <v>5135.82656706723</v>
      </c>
      <c r="N159" s="88"/>
      <c r="O159" s="227" t="n">
        <f aca="false">O160</f>
        <v>465.313129316541</v>
      </c>
      <c r="P159" s="227" t="n">
        <v>386.025428271249</v>
      </c>
      <c r="Q159" s="228" t="n">
        <f aca="false">P159-O159</f>
        <v>-79.287701045292</v>
      </c>
      <c r="R159" s="229" t="n">
        <f aca="false">Q159/O159</f>
        <v>-0.170396440697366</v>
      </c>
      <c r="S159" s="200" t="n">
        <f aca="false">IF(ABS(R159)&gt;0.04999,IF(ABS(R159)&lt;0.15,1,0),0)</f>
        <v>0</v>
      </c>
      <c r="T159" s="200" t="n">
        <f aca="false">IF(ABS(R159)&gt;0.14999,IF(ABS(R159)&lt;0.25,2,0),0)</f>
        <v>2</v>
      </c>
      <c r="U159" s="200" t="n">
        <f aca="false">IF(ABS(R159)&gt;0.25,3,0)</f>
        <v>0</v>
      </c>
      <c r="V159" s="140"/>
      <c r="W159" s="230"/>
      <c r="X159" s="230" t="n">
        <f aca="false">X160</f>
        <v>1.25423896234743</v>
      </c>
      <c r="Y159" s="231" t="n">
        <f aca="false">Y160</f>
        <v>0.834686586554076</v>
      </c>
      <c r="Z159" s="230" t="n">
        <f aca="false">Z160</f>
        <v>1354.27423739967</v>
      </c>
      <c r="AA159" s="230" t="n">
        <f aca="false">AA160</f>
        <v>1355.52847636202</v>
      </c>
      <c r="AB159" s="88"/>
      <c r="AC159" s="227" t="n">
        <f aca="false">AC160</f>
        <v>122.812791471242</v>
      </c>
      <c r="AD159" s="227" t="n">
        <v>101.905292071471</v>
      </c>
      <c r="AE159" s="228" t="n">
        <f aca="false">AD159-AC159</f>
        <v>-20.9074993997709</v>
      </c>
      <c r="AF159" s="229" t="n">
        <f aca="false">AE159/AC159</f>
        <v>-0.17023877683512</v>
      </c>
      <c r="AG159" s="200" t="n">
        <f aca="false">IF(ABS(AF159)&gt;0.04999,IF(ABS(AF159)&lt;0.15,1,0),0)</f>
        <v>0</v>
      </c>
      <c r="AH159" s="200" t="n">
        <f aca="false">IF(ABS(AF159)&gt;0.14999,IF(ABS(AF159)&lt;0.25,2,0),0)</f>
        <v>2</v>
      </c>
      <c r="AI159" s="200" t="n">
        <f aca="false">IF(ABS(AF159)&gt;0.25,3,0)</f>
        <v>0</v>
      </c>
      <c r="AJ159" s="227" t="n">
        <f aca="false">AJ160</f>
        <v>588.125920787783</v>
      </c>
      <c r="AK159" s="227" t="n">
        <v>487.93072034272</v>
      </c>
      <c r="AL159" s="228" t="n">
        <f aca="false">AK159-AJ159</f>
        <v>-100.195200445063</v>
      </c>
      <c r="AM159" s="229" t="n">
        <f aca="false">AL159/AJ159</f>
        <v>-0.170363517239392</v>
      </c>
      <c r="AN159" s="200" t="n">
        <f aca="false">IF(ABS(AM159)&gt;0.04999,IF(ABS(AM159)&lt;0.15,1,0),0)</f>
        <v>0</v>
      </c>
      <c r="AO159" s="200" t="n">
        <f aca="false">IF(ABS(AM159)&gt;0.14999,IF(ABS(AM159)&lt;0.25,2,0),0)</f>
        <v>2</v>
      </c>
      <c r="AP159" s="200" t="n">
        <f aca="false">IF(ABS(AM159)&gt;0.25,3,0)</f>
        <v>0</v>
      </c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</row>
    <row r="160" s="141" customFormat="true" ht="15" hidden="false" customHeight="false" outlineLevel="0" collapsed="false">
      <c r="A160" s="57"/>
      <c r="B160" s="56"/>
      <c r="C160" s="121" t="s">
        <v>160</v>
      </c>
      <c r="D160" s="133"/>
      <c r="E160" s="133"/>
      <c r="F160" s="133"/>
      <c r="G160" s="133"/>
      <c r="H160" s="81" t="n">
        <f aca="false">data_input!E163</f>
        <v>2570</v>
      </c>
      <c r="I160" s="81" t="n">
        <f aca="false">H160</f>
        <v>2570</v>
      </c>
      <c r="J160" s="203" t="n">
        <f aca="false">I160/$I$157</f>
        <v>0.834686586554076</v>
      </c>
      <c r="K160" s="204" t="n">
        <v>0.55</v>
      </c>
      <c r="L160" s="81" t="n">
        <f aca="false">L$157*J160</f>
        <v>2565.82656706723</v>
      </c>
      <c r="M160" s="81" t="n">
        <f aca="false">L160+I160</f>
        <v>5135.82656706723</v>
      </c>
      <c r="N160" s="139"/>
      <c r="O160" s="205" t="n">
        <f aca="false">M160*$O$2</f>
        <v>465.313129316541</v>
      </c>
      <c r="P160" s="205" t="n">
        <v>386.025428271249</v>
      </c>
      <c r="Q160" s="206" t="n">
        <f aca="false">P160-O160</f>
        <v>-79.287701045292</v>
      </c>
      <c r="R160" s="207" t="n">
        <f aca="false">Q160/O160</f>
        <v>-0.170396440697366</v>
      </c>
      <c r="S160" s="200" t="n">
        <f aca="false">IF(ABS(R160)&gt;0.04999,IF(ABS(R160)&lt;0.15,1,0),0)</f>
        <v>0</v>
      </c>
      <c r="T160" s="200" t="n">
        <f aca="false">IF(ABS(R160)&gt;0.14999,IF(ABS(R160)&lt;0.25,2,0),0)</f>
        <v>2</v>
      </c>
      <c r="U160" s="200" t="n">
        <f aca="false">IF(ABS(R160)&gt;0.25,3,0)</f>
        <v>0</v>
      </c>
      <c r="V160" s="140"/>
      <c r="W160" s="209" t="n">
        <f aca="false">data_input!G163</f>
        <v>1.25423896234743</v>
      </c>
      <c r="X160" s="209" t="n">
        <f aca="false">W160</f>
        <v>1.25423896234743</v>
      </c>
      <c r="Y160" s="202" t="n">
        <f aca="false">M160/$M$157</f>
        <v>0.834686586554076</v>
      </c>
      <c r="Z160" s="209" t="n">
        <f aca="false">Z$157*Y160</f>
        <v>1354.27423739967</v>
      </c>
      <c r="AA160" s="209" t="n">
        <f aca="false">Z160+X160</f>
        <v>1355.52847636202</v>
      </c>
      <c r="AB160" s="139"/>
      <c r="AC160" s="205" t="n">
        <f aca="false">AA160*$AC$2</f>
        <v>122.812791471242</v>
      </c>
      <c r="AD160" s="205" t="n">
        <v>101.905292071471</v>
      </c>
      <c r="AE160" s="206" t="n">
        <f aca="false">AD160-AC160</f>
        <v>-20.9074993997709</v>
      </c>
      <c r="AF160" s="207" t="n">
        <f aca="false">AE160/AC160</f>
        <v>-0.17023877683512</v>
      </c>
      <c r="AG160" s="200" t="n">
        <f aca="false">IF(ABS(AF160)&gt;0.04999,IF(ABS(AF160)&lt;0.15,1,0),0)</f>
        <v>0</v>
      </c>
      <c r="AH160" s="200" t="n">
        <f aca="false">IF(ABS(AF160)&gt;0.14999,IF(ABS(AF160)&lt;0.25,2,0),0)</f>
        <v>2</v>
      </c>
      <c r="AI160" s="200" t="n">
        <f aca="false">IF(ABS(AF160)&gt;0.25,3,0)</f>
        <v>0</v>
      </c>
      <c r="AJ160" s="205" t="n">
        <f aca="false">O160+AC160</f>
        <v>588.125920787783</v>
      </c>
      <c r="AK160" s="205" t="n">
        <v>487.93072034272</v>
      </c>
      <c r="AL160" s="206" t="n">
        <f aca="false">AK160-AJ160</f>
        <v>-100.195200445063</v>
      </c>
      <c r="AM160" s="207" t="n">
        <f aca="false">AL160/AJ160</f>
        <v>-0.170363517239392</v>
      </c>
      <c r="AN160" s="200" t="n">
        <f aca="false">IF(ABS(AM160)&gt;0.04999,IF(ABS(AM160)&lt;0.15,1,0),0)</f>
        <v>0</v>
      </c>
      <c r="AO160" s="200" t="n">
        <f aca="false">IF(ABS(AM160)&gt;0.14999,IF(ABS(AM160)&lt;0.25,2,0),0)</f>
        <v>2</v>
      </c>
      <c r="AP160" s="200" t="n">
        <f aca="false">IF(ABS(AM160)&gt;0.25,3,0)</f>
        <v>0</v>
      </c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</row>
    <row r="161" s="141" customFormat="true" ht="15" hidden="false" customHeight="false" outlineLevel="0" collapsed="false">
      <c r="A161" s="108"/>
      <c r="B161" s="122" t="s">
        <v>161</v>
      </c>
      <c r="C161" s="123"/>
      <c r="D161" s="124" t="n">
        <v>931</v>
      </c>
      <c r="E161" s="124" t="n">
        <v>23508</v>
      </c>
      <c r="F161" s="124" t="n">
        <v>1</v>
      </c>
      <c r="G161" s="124"/>
      <c r="H161" s="122"/>
      <c r="I161" s="122" t="n">
        <f aca="false">I162</f>
        <v>509</v>
      </c>
      <c r="J161" s="225" t="n">
        <f aca="false">I161/$I$157</f>
        <v>0.165313413445924</v>
      </c>
      <c r="K161" s="226" t="n">
        <v>0.45</v>
      </c>
      <c r="L161" s="122" t="n">
        <f aca="false">L162</f>
        <v>508.17343293277</v>
      </c>
      <c r="M161" s="122" t="n">
        <f aca="false">M162</f>
        <v>1017.17343293277</v>
      </c>
      <c r="N161" s="88"/>
      <c r="O161" s="227" t="n">
        <f aca="false">O162</f>
        <v>92.1573474016029</v>
      </c>
      <c r="P161" s="227" t="n">
        <v>171.445048446895</v>
      </c>
      <c r="Q161" s="228" t="n">
        <f aca="false">P161-O161</f>
        <v>79.2877010452919</v>
      </c>
      <c r="R161" s="229" t="n">
        <f aca="false">Q161/O161</f>
        <v>0.860351380338372</v>
      </c>
      <c r="S161" s="200" t="n">
        <f aca="false">IF(ABS(R161)&gt;0.04999,IF(ABS(R161)&lt;0.15,1,0),0)</f>
        <v>0</v>
      </c>
      <c r="T161" s="200" t="n">
        <f aca="false">IF(ABS(R161)&gt;0.14999,IF(ABS(R161)&lt;0.25,2,0),0)</f>
        <v>0</v>
      </c>
      <c r="U161" s="200" t="n">
        <f aca="false">IF(ABS(R161)&gt;0.25,3,0)</f>
        <v>3</v>
      </c>
      <c r="V161" s="140"/>
      <c r="W161" s="230"/>
      <c r="X161" s="230" t="n">
        <f aca="false">X162</f>
        <v>0.919450938981747</v>
      </c>
      <c r="Y161" s="231" t="n">
        <f aca="false">Y162</f>
        <v>0.165313413445924</v>
      </c>
      <c r="Z161" s="230" t="n">
        <f aca="false">Z162</f>
        <v>268.220072699001</v>
      </c>
      <c r="AA161" s="230" t="n">
        <f aca="false">AA162</f>
        <v>269.139523637983</v>
      </c>
      <c r="AB161" s="88"/>
      <c r="AC161" s="227" t="n">
        <f aca="false">AC162</f>
        <v>24.3844203715521</v>
      </c>
      <c r="AD161" s="227" t="n">
        <v>45.2919197713231</v>
      </c>
      <c r="AE161" s="228" t="n">
        <f aca="false">AD161-AC161</f>
        <v>20.9074993997709</v>
      </c>
      <c r="AF161" s="229" t="n">
        <f aca="false">AE161/AC161</f>
        <v>0.857412195213075</v>
      </c>
      <c r="AG161" s="200" t="n">
        <f aca="false">IF(ABS(AF161)&gt;0.04999,IF(ABS(AF161)&lt;0.15,1,0),0)</f>
        <v>0</v>
      </c>
      <c r="AH161" s="200" t="n">
        <f aca="false">IF(ABS(AF161)&gt;0.14999,IF(ABS(AF161)&lt;0.25,2,0),0)</f>
        <v>0</v>
      </c>
      <c r="AI161" s="200" t="n">
        <f aca="false">IF(ABS(AF161)&gt;0.25,3,0)</f>
        <v>3</v>
      </c>
      <c r="AJ161" s="227" t="n">
        <f aca="false">AJ162</f>
        <v>116.541767773155</v>
      </c>
      <c r="AK161" s="227" t="n">
        <v>216.736968218218</v>
      </c>
      <c r="AL161" s="228" t="n">
        <f aca="false">AK161-AJ161</f>
        <v>100.195200445063</v>
      </c>
      <c r="AM161" s="229" t="n">
        <f aca="false">AL161/AJ161</f>
        <v>0.859736404892105</v>
      </c>
      <c r="AN161" s="200" t="n">
        <f aca="false">IF(ABS(AM161)&gt;0.04999,IF(ABS(AM161)&lt;0.15,1,0),0)</f>
        <v>0</v>
      </c>
      <c r="AO161" s="200" t="n">
        <f aca="false">IF(ABS(AM161)&gt;0.14999,IF(ABS(AM161)&lt;0.25,2,0),0)</f>
        <v>0</v>
      </c>
      <c r="AP161" s="200" t="n">
        <f aca="false">IF(ABS(AM161)&gt;0.25,3,0)</f>
        <v>3</v>
      </c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</row>
    <row r="162" s="141" customFormat="true" ht="15" hidden="false" customHeight="false" outlineLevel="0" collapsed="false">
      <c r="A162" s="57"/>
      <c r="B162" s="56"/>
      <c r="C162" s="121" t="s">
        <v>162</v>
      </c>
      <c r="D162" s="133"/>
      <c r="E162" s="133"/>
      <c r="F162" s="133"/>
      <c r="G162" s="133"/>
      <c r="H162" s="81" t="n">
        <f aca="false">data_input!E165</f>
        <v>509</v>
      </c>
      <c r="I162" s="81" t="n">
        <f aca="false">H162</f>
        <v>509</v>
      </c>
      <c r="J162" s="203" t="n">
        <f aca="false">I162/$I$157</f>
        <v>0.165313413445924</v>
      </c>
      <c r="K162" s="204" t="n">
        <v>0.45</v>
      </c>
      <c r="L162" s="81" t="n">
        <f aca="false">L$157*J162</f>
        <v>508.17343293277</v>
      </c>
      <c r="M162" s="81" t="n">
        <f aca="false">L162+I162</f>
        <v>1017.17343293277</v>
      </c>
      <c r="N162" s="88"/>
      <c r="O162" s="205" t="n">
        <f aca="false">M162*$O$2</f>
        <v>92.1573474016029</v>
      </c>
      <c r="P162" s="205" t="n">
        <v>171.445048446895</v>
      </c>
      <c r="Q162" s="206" t="n">
        <f aca="false">P162-O162</f>
        <v>79.2877010452919</v>
      </c>
      <c r="R162" s="207" t="n">
        <f aca="false">Q162/O162</f>
        <v>0.860351380338372</v>
      </c>
      <c r="S162" s="200" t="n">
        <f aca="false">IF(ABS(R162)&gt;0.04999,IF(ABS(R162)&lt;0.15,1,0),0)</f>
        <v>0</v>
      </c>
      <c r="T162" s="200" t="n">
        <f aca="false">IF(ABS(R162)&gt;0.14999,IF(ABS(R162)&lt;0.25,2,0),0)</f>
        <v>0</v>
      </c>
      <c r="U162" s="200" t="n">
        <f aca="false">IF(ABS(R162)&gt;0.25,3,0)</f>
        <v>3</v>
      </c>
      <c r="V162" s="140"/>
      <c r="W162" s="209" t="n">
        <f aca="false">data_input!G165</f>
        <v>0.919450938981747</v>
      </c>
      <c r="X162" s="209" t="n">
        <f aca="false">W162</f>
        <v>0.919450938981747</v>
      </c>
      <c r="Y162" s="202" t="n">
        <f aca="false">M162/$M$157</f>
        <v>0.165313413445924</v>
      </c>
      <c r="Z162" s="209" t="n">
        <f aca="false">Z$157*Y162</f>
        <v>268.220072699001</v>
      </c>
      <c r="AA162" s="209" t="n">
        <f aca="false">Z162+X162</f>
        <v>269.139523637983</v>
      </c>
      <c r="AB162" s="88"/>
      <c r="AC162" s="205" t="n">
        <f aca="false">AA162*$AC$2</f>
        <v>24.3844203715521</v>
      </c>
      <c r="AD162" s="205" t="n">
        <v>45.2919197713231</v>
      </c>
      <c r="AE162" s="206" t="n">
        <f aca="false">AD162-AC162</f>
        <v>20.9074993997709</v>
      </c>
      <c r="AF162" s="207" t="n">
        <f aca="false">AE162/AC162</f>
        <v>0.857412195213075</v>
      </c>
      <c r="AG162" s="200" t="n">
        <f aca="false">IF(ABS(AF162)&gt;0.04999,IF(ABS(AF162)&lt;0.15,1,0),0)</f>
        <v>0</v>
      </c>
      <c r="AH162" s="200" t="n">
        <f aca="false">IF(ABS(AF162)&gt;0.14999,IF(ABS(AF162)&lt;0.25,2,0),0)</f>
        <v>0</v>
      </c>
      <c r="AI162" s="200" t="n">
        <f aca="false">IF(ABS(AF162)&gt;0.25,3,0)</f>
        <v>3</v>
      </c>
      <c r="AJ162" s="205" t="n">
        <f aca="false">O162+AC162</f>
        <v>116.541767773155</v>
      </c>
      <c r="AK162" s="205" t="n">
        <v>216.736968218218</v>
      </c>
      <c r="AL162" s="206" t="n">
        <f aca="false">AK162-AJ162</f>
        <v>100.195200445063</v>
      </c>
      <c r="AM162" s="207" t="n">
        <f aca="false">AL162/AJ162</f>
        <v>0.859736404892105</v>
      </c>
      <c r="AN162" s="200" t="n">
        <f aca="false">IF(ABS(AM162)&gt;0.04999,IF(ABS(AM162)&lt;0.15,1,0),0)</f>
        <v>0</v>
      </c>
      <c r="AO162" s="200" t="n">
        <f aca="false">IF(ABS(AM162)&gt;0.14999,IF(ABS(AM162)&lt;0.25,2,0),0)</f>
        <v>0</v>
      </c>
      <c r="AP162" s="200" t="n">
        <f aca="false">IF(ABS(AM162)&gt;0.25,3,0)</f>
        <v>3</v>
      </c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</row>
    <row r="163" s="57" customFormat="true" ht="12.75" hidden="false" customHeight="false" outlineLevel="0" collapsed="false">
      <c r="B163" s="56"/>
      <c r="C163" s="121"/>
      <c r="D163" s="133"/>
      <c r="E163" s="133"/>
      <c r="F163" s="133"/>
      <c r="G163" s="133"/>
      <c r="H163" s="81"/>
      <c r="I163" s="81"/>
      <c r="J163" s="203"/>
      <c r="K163" s="204"/>
      <c r="L163" s="81"/>
      <c r="M163" s="81"/>
      <c r="N163" s="88"/>
      <c r="O163" s="205"/>
      <c r="P163" s="205"/>
      <c r="Q163" s="206"/>
      <c r="R163" s="207"/>
      <c r="S163" s="208"/>
      <c r="T163" s="208"/>
      <c r="U163" s="208"/>
      <c r="V163" s="140"/>
      <c r="W163" s="209"/>
      <c r="X163" s="209"/>
      <c r="Y163" s="202"/>
      <c r="Z163" s="209"/>
      <c r="AA163" s="209"/>
      <c r="AB163" s="88"/>
      <c r="AC163" s="205"/>
      <c r="AD163" s="205"/>
      <c r="AE163" s="206"/>
      <c r="AF163" s="207"/>
      <c r="AG163" s="208"/>
      <c r="AH163" s="208"/>
      <c r="AI163" s="208"/>
      <c r="AJ163" s="205"/>
      <c r="AK163" s="205"/>
      <c r="AL163" s="206"/>
      <c r="AM163" s="207"/>
      <c r="AN163" s="208"/>
      <c r="AO163" s="208"/>
      <c r="AP163" s="208"/>
    </row>
    <row r="164" s="57" customFormat="true" ht="15.75" hidden="false" customHeight="false" outlineLevel="0" collapsed="false">
      <c r="A164" s="93" t="s">
        <v>163</v>
      </c>
      <c r="B164" s="94"/>
      <c r="C164" s="95"/>
      <c r="D164" s="96"/>
      <c r="E164" s="96"/>
      <c r="F164" s="96"/>
      <c r="G164" s="96"/>
      <c r="H164" s="94" t="n">
        <f aca="false">data_input!E167</f>
        <v>5324</v>
      </c>
      <c r="I164" s="94" t="n">
        <f aca="false">I166</f>
        <v>3376</v>
      </c>
      <c r="J164" s="210" t="n">
        <f aca="false">data_input!F167</f>
        <v>1</v>
      </c>
      <c r="K164" s="211" t="n">
        <v>1</v>
      </c>
      <c r="L164" s="94" t="n">
        <f aca="false">H164-I164</f>
        <v>1948</v>
      </c>
      <c r="M164" s="94" t="n">
        <f aca="false">M166</f>
        <v>5324</v>
      </c>
      <c r="N164" s="8" t="n">
        <f aca="false">H164-M164</f>
        <v>0</v>
      </c>
      <c r="O164" s="212" t="n">
        <f aca="false">O166</f>
        <v>482.36190769501</v>
      </c>
      <c r="P164" s="212" t="n">
        <v>482.36190769501</v>
      </c>
      <c r="Q164" s="213" t="n">
        <f aca="false">P164-O164</f>
        <v>0</v>
      </c>
      <c r="R164" s="214" t="n">
        <f aca="false">Q164/O164</f>
        <v>0</v>
      </c>
      <c r="S164" s="200" t="n">
        <f aca="false">IF(ABS(R164)&gt;0.04999,IF(ABS(R164)&lt;0.15,1,0),0)</f>
        <v>0</v>
      </c>
      <c r="T164" s="200" t="n">
        <f aca="false">IF(ABS(R164)&gt;0.14999,IF(ABS(R164)&lt;0.25,2,0),0)</f>
        <v>0</v>
      </c>
      <c r="U164" s="200" t="n">
        <f aca="false">IF(ABS(R164)&gt;0.25,3,0)</f>
        <v>0</v>
      </c>
      <c r="V164" s="140"/>
      <c r="W164" s="215" t="n">
        <f aca="false">data_input!G167</f>
        <v>1910.908</v>
      </c>
      <c r="X164" s="215" t="n">
        <f aca="false">X166</f>
        <v>6.02683423051504</v>
      </c>
      <c r="Y164" s="216" t="n">
        <f aca="false">Y166</f>
        <v>1</v>
      </c>
      <c r="Z164" s="215" t="n">
        <f aca="false">W164-X164</f>
        <v>1904.88116576948</v>
      </c>
      <c r="AA164" s="215" t="n">
        <f aca="false">AA166</f>
        <v>1910.908</v>
      </c>
      <c r="AB164" s="8" t="n">
        <f aca="false">W164-AA164</f>
        <v>0</v>
      </c>
      <c r="AC164" s="212" t="n">
        <f aca="false">AC166</f>
        <v>173.130959487163</v>
      </c>
      <c r="AD164" s="212" t="n">
        <v>173.130959487163</v>
      </c>
      <c r="AE164" s="213" t="n">
        <f aca="false">AD164-AC164</f>
        <v>0</v>
      </c>
      <c r="AF164" s="214" t="n">
        <f aca="false">AE164/AC164</f>
        <v>0</v>
      </c>
      <c r="AG164" s="200" t="n">
        <f aca="false">IF(ABS(AF164)&gt;0.04999,IF(ABS(AF164)&lt;0.15,1,0),0)</f>
        <v>0</v>
      </c>
      <c r="AH164" s="200" t="n">
        <f aca="false">IF(ABS(AF164)&gt;0.14999,IF(ABS(AF164)&lt;0.25,2,0),0)</f>
        <v>0</v>
      </c>
      <c r="AI164" s="200" t="n">
        <f aca="false">IF(ABS(AF164)&gt;0.25,3,0)</f>
        <v>0</v>
      </c>
      <c r="AJ164" s="212" t="n">
        <f aca="false">AJ166</f>
        <v>655.492867182173</v>
      </c>
      <c r="AK164" s="212" t="n">
        <v>655.492867182173</v>
      </c>
      <c r="AL164" s="213" t="n">
        <f aca="false">AK164-AJ164</f>
        <v>0</v>
      </c>
      <c r="AM164" s="214" t="n">
        <f aca="false">AL164/AJ164</f>
        <v>0</v>
      </c>
      <c r="AN164" s="200" t="n">
        <f aca="false">IF(ABS(AM164)&gt;0.04999,IF(ABS(AM164)&lt;0.15,1,0),0)</f>
        <v>0</v>
      </c>
      <c r="AO164" s="200" t="n">
        <f aca="false">IF(ABS(AM164)&gt;0.14999,IF(ABS(AM164)&lt;0.25,2,0),0)</f>
        <v>0</v>
      </c>
      <c r="AP164" s="200" t="n">
        <f aca="false">IF(ABS(AM164)&gt;0.25,3,0)</f>
        <v>0</v>
      </c>
    </row>
    <row r="165" s="57" customFormat="true" ht="12.75" hidden="false" customHeight="false" outlineLevel="0" collapsed="false">
      <c r="A165" s="108"/>
      <c r="B165" s="109"/>
      <c r="C165" s="110"/>
      <c r="D165" s="111"/>
      <c r="E165" s="111"/>
      <c r="F165" s="111"/>
      <c r="G165" s="111"/>
      <c r="H165" s="109"/>
      <c r="I165" s="109"/>
      <c r="J165" s="217"/>
      <c r="K165" s="218"/>
      <c r="L165" s="109"/>
      <c r="M165" s="109"/>
      <c r="N165" s="88"/>
      <c r="O165" s="219"/>
      <c r="P165" s="219"/>
      <c r="Q165" s="220"/>
      <c r="R165" s="221"/>
      <c r="S165" s="222"/>
      <c r="T165" s="222"/>
      <c r="U165" s="222"/>
      <c r="V165" s="140"/>
      <c r="W165" s="223"/>
      <c r="X165" s="223"/>
      <c r="Y165" s="224"/>
      <c r="Z165" s="223"/>
      <c r="AA165" s="223"/>
      <c r="AB165" s="88"/>
      <c r="AC165" s="219"/>
      <c r="AD165" s="219"/>
      <c r="AE165" s="220"/>
      <c r="AF165" s="221"/>
      <c r="AG165" s="222"/>
      <c r="AH165" s="222"/>
      <c r="AI165" s="222"/>
      <c r="AJ165" s="219"/>
      <c r="AK165" s="219"/>
      <c r="AL165" s="220"/>
      <c r="AM165" s="221"/>
      <c r="AN165" s="222"/>
      <c r="AO165" s="222"/>
      <c r="AP165" s="222"/>
    </row>
    <row r="166" s="57" customFormat="true" ht="15" hidden="false" customHeight="false" outlineLevel="0" collapsed="false">
      <c r="A166" s="121"/>
      <c r="B166" s="122" t="s">
        <v>164</v>
      </c>
      <c r="C166" s="123"/>
      <c r="D166" s="124" t="n">
        <v>974</v>
      </c>
      <c r="E166" s="124" t="n">
        <v>23566</v>
      </c>
      <c r="F166" s="124" t="n">
        <v>2</v>
      </c>
      <c r="G166" s="124"/>
      <c r="H166" s="122"/>
      <c r="I166" s="122" t="n">
        <f aca="false">I167</f>
        <v>3376</v>
      </c>
      <c r="J166" s="225" t="n">
        <f aca="false">I166/I164</f>
        <v>1</v>
      </c>
      <c r="K166" s="226" t="n">
        <v>1</v>
      </c>
      <c r="L166" s="122" t="n">
        <f aca="false">L167</f>
        <v>1948</v>
      </c>
      <c r="M166" s="122" t="n">
        <f aca="false">M167</f>
        <v>5324</v>
      </c>
      <c r="N166" s="88"/>
      <c r="O166" s="227" t="n">
        <f aca="false">O167</f>
        <v>482.36190769501</v>
      </c>
      <c r="P166" s="227" t="n">
        <v>482.36190769501</v>
      </c>
      <c r="Q166" s="228" t="n">
        <f aca="false">P166-O166</f>
        <v>0</v>
      </c>
      <c r="R166" s="229" t="n">
        <f aca="false">Q166/O166</f>
        <v>0</v>
      </c>
      <c r="S166" s="200" t="n">
        <f aca="false">IF(ABS(R166)&gt;0.04999,IF(ABS(R166)&lt;0.15,1,0),0)</f>
        <v>0</v>
      </c>
      <c r="T166" s="200" t="n">
        <f aca="false">IF(ABS(R166)&gt;0.14999,IF(ABS(R166)&lt;0.25,2,0),0)</f>
        <v>0</v>
      </c>
      <c r="U166" s="200" t="n">
        <f aca="false">IF(ABS(R166)&gt;0.25,3,0)</f>
        <v>0</v>
      </c>
      <c r="V166" s="140"/>
      <c r="W166" s="230"/>
      <c r="X166" s="230" t="n">
        <f aca="false">X167</f>
        <v>6.02683423051504</v>
      </c>
      <c r="Y166" s="231" t="n">
        <f aca="false">Y167</f>
        <v>1</v>
      </c>
      <c r="Z166" s="230" t="n">
        <f aca="false">Z167</f>
        <v>1904.88116576948</v>
      </c>
      <c r="AA166" s="230" t="n">
        <f aca="false">AA167</f>
        <v>1910.908</v>
      </c>
      <c r="AB166" s="88"/>
      <c r="AC166" s="227" t="n">
        <f aca="false">AC167</f>
        <v>173.130959487163</v>
      </c>
      <c r="AD166" s="227" t="n">
        <v>173.130959487163</v>
      </c>
      <c r="AE166" s="228" t="n">
        <f aca="false">AD166-AC166</f>
        <v>0</v>
      </c>
      <c r="AF166" s="229" t="n">
        <f aca="false">AE166/AC166</f>
        <v>0</v>
      </c>
      <c r="AG166" s="200" t="n">
        <f aca="false">IF(ABS(AF166)&gt;0.04999,IF(ABS(AF166)&lt;0.15,1,0),0)</f>
        <v>0</v>
      </c>
      <c r="AH166" s="200" t="n">
        <f aca="false">IF(ABS(AF166)&gt;0.14999,IF(ABS(AF166)&lt;0.25,2,0),0)</f>
        <v>0</v>
      </c>
      <c r="AI166" s="200" t="n">
        <f aca="false">IF(ABS(AF166)&gt;0.25,3,0)</f>
        <v>0</v>
      </c>
      <c r="AJ166" s="227" t="n">
        <f aca="false">AJ167</f>
        <v>655.492867182173</v>
      </c>
      <c r="AK166" s="227" t="n">
        <v>655.492867182173</v>
      </c>
      <c r="AL166" s="228" t="n">
        <f aca="false">AK166-AJ166</f>
        <v>0</v>
      </c>
      <c r="AM166" s="229" t="n">
        <f aca="false">AL166/AJ166</f>
        <v>0</v>
      </c>
      <c r="AN166" s="200" t="n">
        <f aca="false">IF(ABS(AM166)&gt;0.04999,IF(ABS(AM166)&lt;0.15,1,0),0)</f>
        <v>0</v>
      </c>
      <c r="AO166" s="200" t="n">
        <f aca="false">IF(ABS(AM166)&gt;0.14999,IF(ABS(AM166)&lt;0.25,2,0),0)</f>
        <v>0</v>
      </c>
      <c r="AP166" s="200" t="n">
        <f aca="false">IF(ABS(AM166)&gt;0.25,3,0)</f>
        <v>0</v>
      </c>
    </row>
    <row r="167" s="57" customFormat="true" ht="15" hidden="false" customHeight="false" outlineLevel="0" collapsed="false">
      <c r="B167" s="56"/>
      <c r="C167" s="121" t="s">
        <v>165</v>
      </c>
      <c r="D167" s="133"/>
      <c r="E167" s="133"/>
      <c r="F167" s="133"/>
      <c r="G167" s="133"/>
      <c r="H167" s="81" t="n">
        <f aca="false">data_input!E170</f>
        <v>3376</v>
      </c>
      <c r="I167" s="81" t="n">
        <f aca="false">H167</f>
        <v>3376</v>
      </c>
      <c r="J167" s="203" t="n">
        <f aca="false">I167/I164</f>
        <v>1</v>
      </c>
      <c r="K167" s="204" t="n">
        <v>1</v>
      </c>
      <c r="L167" s="81" t="n">
        <f aca="false">L164*J167</f>
        <v>1948</v>
      </c>
      <c r="M167" s="81" t="n">
        <f aca="false">L167+I167</f>
        <v>5324</v>
      </c>
      <c r="N167" s="88"/>
      <c r="O167" s="205" t="n">
        <f aca="false">M167*$O$2</f>
        <v>482.36190769501</v>
      </c>
      <c r="P167" s="205" t="n">
        <v>482.36190769501</v>
      </c>
      <c r="Q167" s="206" t="n">
        <f aca="false">P167-O167</f>
        <v>0</v>
      </c>
      <c r="R167" s="207" t="n">
        <f aca="false">Q167/O167</f>
        <v>0</v>
      </c>
      <c r="S167" s="200" t="n">
        <f aca="false">IF(ABS(R167)&gt;0.04999,IF(ABS(R167)&lt;0.15,1,0),0)</f>
        <v>0</v>
      </c>
      <c r="T167" s="200" t="n">
        <f aca="false">IF(ABS(R167)&gt;0.14999,IF(ABS(R167)&lt;0.25,2,0),0)</f>
        <v>0</v>
      </c>
      <c r="U167" s="200" t="n">
        <f aca="false">IF(ABS(R167)&gt;0.25,3,0)</f>
        <v>0</v>
      </c>
      <c r="V167" s="140"/>
      <c r="W167" s="209" t="n">
        <f aca="false">data_input!G170</f>
        <v>6.02683423051504</v>
      </c>
      <c r="X167" s="209" t="n">
        <f aca="false">W167</f>
        <v>6.02683423051504</v>
      </c>
      <c r="Y167" s="202" t="n">
        <f aca="false">M167/M164</f>
        <v>1</v>
      </c>
      <c r="Z167" s="209" t="n">
        <f aca="false">Z164*Y167</f>
        <v>1904.88116576948</v>
      </c>
      <c r="AA167" s="209" t="n">
        <f aca="false">Z167+X167</f>
        <v>1910.908</v>
      </c>
      <c r="AB167" s="88"/>
      <c r="AC167" s="205" t="n">
        <f aca="false">AA167*$AC$2</f>
        <v>173.130959487163</v>
      </c>
      <c r="AD167" s="205" t="n">
        <v>173.130959487163</v>
      </c>
      <c r="AE167" s="206" t="n">
        <f aca="false">AD167-AC167</f>
        <v>0</v>
      </c>
      <c r="AF167" s="207" t="n">
        <f aca="false">AE167/AC167</f>
        <v>0</v>
      </c>
      <c r="AG167" s="200" t="n">
        <f aca="false">IF(ABS(AF167)&gt;0.04999,IF(ABS(AF167)&lt;0.15,1,0),0)</f>
        <v>0</v>
      </c>
      <c r="AH167" s="200" t="n">
        <f aca="false">IF(ABS(AF167)&gt;0.14999,IF(ABS(AF167)&lt;0.25,2,0),0)</f>
        <v>0</v>
      </c>
      <c r="AI167" s="200" t="n">
        <f aca="false">IF(ABS(AF167)&gt;0.25,3,0)</f>
        <v>0</v>
      </c>
      <c r="AJ167" s="205" t="n">
        <f aca="false">O167+AC167</f>
        <v>655.492867182173</v>
      </c>
      <c r="AK167" s="205" t="n">
        <v>655.492867182173</v>
      </c>
      <c r="AL167" s="206" t="n">
        <f aca="false">AK167-AJ167</f>
        <v>0</v>
      </c>
      <c r="AM167" s="207" t="n">
        <f aca="false">AL167/AJ167</f>
        <v>0</v>
      </c>
      <c r="AN167" s="200" t="n">
        <f aca="false">IF(ABS(AM167)&gt;0.04999,IF(ABS(AM167)&lt;0.15,1,0),0)</f>
        <v>0</v>
      </c>
      <c r="AO167" s="200" t="n">
        <f aca="false">IF(ABS(AM167)&gt;0.14999,IF(ABS(AM167)&lt;0.25,2,0),0)</f>
        <v>0</v>
      </c>
      <c r="AP167" s="200" t="n">
        <f aca="false">IF(ABS(AM167)&gt;0.25,3,0)</f>
        <v>0</v>
      </c>
    </row>
    <row r="168" s="57" customFormat="true" ht="12.75" hidden="false" customHeight="false" outlineLevel="0" collapsed="false">
      <c r="B168" s="56"/>
      <c r="C168" s="121"/>
      <c r="D168" s="133"/>
      <c r="E168" s="133"/>
      <c r="F168" s="133"/>
      <c r="G168" s="133"/>
      <c r="H168" s="81"/>
      <c r="I168" s="81"/>
      <c r="J168" s="203"/>
      <c r="K168" s="204"/>
      <c r="L168" s="81"/>
      <c r="M168" s="81"/>
      <c r="N168" s="88"/>
      <c r="O168" s="205"/>
      <c r="P168" s="205"/>
      <c r="Q168" s="206"/>
      <c r="R168" s="207"/>
      <c r="S168" s="208"/>
      <c r="T168" s="208"/>
      <c r="U168" s="208"/>
      <c r="V168" s="140"/>
      <c r="W168" s="209"/>
      <c r="X168" s="209"/>
      <c r="Y168" s="202"/>
      <c r="Z168" s="209"/>
      <c r="AA168" s="209"/>
      <c r="AB168" s="88"/>
      <c r="AC168" s="205"/>
      <c r="AD168" s="205"/>
      <c r="AE168" s="206"/>
      <c r="AF168" s="207"/>
      <c r="AG168" s="208"/>
      <c r="AH168" s="208"/>
      <c r="AI168" s="208"/>
      <c r="AJ168" s="205"/>
      <c r="AK168" s="205"/>
      <c r="AL168" s="206"/>
      <c r="AM168" s="207"/>
      <c r="AN168" s="208"/>
      <c r="AO168" s="208"/>
      <c r="AP168" s="208"/>
    </row>
    <row r="169" s="57" customFormat="true" ht="15.75" hidden="false" customHeight="false" outlineLevel="0" collapsed="false">
      <c r="A169" s="93" t="s">
        <v>166</v>
      </c>
      <c r="B169" s="94"/>
      <c r="C169" s="95"/>
      <c r="D169" s="96"/>
      <c r="E169" s="96"/>
      <c r="F169" s="96"/>
      <c r="G169" s="96"/>
      <c r="H169" s="94" t="n">
        <f aca="false">data_input!E172</f>
        <v>6073</v>
      </c>
      <c r="I169" s="94" t="n">
        <f aca="false">I171+I173+I175</f>
        <v>2708</v>
      </c>
      <c r="J169" s="210" t="n">
        <f aca="false">data_input!F172</f>
        <v>1</v>
      </c>
      <c r="K169" s="211" t="n">
        <v>1</v>
      </c>
      <c r="L169" s="94" t="n">
        <f aca="false">H169-I169</f>
        <v>3365</v>
      </c>
      <c r="M169" s="94" t="n">
        <f aca="false">M171+M173+M175</f>
        <v>6073</v>
      </c>
      <c r="N169" s="8" t="n">
        <f aca="false">H169-M169</f>
        <v>0</v>
      </c>
      <c r="O169" s="212" t="n">
        <f aca="false">O171+O173+O175</f>
        <v>550.222363905296</v>
      </c>
      <c r="P169" s="212" t="n">
        <v>550.222363905296</v>
      </c>
      <c r="Q169" s="213" t="n">
        <f aca="false">P169-O169</f>
        <v>0</v>
      </c>
      <c r="R169" s="214" t="n">
        <f aca="false">Q169/O169</f>
        <v>0</v>
      </c>
      <c r="S169" s="200" t="n">
        <f aca="false">IF(ABS(R169)&gt;0.04999,IF(ABS(R169)&lt;0.15,1,0),0)</f>
        <v>0</v>
      </c>
      <c r="T169" s="200" t="n">
        <f aca="false">IF(ABS(R169)&gt;0.14999,IF(ABS(R169)&lt;0.25,2,0),0)</f>
        <v>0</v>
      </c>
      <c r="U169" s="200" t="n">
        <f aca="false">IF(ABS(R169)&gt;0.25,3,0)</f>
        <v>0</v>
      </c>
      <c r="V169" s="140"/>
      <c r="W169" s="215" t="n">
        <f aca="false">data_input!G172</f>
        <v>2272.602</v>
      </c>
      <c r="X169" s="215" t="n">
        <f aca="false">X171+X173+X175</f>
        <v>2.45239504175793</v>
      </c>
      <c r="Y169" s="216" t="n">
        <f aca="false">Y171+Y173+Y175</f>
        <v>1</v>
      </c>
      <c r="Z169" s="215" t="n">
        <f aca="false">W169-X169</f>
        <v>2270.14960495824</v>
      </c>
      <c r="AA169" s="215" t="n">
        <f aca="false">AA171+AA173+AA175</f>
        <v>2272.602</v>
      </c>
      <c r="AB169" s="8" t="n">
        <f aca="false">W169-AA169</f>
        <v>0</v>
      </c>
      <c r="AC169" s="212" t="n">
        <f aca="false">AC171+AC173+AC175</f>
        <v>205.90094593379</v>
      </c>
      <c r="AD169" s="212" t="n">
        <v>205.90094593379</v>
      </c>
      <c r="AE169" s="213" t="n">
        <f aca="false">AD169-AC169</f>
        <v>0</v>
      </c>
      <c r="AF169" s="214" t="n">
        <f aca="false">AE169/AC169</f>
        <v>0</v>
      </c>
      <c r="AG169" s="200" t="n">
        <f aca="false">IF(ABS(AF169)&gt;0.04999,IF(ABS(AF169)&lt;0.15,1,0),0)</f>
        <v>0</v>
      </c>
      <c r="AH169" s="200" t="n">
        <f aca="false">IF(ABS(AF169)&gt;0.14999,IF(ABS(AF169)&lt;0.25,2,0),0)</f>
        <v>0</v>
      </c>
      <c r="AI169" s="200" t="n">
        <f aca="false">IF(ABS(AF169)&gt;0.25,3,0)</f>
        <v>0</v>
      </c>
      <c r="AJ169" s="212" t="n">
        <f aca="false">AJ171+AJ173+AJ175</f>
        <v>756.123309839086</v>
      </c>
      <c r="AK169" s="212" t="n">
        <v>756.123309839086</v>
      </c>
      <c r="AL169" s="213" t="n">
        <f aca="false">AK169-AJ169</f>
        <v>0</v>
      </c>
      <c r="AM169" s="214" t="n">
        <f aca="false">AL169/AJ169</f>
        <v>0</v>
      </c>
      <c r="AN169" s="200" t="n">
        <f aca="false">IF(ABS(AM169)&gt;0.04999,IF(ABS(AM169)&lt;0.15,1,0),0)</f>
        <v>0</v>
      </c>
      <c r="AO169" s="200" t="n">
        <f aca="false">IF(ABS(AM169)&gt;0.14999,IF(ABS(AM169)&lt;0.25,2,0),0)</f>
        <v>0</v>
      </c>
      <c r="AP169" s="200" t="n">
        <f aca="false">IF(ABS(AM169)&gt;0.25,3,0)</f>
        <v>0</v>
      </c>
    </row>
    <row r="170" s="57" customFormat="true" ht="12.75" hidden="false" customHeight="false" outlineLevel="0" collapsed="false">
      <c r="A170" s="108"/>
      <c r="B170" s="109"/>
      <c r="C170" s="110"/>
      <c r="D170" s="111"/>
      <c r="E170" s="111"/>
      <c r="F170" s="111"/>
      <c r="G170" s="111"/>
      <c r="H170" s="109"/>
      <c r="I170" s="109"/>
      <c r="J170" s="217"/>
      <c r="K170" s="218"/>
      <c r="L170" s="109"/>
      <c r="M170" s="109"/>
      <c r="N170" s="88"/>
      <c r="O170" s="219"/>
      <c r="P170" s="219"/>
      <c r="Q170" s="220"/>
      <c r="R170" s="221"/>
      <c r="S170" s="222"/>
      <c r="T170" s="222"/>
      <c r="U170" s="222"/>
      <c r="V170" s="140"/>
      <c r="W170" s="223"/>
      <c r="X170" s="223"/>
      <c r="Y170" s="224"/>
      <c r="Z170" s="223"/>
      <c r="AA170" s="223"/>
      <c r="AB170" s="88"/>
      <c r="AC170" s="219"/>
      <c r="AD170" s="219"/>
      <c r="AE170" s="220"/>
      <c r="AF170" s="221"/>
      <c r="AG170" s="222"/>
      <c r="AH170" s="222"/>
      <c r="AI170" s="222"/>
      <c r="AJ170" s="219"/>
      <c r="AK170" s="219"/>
      <c r="AL170" s="220"/>
      <c r="AM170" s="221"/>
      <c r="AN170" s="222"/>
      <c r="AO170" s="222"/>
      <c r="AP170" s="222"/>
    </row>
    <row r="171" s="57" customFormat="true" ht="15" hidden="false" customHeight="false" outlineLevel="0" collapsed="false">
      <c r="A171" s="60"/>
      <c r="B171" s="122" t="s">
        <v>167</v>
      </c>
      <c r="C171" s="123"/>
      <c r="D171" s="124" t="n">
        <v>933</v>
      </c>
      <c r="E171" s="158" t="n">
        <v>23567</v>
      </c>
      <c r="F171" s="124" t="n">
        <v>5</v>
      </c>
      <c r="G171" s="124"/>
      <c r="H171" s="122"/>
      <c r="I171" s="122" t="n">
        <f aca="false">I172</f>
        <v>1684</v>
      </c>
      <c r="J171" s="225" t="n">
        <f aca="false">I171/$I$169</f>
        <v>0.621861152141802</v>
      </c>
      <c r="K171" s="226" t="n">
        <v>0.34</v>
      </c>
      <c r="L171" s="122" t="n">
        <f aca="false">L172</f>
        <v>2092.56277695716</v>
      </c>
      <c r="M171" s="122" t="n">
        <f aca="false">M172</f>
        <v>3776.56277695716</v>
      </c>
      <c r="N171" s="88"/>
      <c r="O171" s="227" t="n">
        <f aca="false">O172</f>
        <v>342.161913152333</v>
      </c>
      <c r="P171" s="227" t="n">
        <v>256.22984807518</v>
      </c>
      <c r="Q171" s="228" t="n">
        <f aca="false">P171-O171</f>
        <v>-85.9320650771533</v>
      </c>
      <c r="R171" s="229" t="n">
        <f aca="false">Q171/O171</f>
        <v>-0.251144448794614</v>
      </c>
      <c r="S171" s="200" t="n">
        <f aca="false">IF(ABS(R171)&gt;0.04999,IF(ABS(R171)&lt;0.15,1,0),0)</f>
        <v>0</v>
      </c>
      <c r="T171" s="200" t="n">
        <f aca="false">IF(ABS(R171)&gt;0.14999,IF(ABS(R171)&lt;0.25,2,0),0)</f>
        <v>0</v>
      </c>
      <c r="U171" s="200" t="n">
        <f aca="false">IF(ABS(R171)&gt;0.25,3,0)</f>
        <v>3</v>
      </c>
      <c r="V171" s="140"/>
      <c r="W171" s="230"/>
      <c r="X171" s="230" t="n">
        <f aca="false">X172</f>
        <v>1.82592845933431</v>
      </c>
      <c r="Y171" s="231" t="n">
        <f aca="false">Y172</f>
        <v>0.621861152141802</v>
      </c>
      <c r="Z171" s="230" t="n">
        <f aca="false">Z172</f>
        <v>1411.71784887359</v>
      </c>
      <c r="AA171" s="230" t="n">
        <f aca="false">AA172</f>
        <v>1413.54377733292</v>
      </c>
      <c r="AB171" s="88"/>
      <c r="AC171" s="227" t="n">
        <f aca="false">AC172</f>
        <v>128.069059550098</v>
      </c>
      <c r="AD171" s="227" t="n">
        <v>95.9467734331627</v>
      </c>
      <c r="AE171" s="228" t="n">
        <f aca="false">AD171-AC171</f>
        <v>-32.1222861169349</v>
      </c>
      <c r="AF171" s="229" t="n">
        <f aca="false">AE171/AC171</f>
        <v>-0.250820035922645</v>
      </c>
      <c r="AG171" s="200" t="n">
        <f aca="false">IF(ABS(AF171)&gt;0.04999,IF(ABS(AF171)&lt;0.15,1,0),0)</f>
        <v>0</v>
      </c>
      <c r="AH171" s="200" t="n">
        <f aca="false">IF(ABS(AF171)&gt;0.14999,IF(ABS(AF171)&lt;0.25,2,0),0)</f>
        <v>0</v>
      </c>
      <c r="AI171" s="200" t="n">
        <f aca="false">IF(ABS(AF171)&gt;0.25,3,0)</f>
        <v>3</v>
      </c>
      <c r="AJ171" s="227" t="n">
        <f aca="false">AJ172</f>
        <v>470.230972702431</v>
      </c>
      <c r="AK171" s="227" t="n">
        <v>352.176621508343</v>
      </c>
      <c r="AL171" s="228" t="n">
        <f aca="false">AK171-AJ171</f>
        <v>-118.054351194088</v>
      </c>
      <c r="AM171" s="229" t="n">
        <f aca="false">AL171/AJ171</f>
        <v>-0.251056093807744</v>
      </c>
      <c r="AN171" s="200" t="n">
        <f aca="false">IF(ABS(AM171)&gt;0.04999,IF(ABS(AM171)&lt;0.15,1,0),0)</f>
        <v>0</v>
      </c>
      <c r="AO171" s="200" t="n">
        <f aca="false">IF(ABS(AM171)&gt;0.14999,IF(ABS(AM171)&lt;0.25,2,0),0)</f>
        <v>0</v>
      </c>
      <c r="AP171" s="200" t="n">
        <f aca="false">IF(ABS(AM171)&gt;0.25,3,0)</f>
        <v>3</v>
      </c>
    </row>
    <row r="172" s="57" customFormat="true" ht="15" hidden="false" customHeight="false" outlineLevel="0" collapsed="false">
      <c r="B172" s="56"/>
      <c r="C172" s="121" t="s">
        <v>168</v>
      </c>
      <c r="D172" s="133"/>
      <c r="E172" s="133"/>
      <c r="F172" s="133"/>
      <c r="G172" s="133"/>
      <c r="H172" s="81" t="n">
        <f aca="false">data_input!E175</f>
        <v>1684</v>
      </c>
      <c r="I172" s="81" t="n">
        <f aca="false">H172</f>
        <v>1684</v>
      </c>
      <c r="J172" s="203" t="n">
        <f aca="false">I172/$I$169</f>
        <v>0.621861152141802</v>
      </c>
      <c r="K172" s="204" t="n">
        <v>0.34</v>
      </c>
      <c r="L172" s="81" t="n">
        <f aca="false">L$169*J172</f>
        <v>2092.56277695716</v>
      </c>
      <c r="M172" s="81" t="n">
        <f aca="false">L172+I172</f>
        <v>3776.56277695716</v>
      </c>
      <c r="N172" s="139"/>
      <c r="O172" s="205" t="n">
        <f aca="false">M172*$O$2</f>
        <v>342.161913152333</v>
      </c>
      <c r="P172" s="205" t="n">
        <v>256.22984807518</v>
      </c>
      <c r="Q172" s="206" t="n">
        <f aca="false">P172-O172</f>
        <v>-85.9320650771533</v>
      </c>
      <c r="R172" s="207" t="n">
        <f aca="false">Q172/O172</f>
        <v>-0.251144448794614</v>
      </c>
      <c r="S172" s="200" t="n">
        <f aca="false">IF(ABS(R172)&gt;0.04999,IF(ABS(R172)&lt;0.15,1,0),0)</f>
        <v>0</v>
      </c>
      <c r="T172" s="200" t="n">
        <f aca="false">IF(ABS(R172)&gt;0.14999,IF(ABS(R172)&lt;0.25,2,0),0)</f>
        <v>0</v>
      </c>
      <c r="U172" s="200" t="n">
        <f aca="false">IF(ABS(R172)&gt;0.25,3,0)</f>
        <v>3</v>
      </c>
      <c r="V172" s="140"/>
      <c r="W172" s="209" t="n">
        <f aca="false">data_input!G175</f>
        <v>1.82592845933431</v>
      </c>
      <c r="X172" s="209" t="n">
        <f aca="false">W172</f>
        <v>1.82592845933431</v>
      </c>
      <c r="Y172" s="202" t="n">
        <f aca="false">M172/$M$169</f>
        <v>0.621861152141802</v>
      </c>
      <c r="Z172" s="209" t="n">
        <f aca="false">Z$169*Y172</f>
        <v>1411.71784887359</v>
      </c>
      <c r="AA172" s="209" t="n">
        <f aca="false">Z172+X172</f>
        <v>1413.54377733292</v>
      </c>
      <c r="AB172" s="139"/>
      <c r="AC172" s="205" t="n">
        <f aca="false">AA172*$AC$2</f>
        <v>128.069059550098</v>
      </c>
      <c r="AD172" s="205" t="n">
        <v>95.9467734331627</v>
      </c>
      <c r="AE172" s="206" t="n">
        <f aca="false">AD172-AC172</f>
        <v>-32.1222861169349</v>
      </c>
      <c r="AF172" s="207" t="n">
        <f aca="false">AE172/AC172</f>
        <v>-0.250820035922645</v>
      </c>
      <c r="AG172" s="200" t="n">
        <f aca="false">IF(ABS(AF172)&gt;0.04999,IF(ABS(AF172)&lt;0.15,1,0),0)</f>
        <v>0</v>
      </c>
      <c r="AH172" s="200" t="n">
        <f aca="false">IF(ABS(AF172)&gt;0.14999,IF(ABS(AF172)&lt;0.25,2,0),0)</f>
        <v>0</v>
      </c>
      <c r="AI172" s="200" t="n">
        <f aca="false">IF(ABS(AF172)&gt;0.25,3,0)</f>
        <v>3</v>
      </c>
      <c r="AJ172" s="205" t="n">
        <f aca="false">O172+AC172</f>
        <v>470.230972702431</v>
      </c>
      <c r="AK172" s="205" t="n">
        <v>352.176621508343</v>
      </c>
      <c r="AL172" s="206" t="n">
        <f aca="false">AK172-AJ172</f>
        <v>-118.054351194088</v>
      </c>
      <c r="AM172" s="207" t="n">
        <f aca="false">AL172/AJ172</f>
        <v>-0.251056093807744</v>
      </c>
      <c r="AN172" s="200" t="n">
        <f aca="false">IF(ABS(AM172)&gt;0.04999,IF(ABS(AM172)&lt;0.15,1,0),0)</f>
        <v>0</v>
      </c>
      <c r="AO172" s="200" t="n">
        <f aca="false">IF(ABS(AM172)&gt;0.14999,IF(ABS(AM172)&lt;0.25,2,0),0)</f>
        <v>0</v>
      </c>
      <c r="AP172" s="200" t="n">
        <f aca="false">IF(ABS(AM172)&gt;0.25,3,0)</f>
        <v>3</v>
      </c>
    </row>
    <row r="173" s="57" customFormat="true" ht="15" hidden="false" customHeight="false" outlineLevel="0" collapsed="false">
      <c r="A173" s="108"/>
      <c r="B173" s="122" t="s">
        <v>169</v>
      </c>
      <c r="C173" s="123"/>
      <c r="D173" s="124" t="n">
        <v>946</v>
      </c>
      <c r="E173" s="158" t="n">
        <v>23567</v>
      </c>
      <c r="F173" s="124" t="n">
        <v>5</v>
      </c>
      <c r="G173" s="124"/>
      <c r="H173" s="122"/>
      <c r="I173" s="122" t="n">
        <f aca="false">I174</f>
        <v>316</v>
      </c>
      <c r="J173" s="225" t="n">
        <f aca="false">I173/$I$169</f>
        <v>0.116691285081241</v>
      </c>
      <c r="K173" s="226" t="n">
        <v>0.33</v>
      </c>
      <c r="L173" s="122" t="n">
        <f aca="false">L174</f>
        <v>392.666174298375</v>
      </c>
      <c r="M173" s="122" t="n">
        <f aca="false">M174</f>
        <v>708.666174298375</v>
      </c>
      <c r="N173" s="88"/>
      <c r="O173" s="227" t="n">
        <f aca="false">O174</f>
        <v>64.2061547245471</v>
      </c>
      <c r="P173" s="227" t="n">
        <v>129.238381523581</v>
      </c>
      <c r="Q173" s="228" t="n">
        <f aca="false">P173-O173</f>
        <v>65.0322267990343</v>
      </c>
      <c r="R173" s="229" t="n">
        <f aca="false">Q173/O173</f>
        <v>1.01286593283823</v>
      </c>
      <c r="S173" s="200" t="n">
        <f aca="false">IF(ABS(R173)&gt;0.04999,IF(ABS(R173)&lt;0.15,1,0),0)</f>
        <v>0</v>
      </c>
      <c r="T173" s="200" t="n">
        <f aca="false">IF(ABS(R173)&gt;0.14999,IF(ABS(R173)&lt;0.25,2,0),0)</f>
        <v>0</v>
      </c>
      <c r="U173" s="200" t="n">
        <f aca="false">IF(ABS(R173)&gt;0.25,3,0)</f>
        <v>3</v>
      </c>
      <c r="V173" s="140"/>
      <c r="W173" s="230"/>
      <c r="X173" s="230" t="n">
        <f aca="false">X174</f>
        <v>0.31369912346609</v>
      </c>
      <c r="Y173" s="231" t="n">
        <f aca="false">Y174</f>
        <v>0.116691285081241</v>
      </c>
      <c r="Z173" s="230" t="n">
        <f aca="false">Z174</f>
        <v>264.906674729248</v>
      </c>
      <c r="AA173" s="230" t="n">
        <f aca="false">AA174</f>
        <v>265.220373852714</v>
      </c>
      <c r="AB173" s="88"/>
      <c r="AC173" s="227" t="n">
        <f aca="false">AC174</f>
        <v>24.0293398743762</v>
      </c>
      <c r="AD173" s="227" t="n">
        <v>48.3390523685937</v>
      </c>
      <c r="AE173" s="228" t="n">
        <f aca="false">AD173-AC173</f>
        <v>24.3097124942174</v>
      </c>
      <c r="AF173" s="229" t="n">
        <f aca="false">AE173/AC173</f>
        <v>1.01166792851185</v>
      </c>
      <c r="AG173" s="200" t="n">
        <f aca="false">IF(ABS(AF173)&gt;0.04999,IF(ABS(AF173)&lt;0.15,1,0),0)</f>
        <v>0</v>
      </c>
      <c r="AH173" s="200" t="n">
        <f aca="false">IF(ABS(AF173)&gt;0.14999,IF(ABS(AF173)&lt;0.25,2,0),0)</f>
        <v>0</v>
      </c>
      <c r="AI173" s="200" t="n">
        <f aca="false">IF(ABS(AF173)&gt;0.25,3,0)</f>
        <v>3</v>
      </c>
      <c r="AJ173" s="227" t="n">
        <f aca="false">AJ174</f>
        <v>88.2354945989234</v>
      </c>
      <c r="AK173" s="227" t="n">
        <v>177.577433892175</v>
      </c>
      <c r="AL173" s="228" t="n">
        <f aca="false">AK173-AJ173</f>
        <v>89.3419392932517</v>
      </c>
      <c r="AM173" s="229" t="n">
        <f aca="false">AL173/AJ173</f>
        <v>1.01253967804405</v>
      </c>
      <c r="AN173" s="200" t="n">
        <f aca="false">IF(ABS(AM173)&gt;0.04999,IF(ABS(AM173)&lt;0.15,1,0),0)</f>
        <v>0</v>
      </c>
      <c r="AO173" s="200" t="n">
        <f aca="false">IF(ABS(AM173)&gt;0.14999,IF(ABS(AM173)&lt;0.25,2,0),0)</f>
        <v>0</v>
      </c>
      <c r="AP173" s="200" t="n">
        <f aca="false">IF(ABS(AM173)&gt;0.25,3,0)</f>
        <v>3</v>
      </c>
    </row>
    <row r="174" s="141" customFormat="true" ht="15" hidden="false" customHeight="false" outlineLevel="0" collapsed="false">
      <c r="A174" s="57"/>
      <c r="B174" s="56"/>
      <c r="C174" s="121" t="s">
        <v>170</v>
      </c>
      <c r="D174" s="133"/>
      <c r="E174" s="133"/>
      <c r="F174" s="133"/>
      <c r="G174" s="133"/>
      <c r="H174" s="81" t="n">
        <f aca="false">data_input!E177</f>
        <v>316</v>
      </c>
      <c r="I174" s="81" t="n">
        <f aca="false">H174</f>
        <v>316</v>
      </c>
      <c r="J174" s="203" t="n">
        <f aca="false">I174/$I$169</f>
        <v>0.116691285081241</v>
      </c>
      <c r="K174" s="204" t="n">
        <v>0.33</v>
      </c>
      <c r="L174" s="81" t="n">
        <f aca="false">L$169*J174</f>
        <v>392.666174298375</v>
      </c>
      <c r="M174" s="81" t="n">
        <f aca="false">L174+I174</f>
        <v>708.666174298375</v>
      </c>
      <c r="N174" s="88"/>
      <c r="O174" s="205" t="n">
        <f aca="false">M174*$O$2</f>
        <v>64.2061547245471</v>
      </c>
      <c r="P174" s="205" t="n">
        <v>129.238381523581</v>
      </c>
      <c r="Q174" s="206" t="n">
        <f aca="false">P174-O174</f>
        <v>65.0322267990343</v>
      </c>
      <c r="R174" s="207" t="n">
        <f aca="false">Q174/O174</f>
        <v>1.01286593283823</v>
      </c>
      <c r="S174" s="200" t="n">
        <f aca="false">IF(ABS(R174)&gt;0.04999,IF(ABS(R174)&lt;0.15,1,0),0)</f>
        <v>0</v>
      </c>
      <c r="T174" s="200" t="n">
        <f aca="false">IF(ABS(R174)&gt;0.14999,IF(ABS(R174)&lt;0.25,2,0),0)</f>
        <v>0</v>
      </c>
      <c r="U174" s="200" t="n">
        <f aca="false">IF(ABS(R174)&gt;0.25,3,0)</f>
        <v>3</v>
      </c>
      <c r="V174" s="140"/>
      <c r="W174" s="209" t="n">
        <f aca="false">data_input!G177</f>
        <v>0.31369912346609</v>
      </c>
      <c r="X174" s="209" t="n">
        <f aca="false">W174</f>
        <v>0.31369912346609</v>
      </c>
      <c r="Y174" s="202" t="n">
        <f aca="false">M174/$M$169</f>
        <v>0.116691285081241</v>
      </c>
      <c r="Z174" s="209" t="n">
        <f aca="false">Z$169*Y174</f>
        <v>264.906674729248</v>
      </c>
      <c r="AA174" s="209" t="n">
        <f aca="false">Z174+X174</f>
        <v>265.220373852714</v>
      </c>
      <c r="AB174" s="88"/>
      <c r="AC174" s="205" t="n">
        <f aca="false">AA174*$AC$2</f>
        <v>24.0293398743762</v>
      </c>
      <c r="AD174" s="205" t="n">
        <v>48.3390523685937</v>
      </c>
      <c r="AE174" s="206" t="n">
        <f aca="false">AD174-AC174</f>
        <v>24.3097124942174</v>
      </c>
      <c r="AF174" s="207" t="n">
        <f aca="false">AE174/AC174</f>
        <v>1.01166792851185</v>
      </c>
      <c r="AG174" s="200" t="n">
        <f aca="false">IF(ABS(AF174)&gt;0.04999,IF(ABS(AF174)&lt;0.15,1,0),0)</f>
        <v>0</v>
      </c>
      <c r="AH174" s="200" t="n">
        <f aca="false">IF(ABS(AF174)&gt;0.14999,IF(ABS(AF174)&lt;0.25,2,0),0)</f>
        <v>0</v>
      </c>
      <c r="AI174" s="200" t="n">
        <f aca="false">IF(ABS(AF174)&gt;0.25,3,0)</f>
        <v>3</v>
      </c>
      <c r="AJ174" s="205" t="n">
        <f aca="false">O174+AC174</f>
        <v>88.2354945989234</v>
      </c>
      <c r="AK174" s="205" t="n">
        <v>177.577433892175</v>
      </c>
      <c r="AL174" s="206" t="n">
        <f aca="false">AK174-AJ174</f>
        <v>89.3419392932517</v>
      </c>
      <c r="AM174" s="207" t="n">
        <f aca="false">AL174/AJ174</f>
        <v>1.01253967804405</v>
      </c>
      <c r="AN174" s="200" t="n">
        <f aca="false">IF(ABS(AM174)&gt;0.04999,IF(ABS(AM174)&lt;0.15,1,0),0)</f>
        <v>0</v>
      </c>
      <c r="AO174" s="200" t="n">
        <f aca="false">IF(ABS(AM174)&gt;0.14999,IF(ABS(AM174)&lt;0.25,2,0),0)</f>
        <v>0</v>
      </c>
      <c r="AP174" s="200" t="n">
        <f aca="false">IF(ABS(AM174)&gt;0.25,3,0)</f>
        <v>3</v>
      </c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</row>
    <row r="175" s="141" customFormat="true" ht="15" hidden="false" customHeight="false" outlineLevel="0" collapsed="false">
      <c r="A175" s="57"/>
      <c r="B175" s="122" t="s">
        <v>171</v>
      </c>
      <c r="C175" s="123"/>
      <c r="D175" s="124" t="n">
        <v>949</v>
      </c>
      <c r="E175" s="158" t="n">
        <v>23567</v>
      </c>
      <c r="F175" s="124" t="n">
        <v>5</v>
      </c>
      <c r="G175" s="124"/>
      <c r="H175" s="122"/>
      <c r="I175" s="122" t="n">
        <f aca="false">I176</f>
        <v>708</v>
      </c>
      <c r="J175" s="225" t="n">
        <f aca="false">I175/$I$169</f>
        <v>0.261447562776957</v>
      </c>
      <c r="K175" s="226" t="n">
        <v>0.33</v>
      </c>
      <c r="L175" s="122" t="n">
        <f aca="false">L176</f>
        <v>879.771048744461</v>
      </c>
      <c r="M175" s="122" t="n">
        <f aca="false">M176</f>
        <v>1587.77104874446</v>
      </c>
      <c r="N175" s="88"/>
      <c r="O175" s="227" t="n">
        <f aca="false">O176</f>
        <v>143.854296028416</v>
      </c>
      <c r="P175" s="227" t="n">
        <v>164.754134306535</v>
      </c>
      <c r="Q175" s="228" t="n">
        <f aca="false">P175-O175</f>
        <v>20.8998382781191</v>
      </c>
      <c r="R175" s="229" t="n">
        <f aca="false">Q175/O175</f>
        <v>0.145284769764476</v>
      </c>
      <c r="S175" s="200" t="n">
        <f aca="false">IF(ABS(R175)&gt;0.04999,IF(ABS(R175)&lt;0.15,1,0),0)</f>
        <v>1</v>
      </c>
      <c r="T175" s="200" t="n">
        <f aca="false">IF(ABS(R175)&gt;0.14999,IF(ABS(R175)&lt;0.25,2,0),0)</f>
        <v>0</v>
      </c>
      <c r="U175" s="200" t="n">
        <f aca="false">IF(ABS(R175)&gt;0.25,3,0)</f>
        <v>0</v>
      </c>
      <c r="V175" s="140"/>
      <c r="W175" s="230"/>
      <c r="X175" s="230" t="n">
        <f aca="false">X176</f>
        <v>0.312767458957527</v>
      </c>
      <c r="Y175" s="231" t="n">
        <f aca="false">Y176</f>
        <v>0.261447562776957</v>
      </c>
      <c r="Z175" s="230" t="n">
        <f aca="false">Z176</f>
        <v>593.525081355405</v>
      </c>
      <c r="AA175" s="230" t="n">
        <f aca="false">AA176</f>
        <v>593.837848814362</v>
      </c>
      <c r="AB175" s="88"/>
      <c r="AC175" s="227" t="n">
        <f aca="false">AC176</f>
        <v>53.8025465093157</v>
      </c>
      <c r="AD175" s="227" t="n">
        <v>61.6151201320332</v>
      </c>
      <c r="AE175" s="228" t="n">
        <f aca="false">AD175-AC175</f>
        <v>7.81257362271747</v>
      </c>
      <c r="AF175" s="229" t="n">
        <f aca="false">AE175/AC175</f>
        <v>0.145208249973164</v>
      </c>
      <c r="AG175" s="200" t="n">
        <f aca="false">IF(ABS(AF175)&gt;0.04999,IF(ABS(AF175)&lt;0.15,1,0),0)</f>
        <v>1</v>
      </c>
      <c r="AH175" s="200" t="n">
        <f aca="false">IF(ABS(AF175)&gt;0.14999,IF(ABS(AF175)&lt;0.25,2,0),0)</f>
        <v>0</v>
      </c>
      <c r="AI175" s="200" t="n">
        <f aca="false">IF(ABS(AF175)&gt;0.25,3,0)</f>
        <v>0</v>
      </c>
      <c r="AJ175" s="227" t="n">
        <f aca="false">AJ176</f>
        <v>197.656842537731</v>
      </c>
      <c r="AK175" s="227" t="n">
        <v>226.369254438568</v>
      </c>
      <c r="AL175" s="228" t="n">
        <f aca="false">AK175-AJ175</f>
        <v>28.7124119008366</v>
      </c>
      <c r="AM175" s="229" t="n">
        <f aca="false">AL175/AJ175</f>
        <v>0.145263940940246</v>
      </c>
      <c r="AN175" s="200" t="n">
        <f aca="false">IF(ABS(AM175)&gt;0.04999,IF(ABS(AM175)&lt;0.15,1,0),0)</f>
        <v>1</v>
      </c>
      <c r="AO175" s="200" t="n">
        <f aca="false">IF(ABS(AM175)&gt;0.14999,IF(ABS(AM175)&lt;0.25,2,0),0)</f>
        <v>0</v>
      </c>
      <c r="AP175" s="200" t="n">
        <f aca="false">IF(ABS(AM175)&gt;0.25,3,0)</f>
        <v>0</v>
      </c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</row>
    <row r="176" s="141" customFormat="true" ht="15" hidden="false" customHeight="false" outlineLevel="0" collapsed="false">
      <c r="A176" s="121"/>
      <c r="B176" s="56"/>
      <c r="C176" s="121" t="s">
        <v>172</v>
      </c>
      <c r="D176" s="133"/>
      <c r="E176" s="133"/>
      <c r="F176" s="133"/>
      <c r="G176" s="133"/>
      <c r="H176" s="81" t="n">
        <f aca="false">data_input!E179</f>
        <v>708</v>
      </c>
      <c r="I176" s="81" t="n">
        <f aca="false">H176</f>
        <v>708</v>
      </c>
      <c r="J176" s="203" t="n">
        <f aca="false">I176/$I$169</f>
        <v>0.261447562776957</v>
      </c>
      <c r="K176" s="204" t="n">
        <v>0.33</v>
      </c>
      <c r="L176" s="81" t="n">
        <f aca="false">L$169*J176</f>
        <v>879.771048744461</v>
      </c>
      <c r="M176" s="81" t="n">
        <f aca="false">L176+I176</f>
        <v>1587.77104874446</v>
      </c>
      <c r="N176" s="88"/>
      <c r="O176" s="205" t="n">
        <f aca="false">M176*$O$2</f>
        <v>143.854296028416</v>
      </c>
      <c r="P176" s="205" t="n">
        <v>164.754134306535</v>
      </c>
      <c r="Q176" s="206" t="n">
        <f aca="false">P176-O176</f>
        <v>20.8998382781191</v>
      </c>
      <c r="R176" s="207" t="n">
        <f aca="false">Q176/O176</f>
        <v>0.145284769764476</v>
      </c>
      <c r="S176" s="200" t="n">
        <f aca="false">IF(ABS(R176)&gt;0.04999,IF(ABS(R176)&lt;0.15,1,0),0)</f>
        <v>1</v>
      </c>
      <c r="T176" s="200" t="n">
        <f aca="false">IF(ABS(R176)&gt;0.14999,IF(ABS(R176)&lt;0.25,2,0),0)</f>
        <v>0</v>
      </c>
      <c r="U176" s="200" t="n">
        <f aca="false">IF(ABS(R176)&gt;0.25,3,0)</f>
        <v>0</v>
      </c>
      <c r="V176" s="140"/>
      <c r="W176" s="209" t="n">
        <f aca="false">data_input!G179</f>
        <v>0.312767458957527</v>
      </c>
      <c r="X176" s="209" t="n">
        <f aca="false">W176</f>
        <v>0.312767458957527</v>
      </c>
      <c r="Y176" s="202" t="n">
        <f aca="false">M176/$M$169</f>
        <v>0.261447562776957</v>
      </c>
      <c r="Z176" s="209" t="n">
        <f aca="false">Z$169*Y176</f>
        <v>593.525081355405</v>
      </c>
      <c r="AA176" s="209" t="n">
        <f aca="false">Z176+X176</f>
        <v>593.837848814362</v>
      </c>
      <c r="AB176" s="88"/>
      <c r="AC176" s="205" t="n">
        <f aca="false">AA176*$AC$2</f>
        <v>53.8025465093157</v>
      </c>
      <c r="AD176" s="205" t="n">
        <v>61.6151201320332</v>
      </c>
      <c r="AE176" s="206" t="n">
        <f aca="false">AD176-AC176</f>
        <v>7.81257362271747</v>
      </c>
      <c r="AF176" s="207" t="n">
        <f aca="false">AE176/AC176</f>
        <v>0.145208249973164</v>
      </c>
      <c r="AG176" s="200" t="n">
        <f aca="false">IF(ABS(AF176)&gt;0.04999,IF(ABS(AF176)&lt;0.15,1,0),0)</f>
        <v>1</v>
      </c>
      <c r="AH176" s="200" t="n">
        <f aca="false">IF(ABS(AF176)&gt;0.14999,IF(ABS(AF176)&lt;0.25,2,0),0)</f>
        <v>0</v>
      </c>
      <c r="AI176" s="200" t="n">
        <f aca="false">IF(ABS(AF176)&gt;0.25,3,0)</f>
        <v>0</v>
      </c>
      <c r="AJ176" s="205" t="n">
        <f aca="false">O176+AC176</f>
        <v>197.656842537731</v>
      </c>
      <c r="AK176" s="205" t="n">
        <v>226.369254438568</v>
      </c>
      <c r="AL176" s="206" t="n">
        <f aca="false">AK176-AJ176</f>
        <v>28.7124119008366</v>
      </c>
      <c r="AM176" s="207" t="n">
        <f aca="false">AL176/AJ176</f>
        <v>0.145263940940246</v>
      </c>
      <c r="AN176" s="200" t="n">
        <f aca="false">IF(ABS(AM176)&gt;0.04999,IF(ABS(AM176)&lt;0.15,1,0),0)</f>
        <v>1</v>
      </c>
      <c r="AO176" s="200" t="n">
        <f aca="false">IF(ABS(AM176)&gt;0.14999,IF(ABS(AM176)&lt;0.25,2,0),0)</f>
        <v>0</v>
      </c>
      <c r="AP176" s="200" t="n">
        <f aca="false">IF(ABS(AM176)&gt;0.25,3,0)</f>
        <v>0</v>
      </c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</row>
    <row r="177" s="141" customFormat="true" ht="12.75" hidden="false" customHeight="false" outlineLevel="0" collapsed="false">
      <c r="A177" s="121"/>
      <c r="B177" s="56"/>
      <c r="C177" s="121"/>
      <c r="D177" s="133"/>
      <c r="E177" s="133"/>
      <c r="F177" s="133"/>
      <c r="G177" s="133"/>
      <c r="H177" s="81"/>
      <c r="I177" s="81"/>
      <c r="J177" s="203"/>
      <c r="K177" s="204"/>
      <c r="L177" s="81"/>
      <c r="M177" s="81"/>
      <c r="N177" s="88"/>
      <c r="O177" s="205"/>
      <c r="P177" s="205"/>
      <c r="Q177" s="206"/>
      <c r="R177" s="207"/>
      <c r="S177" s="208"/>
      <c r="T177" s="208"/>
      <c r="U177" s="208"/>
      <c r="V177" s="140"/>
      <c r="W177" s="209"/>
      <c r="X177" s="209"/>
      <c r="Y177" s="202"/>
      <c r="Z177" s="209"/>
      <c r="AA177" s="209"/>
      <c r="AB177" s="88"/>
      <c r="AC177" s="205"/>
      <c r="AD177" s="205"/>
      <c r="AE177" s="206"/>
      <c r="AF177" s="207"/>
      <c r="AG177" s="208"/>
      <c r="AH177" s="208"/>
      <c r="AI177" s="208"/>
      <c r="AJ177" s="205"/>
      <c r="AK177" s="205"/>
      <c r="AL177" s="206"/>
      <c r="AM177" s="207"/>
      <c r="AN177" s="208"/>
      <c r="AO177" s="208"/>
      <c r="AP177" s="208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</row>
    <row r="178" s="141" customFormat="true" ht="12.75" hidden="false" customHeight="false" outlineLevel="0" collapsed="false">
      <c r="A178" s="121"/>
      <c r="B178" s="56"/>
      <c r="C178" s="121"/>
      <c r="D178" s="133"/>
      <c r="E178" s="133"/>
      <c r="F178" s="133"/>
      <c r="G178" s="133"/>
      <c r="H178" s="81"/>
      <c r="I178" s="81"/>
      <c r="J178" s="203"/>
      <c r="K178" s="204"/>
      <c r="L178" s="81"/>
      <c r="M178" s="81"/>
      <c r="N178" s="88"/>
      <c r="O178" s="205"/>
      <c r="P178" s="205"/>
      <c r="Q178" s="206"/>
      <c r="R178" s="207"/>
      <c r="S178" s="208"/>
      <c r="T178" s="208"/>
      <c r="U178" s="208"/>
      <c r="V178" s="140"/>
      <c r="W178" s="209"/>
      <c r="X178" s="209"/>
      <c r="Y178" s="202"/>
      <c r="Z178" s="209"/>
      <c r="AA178" s="209"/>
      <c r="AB178" s="88"/>
      <c r="AC178" s="205"/>
      <c r="AD178" s="205"/>
      <c r="AE178" s="206"/>
      <c r="AF178" s="207"/>
      <c r="AG178" s="208"/>
      <c r="AH178" s="208"/>
      <c r="AI178" s="208"/>
      <c r="AJ178" s="205"/>
      <c r="AK178" s="205"/>
      <c r="AL178" s="206"/>
      <c r="AM178" s="207"/>
      <c r="AN178" s="208"/>
      <c r="AO178" s="208"/>
      <c r="AP178" s="208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</row>
    <row r="179" s="141" customFormat="true" ht="15" hidden="false" customHeight="false" outlineLevel="0" collapsed="false">
      <c r="A179" s="80" t="s">
        <v>173</v>
      </c>
      <c r="B179" s="81"/>
      <c r="C179" s="82"/>
      <c r="D179" s="71"/>
      <c r="E179" s="71"/>
      <c r="F179" s="71"/>
      <c r="G179" s="71"/>
      <c r="H179" s="194" t="n">
        <f aca="false">H181+H186+H191+H196+H201+H206+H211+H216+H221+H226+H231+H236</f>
        <v>51291</v>
      </c>
      <c r="I179" s="194" t="n">
        <f aca="false">I181+I186+I191+I196+I201+I206+I211+I216+I221+I226+I231+I236</f>
        <v>25006</v>
      </c>
      <c r="J179" s="195"/>
      <c r="K179" s="196"/>
      <c r="L179" s="194" t="n">
        <f aca="false">L181+L186+L191+L196+L201+L206+L211+L216+L221+L226+L231+L236</f>
        <v>26285</v>
      </c>
      <c r="M179" s="194" t="n">
        <f aca="false">M181+M186+M191+M196+M201+M206+M211+M216+M221+M226+M231+M236</f>
        <v>51291</v>
      </c>
      <c r="N179" s="8" t="n">
        <f aca="false">H179-M179</f>
        <v>0</v>
      </c>
      <c r="O179" s="197" t="n">
        <f aca="false">O181+O186+O191+O196+O201+O206+O211+O216+O221+O226+O231+O236</f>
        <v>4647.0369285471</v>
      </c>
      <c r="P179" s="197" t="n">
        <v>4647.0369285471</v>
      </c>
      <c r="Q179" s="198" t="n">
        <f aca="false">P179-O179</f>
        <v>0</v>
      </c>
      <c r="R179" s="199" t="n">
        <f aca="false">Q179/O179</f>
        <v>0</v>
      </c>
      <c r="S179" s="200" t="n">
        <f aca="false">IF(ABS(R179)&gt;0.04999,IF(ABS(R179)&lt;0.15,1,0),0)</f>
        <v>0</v>
      </c>
      <c r="T179" s="200" t="n">
        <f aca="false">IF(ABS(R179)&gt;0.14999,IF(ABS(R179)&lt;0.25,2,0),0)</f>
        <v>0</v>
      </c>
      <c r="U179" s="200" t="n">
        <f aca="false">IF(ABS(R179)&gt;0.25,3,0)</f>
        <v>0</v>
      </c>
      <c r="V179" s="140"/>
      <c r="W179" s="201" t="n">
        <f aca="false">W181+W186+W191+W196+W201+W206+W211+W216+W221+W226+W231+W236</f>
        <v>32426.021</v>
      </c>
      <c r="X179" s="201" t="n">
        <f aca="false">X181+X186+X191+X196+X201+X206+X211+X216+X221+X226+X231+X236</f>
        <v>15.5692942523851</v>
      </c>
      <c r="Y179" s="202"/>
      <c r="Z179" s="201" t="n">
        <f aca="false">Z181+Z186+Z191+Z196+Z201+Z206+Z211+Z216+Z221+Z226+Z231+Z236</f>
        <v>32410.4517057476</v>
      </c>
      <c r="AA179" s="201" t="n">
        <f aca="false">AA181+AA186+AA191+AA196+AA201+AA206+AA211+AA216+AA221+AA226+AA231+AA236</f>
        <v>32426.021</v>
      </c>
      <c r="AB179" s="8" t="n">
        <f aca="false">W179-AA179</f>
        <v>0</v>
      </c>
      <c r="AC179" s="197" t="n">
        <f aca="false">AC181+AC186+AC191+AC196+AC201+AC206+AC211+AC216+AC221+AC226+AC231+AC236</f>
        <v>2937.84322849708</v>
      </c>
      <c r="AD179" s="197" t="n">
        <v>2937.84322849708</v>
      </c>
      <c r="AE179" s="198" t="n">
        <f aca="false">AD179-AC179</f>
        <v>0</v>
      </c>
      <c r="AF179" s="199" t="n">
        <f aca="false">AE179/AC179</f>
        <v>0</v>
      </c>
      <c r="AG179" s="200" t="n">
        <f aca="false">IF(ABS(AF179)&gt;0.04999,IF(ABS(AF179)&lt;0.15,1,0),0)</f>
        <v>0</v>
      </c>
      <c r="AH179" s="200" t="n">
        <f aca="false">IF(ABS(AF179)&gt;0.14999,IF(ABS(AF179)&lt;0.25,2,0),0)</f>
        <v>0</v>
      </c>
      <c r="AI179" s="200" t="n">
        <f aca="false">IF(ABS(AF179)&gt;0.25,3,0)</f>
        <v>0</v>
      </c>
      <c r="AJ179" s="197" t="n">
        <f aca="false">AJ181+AJ186+AJ191+AJ196+AJ201+AJ206+AJ211+AJ216+AJ221+AJ226+AJ231+AJ236</f>
        <v>7584.88015704418</v>
      </c>
      <c r="AK179" s="197" t="n">
        <v>7584.88015704418</v>
      </c>
      <c r="AL179" s="198" t="n">
        <f aca="false">AK179-AJ179</f>
        <v>0</v>
      </c>
      <c r="AM179" s="199" t="n">
        <f aca="false">AL179/AJ179</f>
        <v>0</v>
      </c>
      <c r="AN179" s="200" t="n">
        <f aca="false">IF(ABS(AM179)&gt;0.04999,IF(ABS(AM179)&lt;0.15,1,0),0)</f>
        <v>0</v>
      </c>
      <c r="AO179" s="200" t="n">
        <f aca="false">IF(ABS(AM179)&gt;0.14999,IF(ABS(AM179)&lt;0.25,2,0),0)</f>
        <v>0</v>
      </c>
      <c r="AP179" s="200" t="n">
        <f aca="false">IF(ABS(AM179)&gt;0.25,3,0)</f>
        <v>0</v>
      </c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</row>
    <row r="180" s="141" customFormat="true" ht="12.75" hidden="false" customHeight="false" outlineLevel="0" collapsed="false">
      <c r="A180" s="82"/>
      <c r="B180" s="81"/>
      <c r="C180" s="82"/>
      <c r="D180" s="71"/>
      <c r="E180" s="71"/>
      <c r="F180" s="71"/>
      <c r="G180" s="71"/>
      <c r="H180" s="81"/>
      <c r="I180" s="81"/>
      <c r="J180" s="203"/>
      <c r="K180" s="204"/>
      <c r="L180" s="81"/>
      <c r="M180" s="81"/>
      <c r="N180" s="88"/>
      <c r="O180" s="205"/>
      <c r="P180" s="205"/>
      <c r="Q180" s="206"/>
      <c r="R180" s="207"/>
      <c r="S180" s="208"/>
      <c r="T180" s="208"/>
      <c r="U180" s="208"/>
      <c r="V180" s="140"/>
      <c r="W180" s="209"/>
      <c r="X180" s="209"/>
      <c r="Y180" s="202"/>
      <c r="Z180" s="209"/>
      <c r="AA180" s="209"/>
      <c r="AB180" s="88"/>
      <c r="AC180" s="205"/>
      <c r="AD180" s="205"/>
      <c r="AE180" s="206"/>
      <c r="AF180" s="207"/>
      <c r="AG180" s="208"/>
      <c r="AH180" s="208"/>
      <c r="AI180" s="208"/>
      <c r="AJ180" s="205"/>
      <c r="AK180" s="205"/>
      <c r="AL180" s="206"/>
      <c r="AM180" s="207"/>
      <c r="AN180" s="208"/>
      <c r="AO180" s="208"/>
      <c r="AP180" s="208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</row>
    <row r="181" s="141" customFormat="true" ht="15.75" hidden="false" customHeight="false" outlineLevel="0" collapsed="false">
      <c r="A181" s="93" t="s">
        <v>174</v>
      </c>
      <c r="B181" s="94"/>
      <c r="C181" s="95"/>
      <c r="D181" s="96"/>
      <c r="E181" s="96"/>
      <c r="F181" s="96"/>
      <c r="G181" s="96"/>
      <c r="H181" s="94" t="n">
        <f aca="false">data_input!E185</f>
        <v>1160</v>
      </c>
      <c r="I181" s="94" t="n">
        <f aca="false">I183</f>
        <v>332</v>
      </c>
      <c r="J181" s="210" t="n">
        <f aca="false">data_input!F185</f>
        <v>1</v>
      </c>
      <c r="K181" s="211" t="n">
        <v>1</v>
      </c>
      <c r="L181" s="94" t="n">
        <f aca="false">H181-I181</f>
        <v>828</v>
      </c>
      <c r="M181" s="94" t="n">
        <f aca="false">M183</f>
        <v>1160</v>
      </c>
      <c r="N181" s="8" t="n">
        <f aca="false">H181-M181</f>
        <v>0</v>
      </c>
      <c r="O181" s="212" t="n">
        <f aca="false">O183</f>
        <v>105.097635786291</v>
      </c>
      <c r="P181" s="212" t="n">
        <v>105.097635786291</v>
      </c>
      <c r="Q181" s="213" t="n">
        <f aca="false">P181-O181</f>
        <v>0</v>
      </c>
      <c r="R181" s="214" t="n">
        <f aca="false">Q181/O181</f>
        <v>0</v>
      </c>
      <c r="S181" s="200" t="n">
        <f aca="false">IF(ABS(R181)&gt;0.04999,IF(ABS(R181)&lt;0.15,1,0),0)</f>
        <v>0</v>
      </c>
      <c r="T181" s="200" t="n">
        <f aca="false">IF(ABS(R181)&gt;0.14999,IF(ABS(R181)&lt;0.25,2,0),0)</f>
        <v>0</v>
      </c>
      <c r="U181" s="200" t="n">
        <f aca="false">IF(ABS(R181)&gt;0.25,3,0)</f>
        <v>0</v>
      </c>
      <c r="V181" s="140"/>
      <c r="W181" s="215" t="n">
        <f aca="false">data_input!G185</f>
        <v>3339.68</v>
      </c>
      <c r="X181" s="215" t="n">
        <f aca="false">X183</f>
        <v>1.04402718653763</v>
      </c>
      <c r="Y181" s="216" t="n">
        <f aca="false">Y183</f>
        <v>1</v>
      </c>
      <c r="Z181" s="215" t="n">
        <f aca="false">W181-X181</f>
        <v>3338.63597281346</v>
      </c>
      <c r="AA181" s="215" t="n">
        <f aca="false">AA183</f>
        <v>3339.68</v>
      </c>
      <c r="AB181" s="8" t="n">
        <f aca="false">W181-AA181</f>
        <v>0</v>
      </c>
      <c r="AC181" s="212" t="n">
        <f aca="false">AC183</f>
        <v>302.579717485137</v>
      </c>
      <c r="AD181" s="212" t="n">
        <v>302.579717485137</v>
      </c>
      <c r="AE181" s="213" t="n">
        <f aca="false">AD181-AC181</f>
        <v>0</v>
      </c>
      <c r="AF181" s="214" t="n">
        <f aca="false">AE181/AC181</f>
        <v>0</v>
      </c>
      <c r="AG181" s="200" t="n">
        <f aca="false">IF(ABS(AF181)&gt;0.04999,IF(ABS(AF181)&lt;0.15,1,0),0)</f>
        <v>0</v>
      </c>
      <c r="AH181" s="200" t="n">
        <f aca="false">IF(ABS(AF181)&gt;0.14999,IF(ABS(AF181)&lt;0.25,2,0),0)</f>
        <v>0</v>
      </c>
      <c r="AI181" s="200" t="n">
        <f aca="false">IF(ABS(AF181)&gt;0.25,3,0)</f>
        <v>0</v>
      </c>
      <c r="AJ181" s="212" t="n">
        <f aca="false">AJ183</f>
        <v>407.677353271428</v>
      </c>
      <c r="AK181" s="212" t="n">
        <v>407.677353271428</v>
      </c>
      <c r="AL181" s="213" t="n">
        <f aca="false">AK181-AJ181</f>
        <v>0</v>
      </c>
      <c r="AM181" s="214" t="n">
        <f aca="false">AL181/AJ181</f>
        <v>0</v>
      </c>
      <c r="AN181" s="200" t="n">
        <f aca="false">IF(ABS(AM181)&gt;0.04999,IF(ABS(AM181)&lt;0.15,1,0),0)</f>
        <v>0</v>
      </c>
      <c r="AO181" s="200" t="n">
        <f aca="false">IF(ABS(AM181)&gt;0.14999,IF(ABS(AM181)&lt;0.25,2,0),0)</f>
        <v>0</v>
      </c>
      <c r="AP181" s="200" t="n">
        <f aca="false">IF(ABS(AM181)&gt;0.25,3,0)</f>
        <v>0</v>
      </c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</row>
    <row r="182" s="141" customFormat="true" ht="12.75" hidden="false" customHeight="false" outlineLevel="0" collapsed="false">
      <c r="A182" s="108"/>
      <c r="B182" s="109"/>
      <c r="C182" s="110"/>
      <c r="D182" s="111"/>
      <c r="E182" s="111"/>
      <c r="F182" s="111"/>
      <c r="G182" s="111"/>
      <c r="H182" s="109"/>
      <c r="I182" s="109"/>
      <c r="J182" s="217"/>
      <c r="K182" s="218"/>
      <c r="L182" s="109"/>
      <c r="M182" s="109"/>
      <c r="N182" s="88"/>
      <c r="O182" s="219"/>
      <c r="P182" s="219"/>
      <c r="Q182" s="220"/>
      <c r="R182" s="221"/>
      <c r="S182" s="222"/>
      <c r="T182" s="222"/>
      <c r="U182" s="222"/>
      <c r="V182" s="140"/>
      <c r="W182" s="223"/>
      <c r="X182" s="223"/>
      <c r="Y182" s="224"/>
      <c r="Z182" s="223"/>
      <c r="AA182" s="223"/>
      <c r="AB182" s="88"/>
      <c r="AC182" s="219"/>
      <c r="AD182" s="219"/>
      <c r="AE182" s="220"/>
      <c r="AF182" s="221"/>
      <c r="AG182" s="222"/>
      <c r="AH182" s="222"/>
      <c r="AI182" s="222"/>
      <c r="AJ182" s="219"/>
      <c r="AK182" s="219"/>
      <c r="AL182" s="220"/>
      <c r="AM182" s="221"/>
      <c r="AN182" s="222"/>
      <c r="AO182" s="222"/>
      <c r="AP182" s="222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</row>
    <row r="183" s="141" customFormat="true" ht="15" hidden="false" customHeight="false" outlineLevel="0" collapsed="false">
      <c r="A183" s="121"/>
      <c r="B183" s="122" t="s">
        <v>175</v>
      </c>
      <c r="C183" s="123"/>
      <c r="D183" s="124" t="n">
        <v>865</v>
      </c>
      <c r="E183" s="124" t="n">
        <v>23454</v>
      </c>
      <c r="F183" s="124" t="n">
        <v>2</v>
      </c>
      <c r="G183" s="124"/>
      <c r="H183" s="122"/>
      <c r="I183" s="122" t="n">
        <f aca="false">I184</f>
        <v>332</v>
      </c>
      <c r="J183" s="225" t="n">
        <f aca="false">I183/I181</f>
        <v>1</v>
      </c>
      <c r="K183" s="226" t="n">
        <v>1</v>
      </c>
      <c r="L183" s="122" t="n">
        <f aca="false">L184</f>
        <v>828</v>
      </c>
      <c r="M183" s="122" t="n">
        <f aca="false">M184</f>
        <v>1160</v>
      </c>
      <c r="N183" s="8"/>
      <c r="O183" s="227" t="n">
        <f aca="false">O184</f>
        <v>105.097635786291</v>
      </c>
      <c r="P183" s="227" t="n">
        <v>105.097635786291</v>
      </c>
      <c r="Q183" s="228" t="n">
        <f aca="false">P183-O183</f>
        <v>0</v>
      </c>
      <c r="R183" s="229" t="n">
        <f aca="false">Q183/O183</f>
        <v>0</v>
      </c>
      <c r="S183" s="200" t="n">
        <f aca="false">IF(ABS(R183)&gt;0.04999,IF(ABS(R183)&lt;0.15,1,0),0)</f>
        <v>0</v>
      </c>
      <c r="T183" s="200" t="n">
        <f aca="false">IF(ABS(R183)&gt;0.14999,IF(ABS(R183)&lt;0.25,2,0),0)</f>
        <v>0</v>
      </c>
      <c r="U183" s="200" t="n">
        <f aca="false">IF(ABS(R183)&gt;0.25,3,0)</f>
        <v>0</v>
      </c>
      <c r="V183" s="140"/>
      <c r="W183" s="230"/>
      <c r="X183" s="230" t="n">
        <f aca="false">X184</f>
        <v>1.04402718653763</v>
      </c>
      <c r="Y183" s="231" t="n">
        <f aca="false">Y184</f>
        <v>1</v>
      </c>
      <c r="Z183" s="230" t="n">
        <f aca="false">Z184</f>
        <v>3338.63597281346</v>
      </c>
      <c r="AA183" s="230" t="n">
        <f aca="false">AA184</f>
        <v>3339.68</v>
      </c>
      <c r="AB183" s="8"/>
      <c r="AC183" s="227" t="n">
        <f aca="false">AC184</f>
        <v>302.579717485137</v>
      </c>
      <c r="AD183" s="227" t="n">
        <v>302.579717485137</v>
      </c>
      <c r="AE183" s="228" t="n">
        <f aca="false">AD183-AC183</f>
        <v>0</v>
      </c>
      <c r="AF183" s="229" t="n">
        <f aca="false">AE183/AC183</f>
        <v>0</v>
      </c>
      <c r="AG183" s="200" t="n">
        <f aca="false">IF(ABS(AF183)&gt;0.04999,IF(ABS(AF183)&lt;0.15,1,0),0)</f>
        <v>0</v>
      </c>
      <c r="AH183" s="200" t="n">
        <f aca="false">IF(ABS(AF183)&gt;0.14999,IF(ABS(AF183)&lt;0.25,2,0),0)</f>
        <v>0</v>
      </c>
      <c r="AI183" s="200" t="n">
        <f aca="false">IF(ABS(AF183)&gt;0.25,3,0)</f>
        <v>0</v>
      </c>
      <c r="AJ183" s="227" t="n">
        <f aca="false">AJ184</f>
        <v>407.677353271428</v>
      </c>
      <c r="AK183" s="227" t="n">
        <v>407.677353271428</v>
      </c>
      <c r="AL183" s="228" t="n">
        <f aca="false">AK183-AJ183</f>
        <v>0</v>
      </c>
      <c r="AM183" s="229" t="n">
        <f aca="false">AL183/AJ183</f>
        <v>0</v>
      </c>
      <c r="AN183" s="200" t="n">
        <f aca="false">IF(ABS(AM183)&gt;0.04999,IF(ABS(AM183)&lt;0.15,1,0),0)</f>
        <v>0</v>
      </c>
      <c r="AO183" s="200" t="n">
        <f aca="false">IF(ABS(AM183)&gt;0.14999,IF(ABS(AM183)&lt;0.25,2,0),0)</f>
        <v>0</v>
      </c>
      <c r="AP183" s="200" t="n">
        <f aca="false">IF(ABS(AM183)&gt;0.25,3,0)</f>
        <v>0</v>
      </c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</row>
    <row r="184" s="141" customFormat="true" ht="15" hidden="false" customHeight="false" outlineLevel="0" collapsed="false">
      <c r="A184" s="57"/>
      <c r="B184" s="56"/>
      <c r="C184" s="121" t="s">
        <v>176</v>
      </c>
      <c r="D184" s="133"/>
      <c r="E184" s="133"/>
      <c r="F184" s="133"/>
      <c r="G184" s="133"/>
      <c r="H184" s="81" t="n">
        <f aca="false">data_input!E188</f>
        <v>332</v>
      </c>
      <c r="I184" s="81" t="n">
        <f aca="false">H184</f>
        <v>332</v>
      </c>
      <c r="J184" s="203" t="n">
        <f aca="false">I184/I181</f>
        <v>1</v>
      </c>
      <c r="K184" s="204" t="n">
        <v>1</v>
      </c>
      <c r="L184" s="81" t="n">
        <f aca="false">L181*J184</f>
        <v>828</v>
      </c>
      <c r="M184" s="81" t="n">
        <f aca="false">L184+I184</f>
        <v>1160</v>
      </c>
      <c r="N184" s="88"/>
      <c r="O184" s="205" t="n">
        <f aca="false">M184*$O$2</f>
        <v>105.097635786291</v>
      </c>
      <c r="P184" s="205" t="n">
        <v>105.097635786291</v>
      </c>
      <c r="Q184" s="206" t="n">
        <f aca="false">P184-O184</f>
        <v>0</v>
      </c>
      <c r="R184" s="207" t="n">
        <f aca="false">Q184/O184</f>
        <v>0</v>
      </c>
      <c r="S184" s="200" t="n">
        <f aca="false">IF(ABS(R184)&gt;0.04999,IF(ABS(R184)&lt;0.15,1,0),0)</f>
        <v>0</v>
      </c>
      <c r="T184" s="200" t="n">
        <f aca="false">IF(ABS(R184)&gt;0.14999,IF(ABS(R184)&lt;0.25,2,0),0)</f>
        <v>0</v>
      </c>
      <c r="U184" s="200" t="n">
        <f aca="false">IF(ABS(R184)&gt;0.25,3,0)</f>
        <v>0</v>
      </c>
      <c r="V184" s="140"/>
      <c r="W184" s="209" t="n">
        <f aca="false">data_input!G188</f>
        <v>1.04402718653763</v>
      </c>
      <c r="X184" s="209" t="n">
        <f aca="false">W184</f>
        <v>1.04402718653763</v>
      </c>
      <c r="Y184" s="202" t="n">
        <f aca="false">M184/M181</f>
        <v>1</v>
      </c>
      <c r="Z184" s="209" t="n">
        <f aca="false">Z181*Y184</f>
        <v>3338.63597281346</v>
      </c>
      <c r="AA184" s="209" t="n">
        <f aca="false">Z184+X184</f>
        <v>3339.68</v>
      </c>
      <c r="AB184" s="88"/>
      <c r="AC184" s="205" t="n">
        <f aca="false">AA184*$AC$2</f>
        <v>302.579717485137</v>
      </c>
      <c r="AD184" s="205" t="n">
        <v>302.579717485137</v>
      </c>
      <c r="AE184" s="206" t="n">
        <f aca="false">AD184-AC184</f>
        <v>0</v>
      </c>
      <c r="AF184" s="207" t="n">
        <f aca="false">AE184/AC184</f>
        <v>0</v>
      </c>
      <c r="AG184" s="200" t="n">
        <f aca="false">IF(ABS(AF184)&gt;0.04999,IF(ABS(AF184)&lt;0.15,1,0),0)</f>
        <v>0</v>
      </c>
      <c r="AH184" s="200" t="n">
        <f aca="false">IF(ABS(AF184)&gt;0.14999,IF(ABS(AF184)&lt;0.25,2,0),0)</f>
        <v>0</v>
      </c>
      <c r="AI184" s="200" t="n">
        <f aca="false">IF(ABS(AF184)&gt;0.25,3,0)</f>
        <v>0</v>
      </c>
      <c r="AJ184" s="205" t="n">
        <f aca="false">O184+AC184</f>
        <v>407.677353271428</v>
      </c>
      <c r="AK184" s="205" t="n">
        <v>407.677353271428</v>
      </c>
      <c r="AL184" s="206" t="n">
        <f aca="false">AK184-AJ184</f>
        <v>0</v>
      </c>
      <c r="AM184" s="207" t="n">
        <f aca="false">AL184/AJ184</f>
        <v>0</v>
      </c>
      <c r="AN184" s="200" t="n">
        <f aca="false">IF(ABS(AM184)&gt;0.04999,IF(ABS(AM184)&lt;0.15,1,0),0)</f>
        <v>0</v>
      </c>
      <c r="AO184" s="200" t="n">
        <f aca="false">IF(ABS(AM184)&gt;0.14999,IF(ABS(AM184)&lt;0.25,2,0),0)</f>
        <v>0</v>
      </c>
      <c r="AP184" s="200" t="n">
        <f aca="false">IF(ABS(AM184)&gt;0.25,3,0)</f>
        <v>0</v>
      </c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</row>
    <row r="185" s="141" customFormat="true" ht="12.75" hidden="false" customHeight="false" outlineLevel="0" collapsed="false">
      <c r="A185" s="121"/>
      <c r="B185" s="56"/>
      <c r="C185" s="121"/>
      <c r="D185" s="133"/>
      <c r="E185" s="133"/>
      <c r="F185" s="133"/>
      <c r="G185" s="133"/>
      <c r="H185" s="81"/>
      <c r="I185" s="81"/>
      <c r="J185" s="203"/>
      <c r="K185" s="204"/>
      <c r="L185" s="81"/>
      <c r="M185" s="81"/>
      <c r="N185" s="88"/>
      <c r="O185" s="205"/>
      <c r="P185" s="205"/>
      <c r="Q185" s="206"/>
      <c r="R185" s="207"/>
      <c r="S185" s="208"/>
      <c r="T185" s="208"/>
      <c r="U185" s="208"/>
      <c r="V185" s="140"/>
      <c r="W185" s="209"/>
      <c r="X185" s="209"/>
      <c r="Y185" s="202"/>
      <c r="Z185" s="209"/>
      <c r="AA185" s="209"/>
      <c r="AB185" s="88"/>
      <c r="AC185" s="205"/>
      <c r="AD185" s="205"/>
      <c r="AE185" s="206"/>
      <c r="AF185" s="207"/>
      <c r="AG185" s="208"/>
      <c r="AH185" s="208"/>
      <c r="AI185" s="208"/>
      <c r="AJ185" s="205"/>
      <c r="AK185" s="205"/>
      <c r="AL185" s="206"/>
      <c r="AM185" s="207"/>
      <c r="AN185" s="208"/>
      <c r="AO185" s="208"/>
      <c r="AP185" s="208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</row>
    <row r="186" s="141" customFormat="true" ht="15.75" hidden="false" customHeight="false" outlineLevel="0" collapsed="false">
      <c r="A186" s="93" t="s">
        <v>177</v>
      </c>
      <c r="B186" s="94"/>
      <c r="C186" s="95"/>
      <c r="D186" s="96"/>
      <c r="E186" s="96"/>
      <c r="F186" s="96"/>
      <c r="G186" s="96"/>
      <c r="H186" s="94" t="n">
        <f aca="false">data_input!E190</f>
        <v>11699</v>
      </c>
      <c r="I186" s="94" t="n">
        <f aca="false">I188</f>
        <v>8410</v>
      </c>
      <c r="J186" s="210" t="n">
        <f aca="false">data_input!F190</f>
        <v>1</v>
      </c>
      <c r="K186" s="211" t="n">
        <v>1</v>
      </c>
      <c r="L186" s="94" t="n">
        <f aca="false">H186-I186</f>
        <v>3289</v>
      </c>
      <c r="M186" s="94" t="n">
        <f aca="false">M188</f>
        <v>11699</v>
      </c>
      <c r="N186" s="8" t="n">
        <f aca="false">H186-M186</f>
        <v>0</v>
      </c>
      <c r="O186" s="212" t="n">
        <f aca="false">O188</f>
        <v>1059.94589746881</v>
      </c>
      <c r="P186" s="212" t="n">
        <v>1059.94589746881</v>
      </c>
      <c r="Q186" s="213" t="n">
        <f aca="false">P186-O186</f>
        <v>0</v>
      </c>
      <c r="R186" s="214" t="n">
        <f aca="false">Q186/O186</f>
        <v>0</v>
      </c>
      <c r="S186" s="200" t="n">
        <f aca="false">IF(ABS(R186)&gt;0.04999,IF(ABS(R186)&lt;0.15,1,0),0)</f>
        <v>0</v>
      </c>
      <c r="T186" s="200" t="n">
        <f aca="false">IF(ABS(R186)&gt;0.14999,IF(ABS(R186)&lt;0.25,2,0),0)</f>
        <v>0</v>
      </c>
      <c r="U186" s="200" t="n">
        <f aca="false">IF(ABS(R186)&gt;0.25,3,0)</f>
        <v>0</v>
      </c>
      <c r="V186" s="140"/>
      <c r="W186" s="215" t="n">
        <f aca="false">data_input!G190</f>
        <v>3783.283</v>
      </c>
      <c r="X186" s="215" t="n">
        <f aca="false">X188</f>
        <v>3.33923502022486</v>
      </c>
      <c r="Y186" s="216" t="n">
        <f aca="false">Y188</f>
        <v>1</v>
      </c>
      <c r="Z186" s="215" t="n">
        <f aca="false">W186-X186</f>
        <v>3779.94376497978</v>
      </c>
      <c r="AA186" s="215" t="n">
        <f aca="false">AA188</f>
        <v>3783.283</v>
      </c>
      <c r="AB186" s="8" t="n">
        <f aca="false">W186-AA186</f>
        <v>0</v>
      </c>
      <c r="AC186" s="212" t="n">
        <f aca="false">AC188</f>
        <v>342.770774836608</v>
      </c>
      <c r="AD186" s="212" t="n">
        <v>342.770774836608</v>
      </c>
      <c r="AE186" s="213" t="n">
        <f aca="false">AD186-AC186</f>
        <v>0</v>
      </c>
      <c r="AF186" s="214" t="n">
        <f aca="false">AE186/AC186</f>
        <v>0</v>
      </c>
      <c r="AG186" s="200" t="n">
        <f aca="false">IF(ABS(AF186)&gt;0.04999,IF(ABS(AF186)&lt;0.15,1,0),0)</f>
        <v>0</v>
      </c>
      <c r="AH186" s="200" t="n">
        <f aca="false">IF(ABS(AF186)&gt;0.14999,IF(ABS(AF186)&lt;0.25,2,0),0)</f>
        <v>0</v>
      </c>
      <c r="AI186" s="200" t="n">
        <f aca="false">IF(ABS(AF186)&gt;0.25,3,0)</f>
        <v>0</v>
      </c>
      <c r="AJ186" s="212" t="n">
        <f aca="false">AJ188</f>
        <v>1402.71667230541</v>
      </c>
      <c r="AK186" s="212" t="n">
        <v>1402.71667230541</v>
      </c>
      <c r="AL186" s="213" t="n">
        <f aca="false">AK186-AJ186</f>
        <v>0</v>
      </c>
      <c r="AM186" s="214" t="n">
        <f aca="false">AL186/AJ186</f>
        <v>0</v>
      </c>
      <c r="AN186" s="200" t="n">
        <f aca="false">IF(ABS(AM186)&gt;0.04999,IF(ABS(AM186)&lt;0.15,1,0),0)</f>
        <v>0</v>
      </c>
      <c r="AO186" s="200" t="n">
        <f aca="false">IF(ABS(AM186)&gt;0.14999,IF(ABS(AM186)&lt;0.25,2,0),0)</f>
        <v>0</v>
      </c>
      <c r="AP186" s="200" t="n">
        <f aca="false">IF(ABS(AM186)&gt;0.25,3,0)</f>
        <v>0</v>
      </c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</row>
    <row r="187" s="141" customFormat="true" ht="12.75" hidden="false" customHeight="false" outlineLevel="0" collapsed="false">
      <c r="A187" s="108"/>
      <c r="B187" s="109"/>
      <c r="C187" s="110"/>
      <c r="D187" s="111"/>
      <c r="E187" s="111"/>
      <c r="F187" s="111"/>
      <c r="G187" s="111"/>
      <c r="H187" s="109"/>
      <c r="I187" s="109"/>
      <c r="J187" s="217"/>
      <c r="K187" s="218"/>
      <c r="L187" s="109"/>
      <c r="M187" s="109"/>
      <c r="N187" s="88"/>
      <c r="O187" s="219"/>
      <c r="P187" s="219"/>
      <c r="Q187" s="220"/>
      <c r="R187" s="221"/>
      <c r="S187" s="222"/>
      <c r="T187" s="222"/>
      <c r="U187" s="222"/>
      <c r="V187" s="140"/>
      <c r="W187" s="223"/>
      <c r="X187" s="223"/>
      <c r="Y187" s="224"/>
      <c r="Z187" s="223"/>
      <c r="AA187" s="223"/>
      <c r="AB187" s="88"/>
      <c r="AC187" s="219"/>
      <c r="AD187" s="219"/>
      <c r="AE187" s="220"/>
      <c r="AF187" s="221"/>
      <c r="AG187" s="222"/>
      <c r="AH187" s="222"/>
      <c r="AI187" s="222"/>
      <c r="AJ187" s="219"/>
      <c r="AK187" s="219"/>
      <c r="AL187" s="220"/>
      <c r="AM187" s="221"/>
      <c r="AN187" s="222"/>
      <c r="AO187" s="222"/>
      <c r="AP187" s="222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</row>
    <row r="188" s="141" customFormat="true" ht="15" hidden="false" customHeight="false" outlineLevel="0" collapsed="false">
      <c r="A188" s="121"/>
      <c r="B188" s="122" t="s">
        <v>178</v>
      </c>
      <c r="C188" s="123"/>
      <c r="D188" s="124" t="n">
        <v>850</v>
      </c>
      <c r="E188" s="124" t="s">
        <v>179</v>
      </c>
      <c r="F188" s="124" t="n">
        <v>2</v>
      </c>
      <c r="G188" s="124"/>
      <c r="H188" s="122"/>
      <c r="I188" s="122" t="n">
        <f aca="false">I189</f>
        <v>8410</v>
      </c>
      <c r="J188" s="225" t="n">
        <f aca="false">I188/I186</f>
        <v>1</v>
      </c>
      <c r="K188" s="226" t="n">
        <v>1</v>
      </c>
      <c r="L188" s="122" t="n">
        <f aca="false">L189</f>
        <v>3289</v>
      </c>
      <c r="M188" s="122" t="n">
        <f aca="false">M189</f>
        <v>11699</v>
      </c>
      <c r="N188" s="8"/>
      <c r="O188" s="227" t="n">
        <f aca="false">O189</f>
        <v>1059.94589746881</v>
      </c>
      <c r="P188" s="227" t="n">
        <v>1059.94589746881</v>
      </c>
      <c r="Q188" s="228" t="n">
        <f aca="false">P188-O188</f>
        <v>0</v>
      </c>
      <c r="R188" s="229" t="n">
        <f aca="false">Q188/O188</f>
        <v>0</v>
      </c>
      <c r="S188" s="200" t="n">
        <f aca="false">IF(ABS(R188)&gt;0.04999,IF(ABS(R188)&lt;0.15,1,0),0)</f>
        <v>0</v>
      </c>
      <c r="T188" s="200" t="n">
        <f aca="false">IF(ABS(R188)&gt;0.14999,IF(ABS(R188)&lt;0.25,2,0),0)</f>
        <v>0</v>
      </c>
      <c r="U188" s="200" t="n">
        <f aca="false">IF(ABS(R188)&gt;0.25,3,0)</f>
        <v>0</v>
      </c>
      <c r="V188" s="140"/>
      <c r="W188" s="230"/>
      <c r="X188" s="230" t="n">
        <f aca="false">X189</f>
        <v>3.33923502022486</v>
      </c>
      <c r="Y188" s="231" t="n">
        <f aca="false">Y189</f>
        <v>1</v>
      </c>
      <c r="Z188" s="230" t="n">
        <f aca="false">Z189</f>
        <v>3779.94376497978</v>
      </c>
      <c r="AA188" s="230" t="n">
        <f aca="false">AA189</f>
        <v>3783.283</v>
      </c>
      <c r="AB188" s="8"/>
      <c r="AC188" s="227" t="n">
        <f aca="false">AC189</f>
        <v>342.770774836608</v>
      </c>
      <c r="AD188" s="227" t="n">
        <v>342.770774836608</v>
      </c>
      <c r="AE188" s="228" t="n">
        <f aca="false">AD188-AC188</f>
        <v>0</v>
      </c>
      <c r="AF188" s="229" t="n">
        <f aca="false">AE188/AC188</f>
        <v>0</v>
      </c>
      <c r="AG188" s="200" t="n">
        <f aca="false">IF(ABS(AF188)&gt;0.04999,IF(ABS(AF188)&lt;0.15,1,0),0)</f>
        <v>0</v>
      </c>
      <c r="AH188" s="200" t="n">
        <f aca="false">IF(ABS(AF188)&gt;0.14999,IF(ABS(AF188)&lt;0.25,2,0),0)</f>
        <v>0</v>
      </c>
      <c r="AI188" s="200" t="n">
        <f aca="false">IF(ABS(AF188)&gt;0.25,3,0)</f>
        <v>0</v>
      </c>
      <c r="AJ188" s="227" t="n">
        <f aca="false">AJ189</f>
        <v>1402.71667230541</v>
      </c>
      <c r="AK188" s="227" t="n">
        <v>1402.71667230541</v>
      </c>
      <c r="AL188" s="228" t="n">
        <f aca="false">AK188-AJ188</f>
        <v>0</v>
      </c>
      <c r="AM188" s="229" t="n">
        <f aca="false">AL188/AJ188</f>
        <v>0</v>
      </c>
      <c r="AN188" s="200" t="n">
        <f aca="false">IF(ABS(AM188)&gt;0.04999,IF(ABS(AM188)&lt;0.15,1,0),0)</f>
        <v>0</v>
      </c>
      <c r="AO188" s="200" t="n">
        <f aca="false">IF(ABS(AM188)&gt;0.14999,IF(ABS(AM188)&lt;0.25,2,0),0)</f>
        <v>0</v>
      </c>
      <c r="AP188" s="200" t="n">
        <f aca="false">IF(ABS(AM188)&gt;0.25,3,0)</f>
        <v>0</v>
      </c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</row>
    <row r="189" s="141" customFormat="true" ht="15" hidden="false" customHeight="false" outlineLevel="0" collapsed="false">
      <c r="A189" s="57"/>
      <c r="B189" s="56"/>
      <c r="C189" s="121" t="s">
        <v>180</v>
      </c>
      <c r="D189" s="133"/>
      <c r="E189" s="133"/>
      <c r="F189" s="133"/>
      <c r="G189" s="133"/>
      <c r="H189" s="81" t="n">
        <f aca="false">data_input!E193</f>
        <v>8410</v>
      </c>
      <c r="I189" s="81" t="n">
        <f aca="false">H189</f>
        <v>8410</v>
      </c>
      <c r="J189" s="203" t="n">
        <f aca="false">I189/I186</f>
        <v>1</v>
      </c>
      <c r="K189" s="204" t="n">
        <v>1</v>
      </c>
      <c r="L189" s="81" t="n">
        <f aca="false">L186*J189</f>
        <v>3289</v>
      </c>
      <c r="M189" s="81" t="n">
        <f aca="false">L189+I189</f>
        <v>11699</v>
      </c>
      <c r="N189" s="88"/>
      <c r="O189" s="205" t="n">
        <f aca="false">M189*$O$2</f>
        <v>1059.94589746881</v>
      </c>
      <c r="P189" s="205" t="n">
        <v>1059.94589746881</v>
      </c>
      <c r="Q189" s="206" t="n">
        <f aca="false">P189-O189</f>
        <v>0</v>
      </c>
      <c r="R189" s="207" t="n">
        <f aca="false">Q189/O189</f>
        <v>0</v>
      </c>
      <c r="S189" s="200" t="n">
        <f aca="false">IF(ABS(R189)&gt;0.04999,IF(ABS(R189)&lt;0.15,1,0),0)</f>
        <v>0</v>
      </c>
      <c r="T189" s="200" t="n">
        <f aca="false">IF(ABS(R189)&gt;0.14999,IF(ABS(R189)&lt;0.25,2,0),0)</f>
        <v>0</v>
      </c>
      <c r="U189" s="200" t="n">
        <f aca="false">IF(ABS(R189)&gt;0.25,3,0)</f>
        <v>0</v>
      </c>
      <c r="V189" s="140"/>
      <c r="W189" s="209" t="n">
        <f aca="false">data_input!G193</f>
        <v>3.33923502022486</v>
      </c>
      <c r="X189" s="209" t="n">
        <f aca="false">W189</f>
        <v>3.33923502022486</v>
      </c>
      <c r="Y189" s="202" t="n">
        <f aca="false">M189/M186</f>
        <v>1</v>
      </c>
      <c r="Z189" s="209" t="n">
        <f aca="false">Z186*Y189</f>
        <v>3779.94376497978</v>
      </c>
      <c r="AA189" s="209" t="n">
        <f aca="false">Z189+X189</f>
        <v>3783.283</v>
      </c>
      <c r="AB189" s="88"/>
      <c r="AC189" s="205" t="n">
        <f aca="false">AA189*$AC$2</f>
        <v>342.770774836608</v>
      </c>
      <c r="AD189" s="205" t="n">
        <v>342.770774836608</v>
      </c>
      <c r="AE189" s="206" t="n">
        <f aca="false">AD189-AC189</f>
        <v>0</v>
      </c>
      <c r="AF189" s="207" t="n">
        <f aca="false">AE189/AC189</f>
        <v>0</v>
      </c>
      <c r="AG189" s="200" t="n">
        <f aca="false">IF(ABS(AF189)&gt;0.04999,IF(ABS(AF189)&lt;0.15,1,0),0)</f>
        <v>0</v>
      </c>
      <c r="AH189" s="200" t="n">
        <f aca="false">IF(ABS(AF189)&gt;0.14999,IF(ABS(AF189)&lt;0.25,2,0),0)</f>
        <v>0</v>
      </c>
      <c r="AI189" s="200" t="n">
        <f aca="false">IF(ABS(AF189)&gt;0.25,3,0)</f>
        <v>0</v>
      </c>
      <c r="AJ189" s="205" t="n">
        <f aca="false">O189+AC189</f>
        <v>1402.71667230541</v>
      </c>
      <c r="AK189" s="205" t="n">
        <v>1402.71667230541</v>
      </c>
      <c r="AL189" s="206" t="n">
        <f aca="false">AK189-AJ189</f>
        <v>0</v>
      </c>
      <c r="AM189" s="207" t="n">
        <f aca="false">AL189/AJ189</f>
        <v>0</v>
      </c>
      <c r="AN189" s="200" t="n">
        <f aca="false">IF(ABS(AM189)&gt;0.04999,IF(ABS(AM189)&lt;0.15,1,0),0)</f>
        <v>0</v>
      </c>
      <c r="AO189" s="200" t="n">
        <f aca="false">IF(ABS(AM189)&gt;0.14999,IF(ABS(AM189)&lt;0.25,2,0),0)</f>
        <v>0</v>
      </c>
      <c r="AP189" s="200" t="n">
        <f aca="false">IF(ABS(AM189)&gt;0.25,3,0)</f>
        <v>0</v>
      </c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</row>
    <row r="190" s="141" customFormat="true" ht="12.75" hidden="false" customHeight="false" outlineLevel="0" collapsed="false">
      <c r="A190" s="121"/>
      <c r="B190" s="56"/>
      <c r="C190" s="121"/>
      <c r="D190" s="133"/>
      <c r="E190" s="133"/>
      <c r="F190" s="133"/>
      <c r="G190" s="133"/>
      <c r="H190" s="81"/>
      <c r="I190" s="81"/>
      <c r="J190" s="203"/>
      <c r="K190" s="204"/>
      <c r="L190" s="81"/>
      <c r="M190" s="81"/>
      <c r="N190" s="88"/>
      <c r="O190" s="205"/>
      <c r="P190" s="205"/>
      <c r="Q190" s="206"/>
      <c r="R190" s="207"/>
      <c r="S190" s="208"/>
      <c r="T190" s="208"/>
      <c r="U190" s="208"/>
      <c r="V190" s="140"/>
      <c r="W190" s="209"/>
      <c r="X190" s="209"/>
      <c r="Y190" s="202"/>
      <c r="Z190" s="209"/>
      <c r="AA190" s="209"/>
      <c r="AB190" s="88"/>
      <c r="AC190" s="205"/>
      <c r="AD190" s="205"/>
      <c r="AE190" s="206"/>
      <c r="AF190" s="207"/>
      <c r="AG190" s="208"/>
      <c r="AH190" s="208"/>
      <c r="AI190" s="208"/>
      <c r="AJ190" s="205"/>
      <c r="AK190" s="205"/>
      <c r="AL190" s="206"/>
      <c r="AM190" s="207"/>
      <c r="AN190" s="208"/>
      <c r="AO190" s="208"/>
      <c r="AP190" s="208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</row>
    <row r="191" s="141" customFormat="true" ht="15.75" hidden="false" customHeight="false" outlineLevel="0" collapsed="false">
      <c r="A191" s="93" t="s">
        <v>181</v>
      </c>
      <c r="B191" s="94"/>
      <c r="C191" s="95"/>
      <c r="D191" s="96"/>
      <c r="E191" s="96"/>
      <c r="F191" s="96"/>
      <c r="G191" s="96"/>
      <c r="H191" s="94" t="n">
        <f aca="false">data_input!E195</f>
        <v>8966</v>
      </c>
      <c r="I191" s="94" t="n">
        <f aca="false">I193</f>
        <v>4935</v>
      </c>
      <c r="J191" s="210" t="n">
        <f aca="false">data_input!F195</f>
        <v>1</v>
      </c>
      <c r="K191" s="211" t="n">
        <v>1</v>
      </c>
      <c r="L191" s="94" t="n">
        <f aca="false">H191-I191</f>
        <v>4031</v>
      </c>
      <c r="M191" s="94" t="n">
        <f aca="false">M193</f>
        <v>8966</v>
      </c>
      <c r="N191" s="8" t="n">
        <f aca="false">H191-M191</f>
        <v>0</v>
      </c>
      <c r="O191" s="212" t="n">
        <f aca="false">O193</f>
        <v>812.332243499899</v>
      </c>
      <c r="P191" s="212" t="n">
        <v>812.332243499899</v>
      </c>
      <c r="Q191" s="213" t="n">
        <f aca="false">P191-O191</f>
        <v>0</v>
      </c>
      <c r="R191" s="214" t="n">
        <f aca="false">Q191/O191</f>
        <v>0</v>
      </c>
      <c r="S191" s="200" t="n">
        <f aca="false">IF(ABS(R191)&gt;0.04999,IF(ABS(R191)&lt;0.15,1,0),0)</f>
        <v>0</v>
      </c>
      <c r="T191" s="200" t="n">
        <f aca="false">IF(ABS(R191)&gt;0.14999,IF(ABS(R191)&lt;0.25,2,0),0)</f>
        <v>0</v>
      </c>
      <c r="U191" s="200" t="n">
        <f aca="false">IF(ABS(R191)&gt;0.25,3,0)</f>
        <v>0</v>
      </c>
      <c r="V191" s="140"/>
      <c r="W191" s="215" t="n">
        <f aca="false">data_input!G195</f>
        <v>2373.265</v>
      </c>
      <c r="X191" s="215" t="n">
        <f aca="false">X193</f>
        <v>3.31823415161742</v>
      </c>
      <c r="Y191" s="216" t="n">
        <f aca="false">Y193</f>
        <v>1</v>
      </c>
      <c r="Z191" s="215" t="n">
        <f aca="false">W191-X191</f>
        <v>2369.94676584838</v>
      </c>
      <c r="AA191" s="215" t="n">
        <f aca="false">AA193</f>
        <v>2373.265</v>
      </c>
      <c r="AB191" s="8" t="n">
        <f aca="false">W191-AA191</f>
        <v>0</v>
      </c>
      <c r="AC191" s="212" t="n">
        <f aca="false">AC193</f>
        <v>215.021155684786</v>
      </c>
      <c r="AD191" s="212" t="n">
        <v>215.021155684786</v>
      </c>
      <c r="AE191" s="213" t="n">
        <f aca="false">AD191-AC191</f>
        <v>0</v>
      </c>
      <c r="AF191" s="214" t="n">
        <f aca="false">AE191/AC191</f>
        <v>0</v>
      </c>
      <c r="AG191" s="200" t="n">
        <f aca="false">IF(ABS(AF191)&gt;0.04999,IF(ABS(AF191)&lt;0.15,1,0),0)</f>
        <v>0</v>
      </c>
      <c r="AH191" s="200" t="n">
        <f aca="false">IF(ABS(AF191)&gt;0.14999,IF(ABS(AF191)&lt;0.25,2,0),0)</f>
        <v>0</v>
      </c>
      <c r="AI191" s="200" t="n">
        <f aca="false">IF(ABS(AF191)&gt;0.25,3,0)</f>
        <v>0</v>
      </c>
      <c r="AJ191" s="212" t="n">
        <f aca="false">AJ193</f>
        <v>1027.35339918468</v>
      </c>
      <c r="AK191" s="212" t="n">
        <v>1027.35339918468</v>
      </c>
      <c r="AL191" s="213" t="n">
        <f aca="false">AK191-AJ191</f>
        <v>0</v>
      </c>
      <c r="AM191" s="214" t="n">
        <f aca="false">AL191/AJ191</f>
        <v>0</v>
      </c>
      <c r="AN191" s="200" t="n">
        <f aca="false">IF(ABS(AM191)&gt;0.04999,IF(ABS(AM191)&lt;0.15,1,0),0)</f>
        <v>0</v>
      </c>
      <c r="AO191" s="200" t="n">
        <f aca="false">IF(ABS(AM191)&gt;0.14999,IF(ABS(AM191)&lt;0.25,2,0),0)</f>
        <v>0</v>
      </c>
      <c r="AP191" s="200" t="n">
        <f aca="false">IF(ABS(AM191)&gt;0.25,3,0)</f>
        <v>0</v>
      </c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</row>
    <row r="192" s="141" customFormat="true" ht="12.75" hidden="false" customHeight="false" outlineLevel="0" collapsed="false">
      <c r="A192" s="108"/>
      <c r="B192" s="109"/>
      <c r="C192" s="110"/>
      <c r="D192" s="111"/>
      <c r="E192" s="111"/>
      <c r="F192" s="111"/>
      <c r="G192" s="111"/>
      <c r="H192" s="109"/>
      <c r="I192" s="109"/>
      <c r="J192" s="217"/>
      <c r="K192" s="218"/>
      <c r="L192" s="109"/>
      <c r="M192" s="109"/>
      <c r="N192" s="88"/>
      <c r="O192" s="219"/>
      <c r="P192" s="219"/>
      <c r="Q192" s="220"/>
      <c r="R192" s="221"/>
      <c r="S192" s="222"/>
      <c r="T192" s="222"/>
      <c r="U192" s="222"/>
      <c r="V192" s="140"/>
      <c r="W192" s="223"/>
      <c r="X192" s="223"/>
      <c r="Y192" s="224"/>
      <c r="Z192" s="223"/>
      <c r="AA192" s="223"/>
      <c r="AB192" s="88"/>
      <c r="AC192" s="219"/>
      <c r="AD192" s="219"/>
      <c r="AE192" s="220"/>
      <c r="AF192" s="221"/>
      <c r="AG192" s="222"/>
      <c r="AH192" s="222"/>
      <c r="AI192" s="222"/>
      <c r="AJ192" s="219"/>
      <c r="AK192" s="219"/>
      <c r="AL192" s="220"/>
      <c r="AM192" s="221"/>
      <c r="AN192" s="222"/>
      <c r="AO192" s="222"/>
      <c r="AP192" s="222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</row>
    <row r="193" s="141" customFormat="true" ht="15" hidden="false" customHeight="false" outlineLevel="0" collapsed="false">
      <c r="A193" s="121"/>
      <c r="B193" s="122" t="s">
        <v>182</v>
      </c>
      <c r="C193" s="123"/>
      <c r="D193" s="124" t="n">
        <v>872</v>
      </c>
      <c r="E193" s="124" t="s">
        <v>183</v>
      </c>
      <c r="F193" s="124" t="n">
        <v>2</v>
      </c>
      <c r="G193" s="124"/>
      <c r="H193" s="122"/>
      <c r="I193" s="122" t="n">
        <f aca="false">I194</f>
        <v>4935</v>
      </c>
      <c r="J193" s="225" t="n">
        <f aca="false">I193/I191</f>
        <v>1</v>
      </c>
      <c r="K193" s="226" t="n">
        <v>1</v>
      </c>
      <c r="L193" s="122" t="n">
        <f aca="false">L194</f>
        <v>4031</v>
      </c>
      <c r="M193" s="122" t="n">
        <f aca="false">M194</f>
        <v>8966</v>
      </c>
      <c r="N193" s="8"/>
      <c r="O193" s="227" t="n">
        <f aca="false">O194</f>
        <v>812.332243499899</v>
      </c>
      <c r="P193" s="227" t="n">
        <v>812.332243499899</v>
      </c>
      <c r="Q193" s="228" t="n">
        <f aca="false">P193-O193</f>
        <v>0</v>
      </c>
      <c r="R193" s="229" t="n">
        <f aca="false">Q193/O193</f>
        <v>0</v>
      </c>
      <c r="S193" s="200" t="n">
        <f aca="false">IF(ABS(R193)&gt;0.04999,IF(ABS(R193)&lt;0.15,1,0),0)</f>
        <v>0</v>
      </c>
      <c r="T193" s="200" t="n">
        <f aca="false">IF(ABS(R193)&gt;0.14999,IF(ABS(R193)&lt;0.25,2,0),0)</f>
        <v>0</v>
      </c>
      <c r="U193" s="200" t="n">
        <f aca="false">IF(ABS(R193)&gt;0.25,3,0)</f>
        <v>0</v>
      </c>
      <c r="V193" s="140"/>
      <c r="W193" s="230"/>
      <c r="X193" s="230" t="n">
        <f aca="false">X194</f>
        <v>3.31823415161742</v>
      </c>
      <c r="Y193" s="231" t="n">
        <f aca="false">Y194</f>
        <v>1</v>
      </c>
      <c r="Z193" s="230" t="n">
        <f aca="false">Z194</f>
        <v>2369.94676584838</v>
      </c>
      <c r="AA193" s="230" t="n">
        <f aca="false">AA194</f>
        <v>2373.265</v>
      </c>
      <c r="AB193" s="8"/>
      <c r="AC193" s="227" t="n">
        <f aca="false">AC194</f>
        <v>215.021155684786</v>
      </c>
      <c r="AD193" s="227" t="n">
        <v>215.021155684786</v>
      </c>
      <c r="AE193" s="228" t="n">
        <f aca="false">AD193-AC193</f>
        <v>0</v>
      </c>
      <c r="AF193" s="229" t="n">
        <f aca="false">AE193/AC193</f>
        <v>0</v>
      </c>
      <c r="AG193" s="200" t="n">
        <f aca="false">IF(ABS(AF193)&gt;0.04999,IF(ABS(AF193)&lt;0.15,1,0),0)</f>
        <v>0</v>
      </c>
      <c r="AH193" s="200" t="n">
        <f aca="false">IF(ABS(AF193)&gt;0.14999,IF(ABS(AF193)&lt;0.25,2,0),0)</f>
        <v>0</v>
      </c>
      <c r="AI193" s="200" t="n">
        <f aca="false">IF(ABS(AF193)&gt;0.25,3,0)</f>
        <v>0</v>
      </c>
      <c r="AJ193" s="227" t="n">
        <f aca="false">AJ194</f>
        <v>1027.35339918468</v>
      </c>
      <c r="AK193" s="227" t="n">
        <v>1027.35339918468</v>
      </c>
      <c r="AL193" s="228" t="n">
        <f aca="false">AK193-AJ193</f>
        <v>0</v>
      </c>
      <c r="AM193" s="229" t="n">
        <f aca="false">AL193/AJ193</f>
        <v>0</v>
      </c>
      <c r="AN193" s="200" t="n">
        <f aca="false">IF(ABS(AM193)&gt;0.04999,IF(ABS(AM193)&lt;0.15,1,0),0)</f>
        <v>0</v>
      </c>
      <c r="AO193" s="200" t="n">
        <f aca="false">IF(ABS(AM193)&gt;0.14999,IF(ABS(AM193)&lt;0.25,2,0),0)</f>
        <v>0</v>
      </c>
      <c r="AP193" s="200" t="n">
        <f aca="false">IF(ABS(AM193)&gt;0.25,3,0)</f>
        <v>0</v>
      </c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</row>
    <row r="194" s="141" customFormat="true" ht="15" hidden="false" customHeight="false" outlineLevel="0" collapsed="false">
      <c r="A194" s="57"/>
      <c r="B194" s="56"/>
      <c r="C194" s="121" t="s">
        <v>184</v>
      </c>
      <c r="D194" s="133"/>
      <c r="E194" s="133"/>
      <c r="F194" s="133"/>
      <c r="G194" s="133"/>
      <c r="H194" s="81" t="n">
        <f aca="false">data_input!E198</f>
        <v>4935</v>
      </c>
      <c r="I194" s="81" t="n">
        <f aca="false">H194</f>
        <v>4935</v>
      </c>
      <c r="J194" s="203" t="n">
        <f aca="false">I194/I191</f>
        <v>1</v>
      </c>
      <c r="K194" s="204" t="n">
        <v>1</v>
      </c>
      <c r="L194" s="81" t="n">
        <f aca="false">L191*J194</f>
        <v>4031</v>
      </c>
      <c r="M194" s="81" t="n">
        <f aca="false">L194+I194</f>
        <v>8966</v>
      </c>
      <c r="N194" s="88"/>
      <c r="O194" s="205" t="n">
        <f aca="false">M194*$O$2</f>
        <v>812.332243499899</v>
      </c>
      <c r="P194" s="205" t="n">
        <v>812.332243499899</v>
      </c>
      <c r="Q194" s="206" t="n">
        <f aca="false">P194-O194</f>
        <v>0</v>
      </c>
      <c r="R194" s="207" t="n">
        <f aca="false">Q194/O194</f>
        <v>0</v>
      </c>
      <c r="S194" s="200" t="n">
        <f aca="false">IF(ABS(R194)&gt;0.04999,IF(ABS(R194)&lt;0.15,1,0),0)</f>
        <v>0</v>
      </c>
      <c r="T194" s="200" t="n">
        <f aca="false">IF(ABS(R194)&gt;0.14999,IF(ABS(R194)&lt;0.25,2,0),0)</f>
        <v>0</v>
      </c>
      <c r="U194" s="200" t="n">
        <f aca="false">IF(ABS(R194)&gt;0.25,3,0)</f>
        <v>0</v>
      </c>
      <c r="V194" s="140"/>
      <c r="W194" s="209" t="n">
        <f aca="false">data_input!G198</f>
        <v>3.31823415161742</v>
      </c>
      <c r="X194" s="209" t="n">
        <f aca="false">W194</f>
        <v>3.31823415161742</v>
      </c>
      <c r="Y194" s="202" t="n">
        <f aca="false">M194/M191</f>
        <v>1</v>
      </c>
      <c r="Z194" s="209" t="n">
        <f aca="false">Z191*Y194</f>
        <v>2369.94676584838</v>
      </c>
      <c r="AA194" s="209" t="n">
        <f aca="false">Z194+X194</f>
        <v>2373.265</v>
      </c>
      <c r="AB194" s="88"/>
      <c r="AC194" s="205" t="n">
        <f aca="false">AA194*$AC$2</f>
        <v>215.021155684786</v>
      </c>
      <c r="AD194" s="205" t="n">
        <v>215.021155684786</v>
      </c>
      <c r="AE194" s="206" t="n">
        <f aca="false">AD194-AC194</f>
        <v>0</v>
      </c>
      <c r="AF194" s="207" t="n">
        <f aca="false">AE194/AC194</f>
        <v>0</v>
      </c>
      <c r="AG194" s="200" t="n">
        <f aca="false">IF(ABS(AF194)&gt;0.04999,IF(ABS(AF194)&lt;0.15,1,0),0)</f>
        <v>0</v>
      </c>
      <c r="AH194" s="200" t="n">
        <f aca="false">IF(ABS(AF194)&gt;0.14999,IF(ABS(AF194)&lt;0.25,2,0),0)</f>
        <v>0</v>
      </c>
      <c r="AI194" s="200" t="n">
        <f aca="false">IF(ABS(AF194)&gt;0.25,3,0)</f>
        <v>0</v>
      </c>
      <c r="AJ194" s="205" t="n">
        <f aca="false">O194+AC194</f>
        <v>1027.35339918468</v>
      </c>
      <c r="AK194" s="205" t="n">
        <v>1027.35339918468</v>
      </c>
      <c r="AL194" s="206" t="n">
        <f aca="false">AK194-AJ194</f>
        <v>0</v>
      </c>
      <c r="AM194" s="207" t="n">
        <f aca="false">AL194/AJ194</f>
        <v>0</v>
      </c>
      <c r="AN194" s="200" t="n">
        <f aca="false">IF(ABS(AM194)&gt;0.04999,IF(ABS(AM194)&lt;0.15,1,0),0)</f>
        <v>0</v>
      </c>
      <c r="AO194" s="200" t="n">
        <f aca="false">IF(ABS(AM194)&gt;0.14999,IF(ABS(AM194)&lt;0.25,2,0),0)</f>
        <v>0</v>
      </c>
      <c r="AP194" s="200" t="n">
        <f aca="false">IF(ABS(AM194)&gt;0.25,3,0)</f>
        <v>0</v>
      </c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</row>
    <row r="195" s="141" customFormat="true" ht="12.75" hidden="false" customHeight="false" outlineLevel="0" collapsed="false">
      <c r="A195" s="121"/>
      <c r="B195" s="56"/>
      <c r="C195" s="121"/>
      <c r="D195" s="133"/>
      <c r="E195" s="133"/>
      <c r="F195" s="133"/>
      <c r="G195" s="133"/>
      <c r="H195" s="81"/>
      <c r="I195" s="81"/>
      <c r="J195" s="203"/>
      <c r="K195" s="204"/>
      <c r="L195" s="81"/>
      <c r="M195" s="81"/>
      <c r="N195" s="88"/>
      <c r="O195" s="205"/>
      <c r="P195" s="205"/>
      <c r="Q195" s="206"/>
      <c r="R195" s="207"/>
      <c r="S195" s="208"/>
      <c r="T195" s="208"/>
      <c r="U195" s="208"/>
      <c r="V195" s="140"/>
      <c r="W195" s="209"/>
      <c r="X195" s="209"/>
      <c r="Y195" s="202"/>
      <c r="Z195" s="209"/>
      <c r="AA195" s="209"/>
      <c r="AB195" s="88"/>
      <c r="AC195" s="205"/>
      <c r="AD195" s="205"/>
      <c r="AE195" s="206"/>
      <c r="AF195" s="207"/>
      <c r="AG195" s="208"/>
      <c r="AH195" s="208"/>
      <c r="AI195" s="208"/>
      <c r="AJ195" s="205"/>
      <c r="AK195" s="205"/>
      <c r="AL195" s="206"/>
      <c r="AM195" s="207"/>
      <c r="AN195" s="208"/>
      <c r="AO195" s="208"/>
      <c r="AP195" s="208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</row>
    <row r="196" s="141" customFormat="true" ht="15.75" hidden="false" customHeight="false" outlineLevel="0" collapsed="false">
      <c r="A196" s="93" t="s">
        <v>185</v>
      </c>
      <c r="B196" s="94"/>
      <c r="C196" s="95"/>
      <c r="D196" s="96"/>
      <c r="E196" s="96"/>
      <c r="F196" s="96"/>
      <c r="G196" s="96"/>
      <c r="H196" s="94" t="n">
        <f aca="false">data_input!E200</f>
        <v>2890</v>
      </c>
      <c r="I196" s="94" t="n">
        <f aca="false">I198</f>
        <v>1741</v>
      </c>
      <c r="J196" s="210" t="n">
        <f aca="false">data_input!F200</f>
        <v>1</v>
      </c>
      <c r="K196" s="211" t="n">
        <v>1</v>
      </c>
      <c r="L196" s="94" t="n">
        <f aca="false">H196-I196</f>
        <v>1149</v>
      </c>
      <c r="M196" s="94" t="n">
        <f aca="false">M198</f>
        <v>2890</v>
      </c>
      <c r="N196" s="8" t="n">
        <f aca="false">H196-M196</f>
        <v>0</v>
      </c>
      <c r="O196" s="212" t="n">
        <f aca="false">O198</f>
        <v>261.838075364121</v>
      </c>
      <c r="P196" s="212" t="n">
        <v>261.838075364121</v>
      </c>
      <c r="Q196" s="213" t="n">
        <f aca="false">P196-O196</f>
        <v>0</v>
      </c>
      <c r="R196" s="214" t="n">
        <f aca="false">Q196/O196</f>
        <v>0</v>
      </c>
      <c r="S196" s="200" t="n">
        <f aca="false">IF(ABS(R196)&gt;0.04999,IF(ABS(R196)&lt;0.15,1,0),0)</f>
        <v>0</v>
      </c>
      <c r="T196" s="200" t="n">
        <f aca="false">IF(ABS(R196)&gt;0.14999,IF(ABS(R196)&lt;0.25,2,0),0)</f>
        <v>0</v>
      </c>
      <c r="U196" s="200" t="n">
        <f aca="false">IF(ABS(R196)&gt;0.25,3,0)</f>
        <v>0</v>
      </c>
      <c r="V196" s="140"/>
      <c r="W196" s="215" t="n">
        <f aca="false">data_input!G200</f>
        <v>1620.369</v>
      </c>
      <c r="X196" s="215" t="n">
        <f aca="false">X198</f>
        <v>0.969951556910464</v>
      </c>
      <c r="Y196" s="216" t="n">
        <f aca="false">Y198</f>
        <v>1</v>
      </c>
      <c r="Z196" s="215" t="n">
        <f aca="false">W196-X196</f>
        <v>1619.39904844309</v>
      </c>
      <c r="AA196" s="215" t="n">
        <f aca="false">AA198</f>
        <v>1620.369</v>
      </c>
      <c r="AB196" s="8" t="n">
        <f aca="false">W196-AA196</f>
        <v>0</v>
      </c>
      <c r="AC196" s="212" t="n">
        <f aca="false">AC198</f>
        <v>146.807716380514</v>
      </c>
      <c r="AD196" s="212" t="n">
        <v>146.807716380514</v>
      </c>
      <c r="AE196" s="213" t="n">
        <f aca="false">AD196-AC196</f>
        <v>0</v>
      </c>
      <c r="AF196" s="214" t="n">
        <f aca="false">AE196/AC196</f>
        <v>0</v>
      </c>
      <c r="AG196" s="200" t="n">
        <f aca="false">IF(ABS(AF196)&gt;0.04999,IF(ABS(AF196)&lt;0.15,1,0),0)</f>
        <v>0</v>
      </c>
      <c r="AH196" s="200" t="n">
        <f aca="false">IF(ABS(AF196)&gt;0.14999,IF(ABS(AF196)&lt;0.25,2,0),0)</f>
        <v>0</v>
      </c>
      <c r="AI196" s="200" t="n">
        <f aca="false">IF(ABS(AF196)&gt;0.25,3,0)</f>
        <v>0</v>
      </c>
      <c r="AJ196" s="212" t="n">
        <f aca="false">AJ198</f>
        <v>408.645791744635</v>
      </c>
      <c r="AK196" s="212" t="n">
        <v>408.645791744635</v>
      </c>
      <c r="AL196" s="213" t="n">
        <f aca="false">AK196-AJ196</f>
        <v>0</v>
      </c>
      <c r="AM196" s="214" t="n">
        <f aca="false">AL196/AJ196</f>
        <v>0</v>
      </c>
      <c r="AN196" s="200" t="n">
        <f aca="false">IF(ABS(AM196)&gt;0.04999,IF(ABS(AM196)&lt;0.15,1,0),0)</f>
        <v>0</v>
      </c>
      <c r="AO196" s="200" t="n">
        <f aca="false">IF(ABS(AM196)&gt;0.14999,IF(ABS(AM196)&lt;0.25,2,0),0)</f>
        <v>0</v>
      </c>
      <c r="AP196" s="200" t="n">
        <f aca="false">IF(ABS(AM196)&gt;0.25,3,0)</f>
        <v>0</v>
      </c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</row>
    <row r="197" s="141" customFormat="true" ht="12.75" hidden="false" customHeight="false" outlineLevel="0" collapsed="false">
      <c r="A197" s="108"/>
      <c r="B197" s="109"/>
      <c r="C197" s="110"/>
      <c r="D197" s="111"/>
      <c r="E197" s="111"/>
      <c r="F197" s="111"/>
      <c r="G197" s="111"/>
      <c r="H197" s="109"/>
      <c r="I197" s="109"/>
      <c r="J197" s="217"/>
      <c r="K197" s="218"/>
      <c r="L197" s="109"/>
      <c r="M197" s="109"/>
      <c r="N197" s="88"/>
      <c r="O197" s="219"/>
      <c r="P197" s="219"/>
      <c r="Q197" s="220"/>
      <c r="R197" s="221"/>
      <c r="S197" s="222"/>
      <c r="T197" s="222"/>
      <c r="U197" s="222"/>
      <c r="V197" s="140"/>
      <c r="W197" s="223"/>
      <c r="X197" s="223"/>
      <c r="Y197" s="224"/>
      <c r="Z197" s="223"/>
      <c r="AA197" s="223"/>
      <c r="AB197" s="88"/>
      <c r="AC197" s="219"/>
      <c r="AD197" s="219"/>
      <c r="AE197" s="220"/>
      <c r="AF197" s="221"/>
      <c r="AG197" s="222"/>
      <c r="AH197" s="222"/>
      <c r="AI197" s="222"/>
      <c r="AJ197" s="219"/>
      <c r="AK197" s="219"/>
      <c r="AL197" s="220"/>
      <c r="AM197" s="221"/>
      <c r="AN197" s="222"/>
      <c r="AO197" s="222"/>
      <c r="AP197" s="222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</row>
    <row r="198" s="141" customFormat="true" ht="15" hidden="false" customHeight="false" outlineLevel="0" collapsed="false">
      <c r="A198" s="121"/>
      <c r="B198" s="122" t="s">
        <v>186</v>
      </c>
      <c r="C198" s="123"/>
      <c r="D198" s="124" t="n">
        <v>854</v>
      </c>
      <c r="E198" s="124" t="s">
        <v>187</v>
      </c>
      <c r="F198" s="124" t="n">
        <v>2</v>
      </c>
      <c r="G198" s="124"/>
      <c r="H198" s="122"/>
      <c r="I198" s="122" t="n">
        <f aca="false">I199</f>
        <v>1741</v>
      </c>
      <c r="J198" s="225" t="n">
        <f aca="false">I198/I196</f>
        <v>1</v>
      </c>
      <c r="K198" s="226" t="n">
        <v>1</v>
      </c>
      <c r="L198" s="122" t="n">
        <f aca="false">L199</f>
        <v>1149</v>
      </c>
      <c r="M198" s="122" t="n">
        <f aca="false">M199</f>
        <v>2890</v>
      </c>
      <c r="N198" s="8"/>
      <c r="O198" s="227" t="n">
        <f aca="false">O199</f>
        <v>261.838075364121</v>
      </c>
      <c r="P198" s="227" t="n">
        <v>261.838075364121</v>
      </c>
      <c r="Q198" s="228" t="n">
        <f aca="false">P198-O198</f>
        <v>0</v>
      </c>
      <c r="R198" s="229" t="n">
        <f aca="false">Q198/O198</f>
        <v>0</v>
      </c>
      <c r="S198" s="200" t="n">
        <f aca="false">IF(ABS(R198)&gt;0.04999,IF(ABS(R198)&lt;0.15,1,0),0)</f>
        <v>0</v>
      </c>
      <c r="T198" s="200" t="n">
        <f aca="false">IF(ABS(R198)&gt;0.14999,IF(ABS(R198)&lt;0.25,2,0),0)</f>
        <v>0</v>
      </c>
      <c r="U198" s="200" t="n">
        <f aca="false">IF(ABS(R198)&gt;0.25,3,0)</f>
        <v>0</v>
      </c>
      <c r="V198" s="140"/>
      <c r="W198" s="230"/>
      <c r="X198" s="230" t="n">
        <f aca="false">X199</f>
        <v>0.969951556910464</v>
      </c>
      <c r="Y198" s="231" t="n">
        <f aca="false">Y199</f>
        <v>1</v>
      </c>
      <c r="Z198" s="230" t="n">
        <f aca="false">Z199</f>
        <v>1619.39904844309</v>
      </c>
      <c r="AA198" s="230" t="n">
        <f aca="false">AA199</f>
        <v>1620.369</v>
      </c>
      <c r="AB198" s="8"/>
      <c r="AC198" s="227" t="n">
        <f aca="false">AC199</f>
        <v>146.807716380514</v>
      </c>
      <c r="AD198" s="227" t="n">
        <v>146.807716380514</v>
      </c>
      <c r="AE198" s="228" t="n">
        <f aca="false">AD198-AC198</f>
        <v>0</v>
      </c>
      <c r="AF198" s="229" t="n">
        <f aca="false">AE198/AC198</f>
        <v>0</v>
      </c>
      <c r="AG198" s="200" t="n">
        <f aca="false">IF(ABS(AF198)&gt;0.04999,IF(ABS(AF198)&lt;0.15,1,0),0)</f>
        <v>0</v>
      </c>
      <c r="AH198" s="200" t="n">
        <f aca="false">IF(ABS(AF198)&gt;0.14999,IF(ABS(AF198)&lt;0.25,2,0),0)</f>
        <v>0</v>
      </c>
      <c r="AI198" s="200" t="n">
        <f aca="false">IF(ABS(AF198)&gt;0.25,3,0)</f>
        <v>0</v>
      </c>
      <c r="AJ198" s="227" t="n">
        <f aca="false">AJ199</f>
        <v>408.645791744635</v>
      </c>
      <c r="AK198" s="227" t="n">
        <v>408.645791744635</v>
      </c>
      <c r="AL198" s="228" t="n">
        <f aca="false">AK198-AJ198</f>
        <v>0</v>
      </c>
      <c r="AM198" s="229" t="n">
        <f aca="false">AL198/AJ198</f>
        <v>0</v>
      </c>
      <c r="AN198" s="200" t="n">
        <f aca="false">IF(ABS(AM198)&gt;0.04999,IF(ABS(AM198)&lt;0.15,1,0),0)</f>
        <v>0</v>
      </c>
      <c r="AO198" s="200" t="n">
        <f aca="false">IF(ABS(AM198)&gt;0.14999,IF(ABS(AM198)&lt;0.25,2,0),0)</f>
        <v>0</v>
      </c>
      <c r="AP198" s="200" t="n">
        <f aca="false">IF(ABS(AM198)&gt;0.25,3,0)</f>
        <v>0</v>
      </c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</row>
    <row r="199" s="141" customFormat="true" ht="15" hidden="false" customHeight="false" outlineLevel="0" collapsed="false">
      <c r="A199" s="57"/>
      <c r="B199" s="56"/>
      <c r="C199" s="121" t="s">
        <v>188</v>
      </c>
      <c r="D199" s="133"/>
      <c r="E199" s="133"/>
      <c r="F199" s="133"/>
      <c r="G199" s="133"/>
      <c r="H199" s="81" t="n">
        <f aca="false">data_input!E203</f>
        <v>1741</v>
      </c>
      <c r="I199" s="81" t="n">
        <f aca="false">H199</f>
        <v>1741</v>
      </c>
      <c r="J199" s="203" t="n">
        <f aca="false">I199/I196</f>
        <v>1</v>
      </c>
      <c r="K199" s="204" t="n">
        <v>1</v>
      </c>
      <c r="L199" s="81" t="n">
        <f aca="false">L196*J199</f>
        <v>1149</v>
      </c>
      <c r="M199" s="81" t="n">
        <f aca="false">L199+I199</f>
        <v>2890</v>
      </c>
      <c r="N199" s="88"/>
      <c r="O199" s="205" t="n">
        <f aca="false">M199*$O$2</f>
        <v>261.838075364121</v>
      </c>
      <c r="P199" s="205" t="n">
        <v>261.838075364121</v>
      </c>
      <c r="Q199" s="206" t="n">
        <f aca="false">P199-O199</f>
        <v>0</v>
      </c>
      <c r="R199" s="207" t="n">
        <f aca="false">Q199/O199</f>
        <v>0</v>
      </c>
      <c r="S199" s="200" t="n">
        <f aca="false">IF(ABS(R199)&gt;0.04999,IF(ABS(R199)&lt;0.15,1,0),0)</f>
        <v>0</v>
      </c>
      <c r="T199" s="200" t="n">
        <f aca="false">IF(ABS(R199)&gt;0.14999,IF(ABS(R199)&lt;0.25,2,0),0)</f>
        <v>0</v>
      </c>
      <c r="U199" s="200" t="n">
        <f aca="false">IF(ABS(R199)&gt;0.25,3,0)</f>
        <v>0</v>
      </c>
      <c r="V199" s="140"/>
      <c r="W199" s="209" t="n">
        <f aca="false">data_input!G203</f>
        <v>0.969951556910464</v>
      </c>
      <c r="X199" s="209" t="n">
        <f aca="false">W199</f>
        <v>0.969951556910464</v>
      </c>
      <c r="Y199" s="202" t="n">
        <f aca="false">M199/M196</f>
        <v>1</v>
      </c>
      <c r="Z199" s="209" t="n">
        <f aca="false">Z196*Y199</f>
        <v>1619.39904844309</v>
      </c>
      <c r="AA199" s="209" t="n">
        <f aca="false">Z199+X199</f>
        <v>1620.369</v>
      </c>
      <c r="AB199" s="88"/>
      <c r="AC199" s="205" t="n">
        <f aca="false">AA199*$AC$2</f>
        <v>146.807716380514</v>
      </c>
      <c r="AD199" s="205" t="n">
        <v>146.807716380514</v>
      </c>
      <c r="AE199" s="206" t="n">
        <f aca="false">AD199-AC199</f>
        <v>0</v>
      </c>
      <c r="AF199" s="207" t="n">
        <f aca="false">AE199/AC199</f>
        <v>0</v>
      </c>
      <c r="AG199" s="200" t="n">
        <f aca="false">IF(ABS(AF199)&gt;0.04999,IF(ABS(AF199)&lt;0.15,1,0),0)</f>
        <v>0</v>
      </c>
      <c r="AH199" s="200" t="n">
        <f aca="false">IF(ABS(AF199)&gt;0.14999,IF(ABS(AF199)&lt;0.25,2,0),0)</f>
        <v>0</v>
      </c>
      <c r="AI199" s="200" t="n">
        <f aca="false">IF(ABS(AF199)&gt;0.25,3,0)</f>
        <v>0</v>
      </c>
      <c r="AJ199" s="205" t="n">
        <f aca="false">O199+AC199</f>
        <v>408.645791744635</v>
      </c>
      <c r="AK199" s="205" t="n">
        <v>408.645791744635</v>
      </c>
      <c r="AL199" s="206" t="n">
        <f aca="false">AK199-AJ199</f>
        <v>0</v>
      </c>
      <c r="AM199" s="207" t="n">
        <f aca="false">AL199/AJ199</f>
        <v>0</v>
      </c>
      <c r="AN199" s="200" t="n">
        <f aca="false">IF(ABS(AM199)&gt;0.04999,IF(ABS(AM199)&lt;0.15,1,0),0)</f>
        <v>0</v>
      </c>
      <c r="AO199" s="200" t="n">
        <f aca="false">IF(ABS(AM199)&gt;0.14999,IF(ABS(AM199)&lt;0.25,2,0),0)</f>
        <v>0</v>
      </c>
      <c r="AP199" s="200" t="n">
        <f aca="false">IF(ABS(AM199)&gt;0.25,3,0)</f>
        <v>0</v>
      </c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</row>
    <row r="200" s="57" customFormat="true" ht="12.75" hidden="false" customHeight="false" outlineLevel="0" collapsed="false">
      <c r="B200" s="56"/>
      <c r="C200" s="121"/>
      <c r="D200" s="133"/>
      <c r="E200" s="133"/>
      <c r="F200" s="133"/>
      <c r="G200" s="133"/>
      <c r="H200" s="81"/>
      <c r="I200" s="81"/>
      <c r="J200" s="203"/>
      <c r="K200" s="204"/>
      <c r="L200" s="81"/>
      <c r="M200" s="81"/>
      <c r="N200" s="88"/>
      <c r="O200" s="205"/>
      <c r="P200" s="205"/>
      <c r="Q200" s="206"/>
      <c r="R200" s="207"/>
      <c r="S200" s="208"/>
      <c r="T200" s="208"/>
      <c r="U200" s="208"/>
      <c r="V200" s="140"/>
      <c r="W200" s="209"/>
      <c r="X200" s="209"/>
      <c r="Y200" s="202"/>
      <c r="Z200" s="209"/>
      <c r="AA200" s="209"/>
      <c r="AB200" s="88"/>
      <c r="AC200" s="205"/>
      <c r="AD200" s="205"/>
      <c r="AE200" s="206"/>
      <c r="AF200" s="207"/>
      <c r="AG200" s="208"/>
      <c r="AH200" s="208"/>
      <c r="AI200" s="208"/>
      <c r="AJ200" s="205"/>
      <c r="AK200" s="205"/>
      <c r="AL200" s="206"/>
      <c r="AM200" s="207"/>
      <c r="AN200" s="208"/>
      <c r="AO200" s="208"/>
      <c r="AP200" s="208"/>
    </row>
    <row r="201" s="57" customFormat="true" ht="15.75" hidden="false" customHeight="false" outlineLevel="0" collapsed="false">
      <c r="A201" s="93" t="s">
        <v>189</v>
      </c>
      <c r="B201" s="94"/>
      <c r="C201" s="95"/>
      <c r="D201" s="96"/>
      <c r="E201" s="96"/>
      <c r="F201" s="96"/>
      <c r="G201" s="96"/>
      <c r="H201" s="94" t="n">
        <f aca="false">data_input!E205</f>
        <v>1206</v>
      </c>
      <c r="I201" s="94" t="n">
        <f aca="false">I203</f>
        <v>343</v>
      </c>
      <c r="J201" s="210" t="n">
        <f aca="false">data_input!F205</f>
        <v>1</v>
      </c>
      <c r="K201" s="211" t="n">
        <v>1</v>
      </c>
      <c r="L201" s="94" t="n">
        <f aca="false">H201-I201</f>
        <v>863</v>
      </c>
      <c r="M201" s="94" t="n">
        <f aca="false">M203</f>
        <v>1206</v>
      </c>
      <c r="N201" s="8" t="n">
        <f aca="false">H201-M201</f>
        <v>0</v>
      </c>
      <c r="O201" s="212" t="n">
        <f aca="false">O203</f>
        <v>109.265300653678</v>
      </c>
      <c r="P201" s="212" t="n">
        <v>109.265300653678</v>
      </c>
      <c r="Q201" s="213" t="n">
        <f aca="false">P201-O201</f>
        <v>0</v>
      </c>
      <c r="R201" s="214" t="n">
        <f aca="false">Q201/O201</f>
        <v>0</v>
      </c>
      <c r="S201" s="200" t="n">
        <f aca="false">IF(ABS(R201)&gt;0.04999,IF(ABS(R201)&lt;0.15,1,0),0)</f>
        <v>0</v>
      </c>
      <c r="T201" s="200" t="n">
        <f aca="false">IF(ABS(R201)&gt;0.14999,IF(ABS(R201)&lt;0.25,2,0),0)</f>
        <v>0</v>
      </c>
      <c r="U201" s="200" t="n">
        <f aca="false">IF(ABS(R201)&gt;0.25,3,0)</f>
        <v>0</v>
      </c>
      <c r="V201" s="140"/>
      <c r="W201" s="215" t="n">
        <f aca="false">data_input!G205</f>
        <v>4668.175</v>
      </c>
      <c r="X201" s="215" t="n">
        <f aca="false">X203</f>
        <v>0.33615173618965</v>
      </c>
      <c r="Y201" s="216" t="n">
        <f aca="false">Y203</f>
        <v>1</v>
      </c>
      <c r="Z201" s="215" t="n">
        <f aca="false">W201-X201</f>
        <v>4667.83884826381</v>
      </c>
      <c r="AA201" s="215" t="n">
        <f aca="false">AA203</f>
        <v>4668.175</v>
      </c>
      <c r="AB201" s="8" t="n">
        <f aca="false">W201-AA201</f>
        <v>0</v>
      </c>
      <c r="AC201" s="212" t="n">
        <f aca="false">AC203</f>
        <v>422.943237876438</v>
      </c>
      <c r="AD201" s="212" t="n">
        <v>422.943237876438</v>
      </c>
      <c r="AE201" s="213" t="n">
        <f aca="false">AD201-AC201</f>
        <v>0</v>
      </c>
      <c r="AF201" s="214" t="n">
        <f aca="false">AE201/AC201</f>
        <v>0</v>
      </c>
      <c r="AG201" s="200" t="n">
        <f aca="false">IF(ABS(AF201)&gt;0.04999,IF(ABS(AF201)&lt;0.15,1,0),0)</f>
        <v>0</v>
      </c>
      <c r="AH201" s="200" t="n">
        <f aca="false">IF(ABS(AF201)&gt;0.14999,IF(ABS(AF201)&lt;0.25,2,0),0)</f>
        <v>0</v>
      </c>
      <c r="AI201" s="200" t="n">
        <f aca="false">IF(ABS(AF201)&gt;0.25,3,0)</f>
        <v>0</v>
      </c>
      <c r="AJ201" s="212" t="n">
        <f aca="false">AJ203</f>
        <v>532.208538530116</v>
      </c>
      <c r="AK201" s="212" t="n">
        <v>532.208538530116</v>
      </c>
      <c r="AL201" s="213" t="n">
        <f aca="false">AK201-AJ201</f>
        <v>0</v>
      </c>
      <c r="AM201" s="214" t="n">
        <f aca="false">AL201/AJ201</f>
        <v>0</v>
      </c>
      <c r="AN201" s="200" t="n">
        <f aca="false">IF(ABS(AM201)&gt;0.04999,IF(ABS(AM201)&lt;0.15,1,0),0)</f>
        <v>0</v>
      </c>
      <c r="AO201" s="200" t="n">
        <f aca="false">IF(ABS(AM201)&gt;0.14999,IF(ABS(AM201)&lt;0.25,2,0),0)</f>
        <v>0</v>
      </c>
      <c r="AP201" s="200" t="n">
        <f aca="false">IF(ABS(AM201)&gt;0.25,3,0)</f>
        <v>0</v>
      </c>
    </row>
    <row r="202" s="57" customFormat="true" ht="12.75" hidden="false" customHeight="false" outlineLevel="0" collapsed="false">
      <c r="A202" s="108"/>
      <c r="B202" s="109"/>
      <c r="C202" s="110"/>
      <c r="D202" s="111"/>
      <c r="E202" s="111"/>
      <c r="F202" s="111"/>
      <c r="G202" s="111"/>
      <c r="H202" s="109"/>
      <c r="I202" s="109"/>
      <c r="J202" s="217"/>
      <c r="K202" s="218"/>
      <c r="L202" s="109"/>
      <c r="M202" s="109"/>
      <c r="N202" s="88"/>
      <c r="O202" s="219"/>
      <c r="P202" s="219"/>
      <c r="Q202" s="220"/>
      <c r="R202" s="221"/>
      <c r="S202" s="222"/>
      <c r="T202" s="222"/>
      <c r="U202" s="222"/>
      <c r="V202" s="140"/>
      <c r="W202" s="223"/>
      <c r="X202" s="223"/>
      <c r="Y202" s="224"/>
      <c r="Z202" s="223"/>
      <c r="AA202" s="223"/>
      <c r="AB202" s="88"/>
      <c r="AC202" s="219"/>
      <c r="AD202" s="219"/>
      <c r="AE202" s="220"/>
      <c r="AF202" s="221"/>
      <c r="AG202" s="222"/>
      <c r="AH202" s="222"/>
      <c r="AI202" s="222"/>
      <c r="AJ202" s="219"/>
      <c r="AK202" s="219"/>
      <c r="AL202" s="220"/>
      <c r="AM202" s="221"/>
      <c r="AN202" s="222"/>
      <c r="AO202" s="222"/>
      <c r="AP202" s="222"/>
    </row>
    <row r="203" s="57" customFormat="true" ht="15" hidden="false" customHeight="false" outlineLevel="0" collapsed="false">
      <c r="A203" s="121"/>
      <c r="B203" s="122" t="s">
        <v>190</v>
      </c>
      <c r="C203" s="123"/>
      <c r="D203" s="124" t="n">
        <v>874</v>
      </c>
      <c r="E203" s="124" t="s">
        <v>191</v>
      </c>
      <c r="F203" s="124" t="n">
        <v>2</v>
      </c>
      <c r="G203" s="124"/>
      <c r="H203" s="122"/>
      <c r="I203" s="122" t="n">
        <f aca="false">I204</f>
        <v>343</v>
      </c>
      <c r="J203" s="225" t="n">
        <f aca="false">I203/I201</f>
        <v>1</v>
      </c>
      <c r="K203" s="226" t="n">
        <v>1</v>
      </c>
      <c r="L203" s="122" t="n">
        <f aca="false">L204</f>
        <v>863</v>
      </c>
      <c r="M203" s="122" t="n">
        <f aca="false">M204</f>
        <v>1206</v>
      </c>
      <c r="N203" s="8"/>
      <c r="O203" s="227" t="n">
        <f aca="false">O204</f>
        <v>109.265300653678</v>
      </c>
      <c r="P203" s="227" t="n">
        <v>109.265300653678</v>
      </c>
      <c r="Q203" s="228" t="n">
        <f aca="false">P203-O203</f>
        <v>0</v>
      </c>
      <c r="R203" s="229" t="n">
        <f aca="false">Q203/O203</f>
        <v>0</v>
      </c>
      <c r="S203" s="200" t="n">
        <f aca="false">IF(ABS(R203)&gt;0.04999,IF(ABS(R203)&lt;0.15,1,0),0)</f>
        <v>0</v>
      </c>
      <c r="T203" s="200" t="n">
        <f aca="false">IF(ABS(R203)&gt;0.14999,IF(ABS(R203)&lt;0.25,2,0),0)</f>
        <v>0</v>
      </c>
      <c r="U203" s="200" t="n">
        <f aca="false">IF(ABS(R203)&gt;0.25,3,0)</f>
        <v>0</v>
      </c>
      <c r="V203" s="140"/>
      <c r="W203" s="230"/>
      <c r="X203" s="230" t="n">
        <f aca="false">X204</f>
        <v>0.33615173618965</v>
      </c>
      <c r="Y203" s="231" t="n">
        <f aca="false">Y204</f>
        <v>1</v>
      </c>
      <c r="Z203" s="230" t="n">
        <f aca="false">Z204</f>
        <v>4667.83884826381</v>
      </c>
      <c r="AA203" s="230" t="n">
        <f aca="false">AA204</f>
        <v>4668.175</v>
      </c>
      <c r="AB203" s="8"/>
      <c r="AC203" s="227" t="n">
        <f aca="false">AC204</f>
        <v>422.943237876438</v>
      </c>
      <c r="AD203" s="227" t="n">
        <v>422.943237876438</v>
      </c>
      <c r="AE203" s="228" t="n">
        <f aca="false">AD203-AC203</f>
        <v>0</v>
      </c>
      <c r="AF203" s="229" t="n">
        <f aca="false">AE203/AC203</f>
        <v>0</v>
      </c>
      <c r="AG203" s="200" t="n">
        <f aca="false">IF(ABS(AF203)&gt;0.04999,IF(ABS(AF203)&lt;0.15,1,0),0)</f>
        <v>0</v>
      </c>
      <c r="AH203" s="200" t="n">
        <f aca="false">IF(ABS(AF203)&gt;0.14999,IF(ABS(AF203)&lt;0.25,2,0),0)</f>
        <v>0</v>
      </c>
      <c r="AI203" s="200" t="n">
        <f aca="false">IF(ABS(AF203)&gt;0.25,3,0)</f>
        <v>0</v>
      </c>
      <c r="AJ203" s="227" t="n">
        <f aca="false">AJ204</f>
        <v>532.208538530116</v>
      </c>
      <c r="AK203" s="227" t="n">
        <v>532.208538530116</v>
      </c>
      <c r="AL203" s="228" t="n">
        <f aca="false">AK203-AJ203</f>
        <v>0</v>
      </c>
      <c r="AM203" s="229" t="n">
        <f aca="false">AL203/AJ203</f>
        <v>0</v>
      </c>
      <c r="AN203" s="200" t="n">
        <f aca="false">IF(ABS(AM203)&gt;0.04999,IF(ABS(AM203)&lt;0.15,1,0),0)</f>
        <v>0</v>
      </c>
      <c r="AO203" s="200" t="n">
        <f aca="false">IF(ABS(AM203)&gt;0.14999,IF(ABS(AM203)&lt;0.25,2,0),0)</f>
        <v>0</v>
      </c>
      <c r="AP203" s="200" t="n">
        <f aca="false">IF(ABS(AM203)&gt;0.25,3,0)</f>
        <v>0</v>
      </c>
    </row>
    <row r="204" s="57" customFormat="true" ht="15" hidden="false" customHeight="false" outlineLevel="0" collapsed="false">
      <c r="B204" s="56"/>
      <c r="C204" s="121" t="s">
        <v>192</v>
      </c>
      <c r="D204" s="133"/>
      <c r="E204" s="133"/>
      <c r="F204" s="133"/>
      <c r="G204" s="133"/>
      <c r="H204" s="81" t="n">
        <f aca="false">data_input!E208</f>
        <v>343</v>
      </c>
      <c r="I204" s="81" t="n">
        <f aca="false">H204</f>
        <v>343</v>
      </c>
      <c r="J204" s="203" t="n">
        <f aca="false">I204/I201</f>
        <v>1</v>
      </c>
      <c r="K204" s="204" t="n">
        <v>1</v>
      </c>
      <c r="L204" s="81" t="n">
        <f aca="false">L201*J204</f>
        <v>863</v>
      </c>
      <c r="M204" s="81" t="n">
        <f aca="false">L204+I204</f>
        <v>1206</v>
      </c>
      <c r="N204" s="88"/>
      <c r="O204" s="205" t="n">
        <f aca="false">M204*$O$2</f>
        <v>109.265300653678</v>
      </c>
      <c r="P204" s="205" t="n">
        <v>109.265300653678</v>
      </c>
      <c r="Q204" s="206" t="n">
        <f aca="false">P204-O204</f>
        <v>0</v>
      </c>
      <c r="R204" s="207" t="n">
        <f aca="false">Q204/O204</f>
        <v>0</v>
      </c>
      <c r="S204" s="200" t="n">
        <f aca="false">IF(ABS(R204)&gt;0.04999,IF(ABS(R204)&lt;0.15,1,0),0)</f>
        <v>0</v>
      </c>
      <c r="T204" s="200" t="n">
        <f aca="false">IF(ABS(R204)&gt;0.14999,IF(ABS(R204)&lt;0.25,2,0),0)</f>
        <v>0</v>
      </c>
      <c r="U204" s="200" t="n">
        <f aca="false">IF(ABS(R204)&gt;0.25,3,0)</f>
        <v>0</v>
      </c>
      <c r="V204" s="140"/>
      <c r="W204" s="209" t="n">
        <f aca="false">data_input!G208</f>
        <v>0.33615173618965</v>
      </c>
      <c r="X204" s="209" t="n">
        <f aca="false">W204</f>
        <v>0.33615173618965</v>
      </c>
      <c r="Y204" s="202" t="n">
        <f aca="false">M204/M201</f>
        <v>1</v>
      </c>
      <c r="Z204" s="209" t="n">
        <f aca="false">Z201*Y204</f>
        <v>4667.83884826381</v>
      </c>
      <c r="AA204" s="209" t="n">
        <f aca="false">Z204+X204</f>
        <v>4668.175</v>
      </c>
      <c r="AB204" s="88"/>
      <c r="AC204" s="205" t="n">
        <f aca="false">AA204*$AC$2</f>
        <v>422.943237876438</v>
      </c>
      <c r="AD204" s="205" t="n">
        <v>422.943237876438</v>
      </c>
      <c r="AE204" s="206" t="n">
        <f aca="false">AD204-AC204</f>
        <v>0</v>
      </c>
      <c r="AF204" s="207" t="n">
        <f aca="false">AE204/AC204</f>
        <v>0</v>
      </c>
      <c r="AG204" s="200" t="n">
        <f aca="false">IF(ABS(AF204)&gt;0.04999,IF(ABS(AF204)&lt;0.15,1,0),0)</f>
        <v>0</v>
      </c>
      <c r="AH204" s="200" t="n">
        <f aca="false">IF(ABS(AF204)&gt;0.14999,IF(ABS(AF204)&lt;0.25,2,0),0)</f>
        <v>0</v>
      </c>
      <c r="AI204" s="200" t="n">
        <f aca="false">IF(ABS(AF204)&gt;0.25,3,0)</f>
        <v>0</v>
      </c>
      <c r="AJ204" s="205" t="n">
        <f aca="false">O204+AC204</f>
        <v>532.208538530116</v>
      </c>
      <c r="AK204" s="205" t="n">
        <v>532.208538530116</v>
      </c>
      <c r="AL204" s="206" t="n">
        <f aca="false">AK204-AJ204</f>
        <v>0</v>
      </c>
      <c r="AM204" s="207" t="n">
        <f aca="false">AL204/AJ204</f>
        <v>0</v>
      </c>
      <c r="AN204" s="200" t="n">
        <f aca="false">IF(ABS(AM204)&gt;0.04999,IF(ABS(AM204)&lt;0.15,1,0),0)</f>
        <v>0</v>
      </c>
      <c r="AO204" s="200" t="n">
        <f aca="false">IF(ABS(AM204)&gt;0.14999,IF(ABS(AM204)&lt;0.25,2,0),0)</f>
        <v>0</v>
      </c>
      <c r="AP204" s="200" t="n">
        <f aca="false">IF(ABS(AM204)&gt;0.25,3,0)</f>
        <v>0</v>
      </c>
    </row>
    <row r="205" s="57" customFormat="true" ht="12.75" hidden="false" customHeight="false" outlineLevel="0" collapsed="false">
      <c r="B205" s="56"/>
      <c r="C205" s="121"/>
      <c r="D205" s="133"/>
      <c r="E205" s="133"/>
      <c r="F205" s="133"/>
      <c r="G205" s="133"/>
      <c r="H205" s="81"/>
      <c r="I205" s="81"/>
      <c r="J205" s="203"/>
      <c r="K205" s="204"/>
      <c r="L205" s="81"/>
      <c r="M205" s="81"/>
      <c r="N205" s="88"/>
      <c r="O205" s="205"/>
      <c r="P205" s="205"/>
      <c r="Q205" s="206"/>
      <c r="R205" s="207"/>
      <c r="S205" s="208"/>
      <c r="T205" s="208"/>
      <c r="U205" s="208"/>
      <c r="V205" s="140"/>
      <c r="W205" s="209"/>
      <c r="X205" s="209"/>
      <c r="Y205" s="202"/>
      <c r="Z205" s="209"/>
      <c r="AA205" s="209"/>
      <c r="AB205" s="88"/>
      <c r="AC205" s="205"/>
      <c r="AD205" s="205"/>
      <c r="AE205" s="206"/>
      <c r="AF205" s="207"/>
      <c r="AG205" s="208"/>
      <c r="AH205" s="208"/>
      <c r="AI205" s="208"/>
      <c r="AJ205" s="205"/>
      <c r="AK205" s="205"/>
      <c r="AL205" s="206"/>
      <c r="AM205" s="207"/>
      <c r="AN205" s="208"/>
      <c r="AO205" s="208"/>
      <c r="AP205" s="208"/>
    </row>
    <row r="206" s="57" customFormat="true" ht="15.75" hidden="false" customHeight="false" outlineLevel="0" collapsed="false">
      <c r="A206" s="93" t="s">
        <v>193</v>
      </c>
      <c r="B206" s="94"/>
      <c r="C206" s="95"/>
      <c r="D206" s="96"/>
      <c r="E206" s="96"/>
      <c r="F206" s="96"/>
      <c r="G206" s="96"/>
      <c r="H206" s="94" t="n">
        <f aca="false">data_input!E210</f>
        <v>1734</v>
      </c>
      <c r="I206" s="94" t="n">
        <f aca="false">I208</f>
        <v>615</v>
      </c>
      <c r="J206" s="210" t="n">
        <f aca="false">data_input!F210</f>
        <v>1</v>
      </c>
      <c r="K206" s="211" t="n">
        <v>1</v>
      </c>
      <c r="L206" s="94" t="n">
        <f aca="false">H206-I206</f>
        <v>1119</v>
      </c>
      <c r="M206" s="94" t="n">
        <f aca="false">M208</f>
        <v>1734</v>
      </c>
      <c r="N206" s="8" t="n">
        <f aca="false">H206-M206</f>
        <v>0</v>
      </c>
      <c r="O206" s="212" t="n">
        <f aca="false">O208</f>
        <v>157.102845218473</v>
      </c>
      <c r="P206" s="212" t="n">
        <v>157.102845218473</v>
      </c>
      <c r="Q206" s="213" t="n">
        <f aca="false">P206-O206</f>
        <v>0</v>
      </c>
      <c r="R206" s="214" t="n">
        <f aca="false">Q206/O206</f>
        <v>0</v>
      </c>
      <c r="S206" s="200" t="n">
        <f aca="false">IF(ABS(R206)&gt;0.04999,IF(ABS(R206)&lt;0.15,1,0),0)</f>
        <v>0</v>
      </c>
      <c r="T206" s="200" t="n">
        <f aca="false">IF(ABS(R206)&gt;0.14999,IF(ABS(R206)&lt;0.25,2,0),0)</f>
        <v>0</v>
      </c>
      <c r="U206" s="200" t="n">
        <f aca="false">IF(ABS(R206)&gt;0.25,3,0)</f>
        <v>0</v>
      </c>
      <c r="V206" s="140"/>
      <c r="W206" s="215" t="n">
        <f aca="false">data_input!G210</f>
        <v>2642.598</v>
      </c>
      <c r="X206" s="215" t="n">
        <f aca="false">X208</f>
        <v>0.782880427870747</v>
      </c>
      <c r="Y206" s="216" t="n">
        <f aca="false">Y208</f>
        <v>1</v>
      </c>
      <c r="Z206" s="215" t="n">
        <f aca="false">W206-X206</f>
        <v>2641.81511957213</v>
      </c>
      <c r="AA206" s="215" t="n">
        <f aca="false">AA208</f>
        <v>2642.598</v>
      </c>
      <c r="AB206" s="8" t="n">
        <f aca="false">W206-AA206</f>
        <v>0</v>
      </c>
      <c r="AC206" s="212" t="n">
        <f aca="false">AC208</f>
        <v>239.423105287569</v>
      </c>
      <c r="AD206" s="212" t="n">
        <v>239.423105287569</v>
      </c>
      <c r="AE206" s="213" t="n">
        <f aca="false">AD206-AC206</f>
        <v>0</v>
      </c>
      <c r="AF206" s="214" t="n">
        <f aca="false">AE206/AC206</f>
        <v>0</v>
      </c>
      <c r="AG206" s="200" t="n">
        <f aca="false">IF(ABS(AF206)&gt;0.04999,IF(ABS(AF206)&lt;0.15,1,0),0)</f>
        <v>0</v>
      </c>
      <c r="AH206" s="200" t="n">
        <f aca="false">IF(ABS(AF206)&gt;0.14999,IF(ABS(AF206)&lt;0.25,2,0),0)</f>
        <v>0</v>
      </c>
      <c r="AI206" s="200" t="n">
        <f aca="false">IF(ABS(AF206)&gt;0.25,3,0)</f>
        <v>0</v>
      </c>
      <c r="AJ206" s="212" t="n">
        <f aca="false">AJ208</f>
        <v>396.525950506042</v>
      </c>
      <c r="AK206" s="212" t="n">
        <v>396.525950506042</v>
      </c>
      <c r="AL206" s="213" t="n">
        <f aca="false">AK206-AJ206</f>
        <v>0</v>
      </c>
      <c r="AM206" s="214" t="n">
        <f aca="false">AL206/AJ206</f>
        <v>0</v>
      </c>
      <c r="AN206" s="200" t="n">
        <f aca="false">IF(ABS(AM206)&gt;0.04999,IF(ABS(AM206)&lt;0.15,1,0),0)</f>
        <v>0</v>
      </c>
      <c r="AO206" s="200" t="n">
        <f aca="false">IF(ABS(AM206)&gt;0.14999,IF(ABS(AM206)&lt;0.25,2,0),0)</f>
        <v>0</v>
      </c>
      <c r="AP206" s="200" t="n">
        <f aca="false">IF(ABS(AM206)&gt;0.25,3,0)</f>
        <v>0</v>
      </c>
    </row>
    <row r="207" s="57" customFormat="true" ht="12.75" hidden="false" customHeight="false" outlineLevel="0" collapsed="false">
      <c r="A207" s="108"/>
      <c r="B207" s="109"/>
      <c r="C207" s="110"/>
      <c r="D207" s="111"/>
      <c r="E207" s="111"/>
      <c r="F207" s="111"/>
      <c r="G207" s="111"/>
      <c r="H207" s="109"/>
      <c r="I207" s="109"/>
      <c r="J207" s="217"/>
      <c r="K207" s="218"/>
      <c r="L207" s="109"/>
      <c r="M207" s="109"/>
      <c r="N207" s="88"/>
      <c r="O207" s="219"/>
      <c r="P207" s="219"/>
      <c r="Q207" s="220"/>
      <c r="R207" s="221"/>
      <c r="S207" s="222"/>
      <c r="T207" s="222"/>
      <c r="U207" s="222"/>
      <c r="V207" s="140"/>
      <c r="W207" s="223"/>
      <c r="X207" s="223"/>
      <c r="Y207" s="224"/>
      <c r="Z207" s="223"/>
      <c r="AA207" s="223"/>
      <c r="AB207" s="88"/>
      <c r="AC207" s="219"/>
      <c r="AD207" s="219"/>
      <c r="AE207" s="220"/>
      <c r="AF207" s="221"/>
      <c r="AG207" s="222"/>
      <c r="AH207" s="222"/>
      <c r="AI207" s="222"/>
      <c r="AJ207" s="219"/>
      <c r="AK207" s="219"/>
      <c r="AL207" s="220"/>
      <c r="AM207" s="221"/>
      <c r="AN207" s="222"/>
      <c r="AO207" s="222"/>
      <c r="AP207" s="222"/>
    </row>
    <row r="208" s="57" customFormat="true" ht="15" hidden="false" customHeight="false" outlineLevel="0" collapsed="false">
      <c r="A208" s="121"/>
      <c r="B208" s="122" t="s">
        <v>194</v>
      </c>
      <c r="C208" s="123"/>
      <c r="D208" s="124" t="n">
        <v>797</v>
      </c>
      <c r="E208" s="124" t="s">
        <v>195</v>
      </c>
      <c r="F208" s="124" t="n">
        <v>2</v>
      </c>
      <c r="G208" s="124"/>
      <c r="H208" s="122"/>
      <c r="I208" s="122" t="n">
        <f aca="false">I209</f>
        <v>615</v>
      </c>
      <c r="J208" s="225" t="n">
        <f aca="false">I208/I206</f>
        <v>1</v>
      </c>
      <c r="K208" s="226" t="n">
        <v>1</v>
      </c>
      <c r="L208" s="122" t="n">
        <f aca="false">L209</f>
        <v>1119</v>
      </c>
      <c r="M208" s="122" t="n">
        <f aca="false">M209</f>
        <v>1734</v>
      </c>
      <c r="N208" s="8"/>
      <c r="O208" s="227" t="n">
        <f aca="false">O209</f>
        <v>157.102845218473</v>
      </c>
      <c r="P208" s="227" t="n">
        <v>157.102845218473</v>
      </c>
      <c r="Q208" s="228" t="n">
        <f aca="false">P208-O208</f>
        <v>0</v>
      </c>
      <c r="R208" s="229" t="n">
        <f aca="false">Q208/O208</f>
        <v>0</v>
      </c>
      <c r="S208" s="200" t="n">
        <f aca="false">IF(ABS(R208)&gt;0.04999,IF(ABS(R208)&lt;0.15,1,0),0)</f>
        <v>0</v>
      </c>
      <c r="T208" s="200" t="n">
        <f aca="false">IF(ABS(R208)&gt;0.14999,IF(ABS(R208)&lt;0.25,2,0),0)</f>
        <v>0</v>
      </c>
      <c r="U208" s="200" t="n">
        <f aca="false">IF(ABS(R208)&gt;0.25,3,0)</f>
        <v>0</v>
      </c>
      <c r="V208" s="140"/>
      <c r="W208" s="230"/>
      <c r="X208" s="230" t="n">
        <f aca="false">X209</f>
        <v>0.782880427870747</v>
      </c>
      <c r="Y208" s="231" t="n">
        <f aca="false">Y209</f>
        <v>1</v>
      </c>
      <c r="Z208" s="230" t="n">
        <f aca="false">Z209</f>
        <v>2641.81511957213</v>
      </c>
      <c r="AA208" s="230" t="n">
        <f aca="false">AA209</f>
        <v>2642.598</v>
      </c>
      <c r="AB208" s="8"/>
      <c r="AC208" s="227" t="n">
        <f aca="false">AC209</f>
        <v>239.423105287569</v>
      </c>
      <c r="AD208" s="227" t="n">
        <v>239.423105287569</v>
      </c>
      <c r="AE208" s="228" t="n">
        <f aca="false">AD208-AC208</f>
        <v>0</v>
      </c>
      <c r="AF208" s="229" t="n">
        <f aca="false">AE208/AC208</f>
        <v>0</v>
      </c>
      <c r="AG208" s="200" t="n">
        <f aca="false">IF(ABS(AF208)&gt;0.04999,IF(ABS(AF208)&lt;0.15,1,0),0)</f>
        <v>0</v>
      </c>
      <c r="AH208" s="200" t="n">
        <f aca="false">IF(ABS(AF208)&gt;0.14999,IF(ABS(AF208)&lt;0.25,2,0),0)</f>
        <v>0</v>
      </c>
      <c r="AI208" s="200" t="n">
        <f aca="false">IF(ABS(AF208)&gt;0.25,3,0)</f>
        <v>0</v>
      </c>
      <c r="AJ208" s="227" t="n">
        <f aca="false">AJ209</f>
        <v>396.525950506042</v>
      </c>
      <c r="AK208" s="227" t="n">
        <v>396.525950506042</v>
      </c>
      <c r="AL208" s="228" t="n">
        <f aca="false">AK208-AJ208</f>
        <v>0</v>
      </c>
      <c r="AM208" s="229" t="n">
        <f aca="false">AL208/AJ208</f>
        <v>0</v>
      </c>
      <c r="AN208" s="200" t="n">
        <f aca="false">IF(ABS(AM208)&gt;0.04999,IF(ABS(AM208)&lt;0.15,1,0),0)</f>
        <v>0</v>
      </c>
      <c r="AO208" s="200" t="n">
        <f aca="false">IF(ABS(AM208)&gt;0.14999,IF(ABS(AM208)&lt;0.25,2,0),0)</f>
        <v>0</v>
      </c>
      <c r="AP208" s="200" t="n">
        <f aca="false">IF(ABS(AM208)&gt;0.25,3,0)</f>
        <v>0</v>
      </c>
    </row>
    <row r="209" s="57" customFormat="true" ht="15" hidden="false" customHeight="false" outlineLevel="0" collapsed="false">
      <c r="B209" s="56"/>
      <c r="C209" s="121" t="s">
        <v>196</v>
      </c>
      <c r="D209" s="133"/>
      <c r="E209" s="133"/>
      <c r="F209" s="133"/>
      <c r="G209" s="133"/>
      <c r="H209" s="81" t="n">
        <f aca="false">data_input!E213</f>
        <v>615</v>
      </c>
      <c r="I209" s="81" t="n">
        <f aca="false">H209</f>
        <v>615</v>
      </c>
      <c r="J209" s="203" t="n">
        <f aca="false">I209/I206</f>
        <v>1</v>
      </c>
      <c r="K209" s="204" t="n">
        <v>1</v>
      </c>
      <c r="L209" s="81" t="n">
        <f aca="false">L206*J209</f>
        <v>1119</v>
      </c>
      <c r="M209" s="81" t="n">
        <f aca="false">L209+I209</f>
        <v>1734</v>
      </c>
      <c r="N209" s="88"/>
      <c r="O209" s="205" t="n">
        <f aca="false">M209*$O$2</f>
        <v>157.102845218473</v>
      </c>
      <c r="P209" s="205" t="n">
        <v>157.102845218473</v>
      </c>
      <c r="Q209" s="206" t="n">
        <f aca="false">P209-O209</f>
        <v>0</v>
      </c>
      <c r="R209" s="207" t="n">
        <f aca="false">Q209/O209</f>
        <v>0</v>
      </c>
      <c r="S209" s="200" t="n">
        <f aca="false">IF(ABS(R209)&gt;0.04999,IF(ABS(R209)&lt;0.15,1,0),0)</f>
        <v>0</v>
      </c>
      <c r="T209" s="200" t="n">
        <f aca="false">IF(ABS(R209)&gt;0.14999,IF(ABS(R209)&lt;0.25,2,0),0)</f>
        <v>0</v>
      </c>
      <c r="U209" s="200" t="n">
        <f aca="false">IF(ABS(R209)&gt;0.25,3,0)</f>
        <v>0</v>
      </c>
      <c r="V209" s="140"/>
      <c r="W209" s="209" t="n">
        <f aca="false">data_input!G213</f>
        <v>0.782880427870747</v>
      </c>
      <c r="X209" s="209" t="n">
        <f aca="false">W209</f>
        <v>0.782880427870747</v>
      </c>
      <c r="Y209" s="202" t="n">
        <f aca="false">M209/M206</f>
        <v>1</v>
      </c>
      <c r="Z209" s="209" t="n">
        <f aca="false">Z206*Y209</f>
        <v>2641.81511957213</v>
      </c>
      <c r="AA209" s="209" t="n">
        <f aca="false">Z209+X209</f>
        <v>2642.598</v>
      </c>
      <c r="AB209" s="88"/>
      <c r="AC209" s="205" t="n">
        <f aca="false">AA209*$AC$2</f>
        <v>239.423105287569</v>
      </c>
      <c r="AD209" s="205" t="n">
        <v>239.423105287569</v>
      </c>
      <c r="AE209" s="206" t="n">
        <f aca="false">AD209-AC209</f>
        <v>0</v>
      </c>
      <c r="AF209" s="207" t="n">
        <f aca="false">AE209/AC209</f>
        <v>0</v>
      </c>
      <c r="AG209" s="200" t="n">
        <f aca="false">IF(ABS(AF209)&gt;0.04999,IF(ABS(AF209)&lt;0.15,1,0),0)</f>
        <v>0</v>
      </c>
      <c r="AH209" s="200" t="n">
        <f aca="false">IF(ABS(AF209)&gt;0.14999,IF(ABS(AF209)&lt;0.25,2,0),0)</f>
        <v>0</v>
      </c>
      <c r="AI209" s="200" t="n">
        <f aca="false">IF(ABS(AF209)&gt;0.25,3,0)</f>
        <v>0</v>
      </c>
      <c r="AJ209" s="205" t="n">
        <f aca="false">O209+AC209</f>
        <v>396.525950506042</v>
      </c>
      <c r="AK209" s="205" t="n">
        <v>396.525950506042</v>
      </c>
      <c r="AL209" s="206" t="n">
        <f aca="false">AK209-AJ209</f>
        <v>0</v>
      </c>
      <c r="AM209" s="207" t="n">
        <f aca="false">AL209/AJ209</f>
        <v>0</v>
      </c>
      <c r="AN209" s="200" t="n">
        <f aca="false">IF(ABS(AM209)&gt;0.04999,IF(ABS(AM209)&lt;0.15,1,0),0)</f>
        <v>0</v>
      </c>
      <c r="AO209" s="200" t="n">
        <f aca="false">IF(ABS(AM209)&gt;0.14999,IF(ABS(AM209)&lt;0.25,2,0),0)</f>
        <v>0</v>
      </c>
      <c r="AP209" s="200" t="n">
        <f aca="false">IF(ABS(AM209)&gt;0.25,3,0)</f>
        <v>0</v>
      </c>
    </row>
    <row r="210" s="57" customFormat="true" ht="12.75" hidden="false" customHeight="false" outlineLevel="0" collapsed="false">
      <c r="B210" s="56"/>
      <c r="C210" s="121"/>
      <c r="D210" s="133"/>
      <c r="E210" s="133"/>
      <c r="F210" s="133"/>
      <c r="G210" s="133"/>
      <c r="H210" s="81"/>
      <c r="I210" s="81"/>
      <c r="J210" s="203"/>
      <c r="K210" s="204"/>
      <c r="L210" s="81"/>
      <c r="M210" s="81"/>
      <c r="N210" s="88"/>
      <c r="O210" s="205"/>
      <c r="P210" s="205"/>
      <c r="Q210" s="206"/>
      <c r="R210" s="207"/>
      <c r="S210" s="208"/>
      <c r="T210" s="208"/>
      <c r="U210" s="208"/>
      <c r="V210" s="140"/>
      <c r="W210" s="209"/>
      <c r="X210" s="209"/>
      <c r="Y210" s="202"/>
      <c r="Z210" s="209"/>
      <c r="AA210" s="209"/>
      <c r="AB210" s="88"/>
      <c r="AC210" s="205"/>
      <c r="AD210" s="205"/>
      <c r="AE210" s="206"/>
      <c r="AF210" s="207"/>
      <c r="AG210" s="208"/>
      <c r="AH210" s="208"/>
      <c r="AI210" s="208"/>
      <c r="AJ210" s="205"/>
      <c r="AK210" s="205"/>
      <c r="AL210" s="206"/>
      <c r="AM210" s="207"/>
      <c r="AN210" s="208"/>
      <c r="AO210" s="208"/>
      <c r="AP210" s="208"/>
    </row>
    <row r="211" s="57" customFormat="true" ht="15.75" hidden="false" customHeight="false" outlineLevel="0" collapsed="false">
      <c r="A211" s="93" t="s">
        <v>197</v>
      </c>
      <c r="B211" s="94"/>
      <c r="C211" s="95"/>
      <c r="D211" s="96"/>
      <c r="E211" s="96"/>
      <c r="F211" s="96"/>
      <c r="G211" s="96"/>
      <c r="H211" s="94" t="n">
        <f aca="false">data_input!E215</f>
        <v>1743</v>
      </c>
      <c r="I211" s="94" t="n">
        <f aca="false">I213</f>
        <v>468</v>
      </c>
      <c r="J211" s="210" t="n">
        <f aca="false">data_input!F215</f>
        <v>1</v>
      </c>
      <c r="K211" s="211" t="n">
        <v>1</v>
      </c>
      <c r="L211" s="94" t="n">
        <f aca="false">H211-I211</f>
        <v>1275</v>
      </c>
      <c r="M211" s="94" t="n">
        <f aca="false">M213</f>
        <v>1743</v>
      </c>
      <c r="N211" s="8" t="n">
        <f aca="false">H211-M211</f>
        <v>0</v>
      </c>
      <c r="O211" s="212" t="n">
        <f aca="false">O213</f>
        <v>157.918257909918</v>
      </c>
      <c r="P211" s="212" t="n">
        <v>157.918257909918</v>
      </c>
      <c r="Q211" s="213" t="n">
        <f aca="false">P211-O211</f>
        <v>0</v>
      </c>
      <c r="R211" s="214" t="n">
        <f aca="false">Q211/O211</f>
        <v>0</v>
      </c>
      <c r="S211" s="200" t="n">
        <f aca="false">IF(ABS(R211)&gt;0.04999,IF(ABS(R211)&lt;0.15,1,0),0)</f>
        <v>0</v>
      </c>
      <c r="T211" s="200" t="n">
        <f aca="false">IF(ABS(R211)&gt;0.14999,IF(ABS(R211)&lt;0.25,2,0),0)</f>
        <v>0</v>
      </c>
      <c r="U211" s="200" t="n">
        <f aca="false">IF(ABS(R211)&gt;0.25,3,0)</f>
        <v>0</v>
      </c>
      <c r="V211" s="140"/>
      <c r="W211" s="215" t="n">
        <f aca="false">data_input!G215</f>
        <v>3297.264</v>
      </c>
      <c r="X211" s="215" t="n">
        <f aca="false">X213</f>
        <v>0.342185740723352</v>
      </c>
      <c r="Y211" s="216" t="n">
        <f aca="false">Y213</f>
        <v>1</v>
      </c>
      <c r="Z211" s="215" t="n">
        <f aca="false">W211-X211</f>
        <v>3296.92181425928</v>
      </c>
      <c r="AA211" s="215" t="n">
        <f aca="false">AA213</f>
        <v>3297.264</v>
      </c>
      <c r="AB211" s="8" t="n">
        <f aca="false">W211-AA211</f>
        <v>0</v>
      </c>
      <c r="AC211" s="212" t="n">
        <f aca="false">AC213</f>
        <v>298.736768071766</v>
      </c>
      <c r="AD211" s="212" t="n">
        <v>298.736768071766</v>
      </c>
      <c r="AE211" s="213" t="n">
        <f aca="false">AD211-AC211</f>
        <v>0</v>
      </c>
      <c r="AF211" s="214" t="n">
        <f aca="false">AE211/AC211</f>
        <v>0</v>
      </c>
      <c r="AG211" s="200" t="n">
        <f aca="false">IF(ABS(AF211)&gt;0.04999,IF(ABS(AF211)&lt;0.15,1,0),0)</f>
        <v>0</v>
      </c>
      <c r="AH211" s="200" t="n">
        <f aca="false">IF(ABS(AF211)&gt;0.14999,IF(ABS(AF211)&lt;0.25,2,0),0)</f>
        <v>0</v>
      </c>
      <c r="AI211" s="200" t="n">
        <f aca="false">IF(ABS(AF211)&gt;0.25,3,0)</f>
        <v>0</v>
      </c>
      <c r="AJ211" s="212" t="n">
        <f aca="false">AJ213</f>
        <v>456.655025981684</v>
      </c>
      <c r="AK211" s="212" t="n">
        <v>456.655025981684</v>
      </c>
      <c r="AL211" s="213" t="n">
        <f aca="false">AK211-AJ211</f>
        <v>0</v>
      </c>
      <c r="AM211" s="214" t="n">
        <f aca="false">AL211/AJ211</f>
        <v>0</v>
      </c>
      <c r="AN211" s="200" t="n">
        <f aca="false">IF(ABS(AM211)&gt;0.04999,IF(ABS(AM211)&lt;0.15,1,0),0)</f>
        <v>0</v>
      </c>
      <c r="AO211" s="200" t="n">
        <f aca="false">IF(ABS(AM211)&gt;0.14999,IF(ABS(AM211)&lt;0.25,2,0),0)</f>
        <v>0</v>
      </c>
      <c r="AP211" s="200" t="n">
        <f aca="false">IF(ABS(AM211)&gt;0.25,3,0)</f>
        <v>0</v>
      </c>
    </row>
    <row r="212" s="57" customFormat="true" ht="12.75" hidden="false" customHeight="false" outlineLevel="0" collapsed="false">
      <c r="A212" s="108"/>
      <c r="B212" s="109"/>
      <c r="C212" s="110"/>
      <c r="D212" s="111"/>
      <c r="E212" s="111"/>
      <c r="F212" s="111"/>
      <c r="G212" s="111"/>
      <c r="H212" s="109"/>
      <c r="I212" s="109"/>
      <c r="J212" s="217"/>
      <c r="K212" s="218"/>
      <c r="L212" s="109"/>
      <c r="M212" s="109"/>
      <c r="N212" s="88"/>
      <c r="O212" s="219"/>
      <c r="P212" s="219"/>
      <c r="Q212" s="220"/>
      <c r="R212" s="221"/>
      <c r="S212" s="222"/>
      <c r="T212" s="222"/>
      <c r="U212" s="222"/>
      <c r="V212" s="140"/>
      <c r="W212" s="223"/>
      <c r="X212" s="223"/>
      <c r="Y212" s="224"/>
      <c r="Z212" s="223"/>
      <c r="AA212" s="223"/>
      <c r="AB212" s="88"/>
      <c r="AC212" s="219"/>
      <c r="AD212" s="219"/>
      <c r="AE212" s="220"/>
      <c r="AF212" s="221"/>
      <c r="AG212" s="222"/>
      <c r="AH212" s="222"/>
      <c r="AI212" s="222"/>
      <c r="AJ212" s="219"/>
      <c r="AK212" s="219"/>
      <c r="AL212" s="220"/>
      <c r="AM212" s="221"/>
      <c r="AN212" s="222"/>
      <c r="AO212" s="222"/>
      <c r="AP212" s="222"/>
    </row>
    <row r="213" s="57" customFormat="true" ht="15" hidden="false" customHeight="false" outlineLevel="0" collapsed="false">
      <c r="A213" s="121"/>
      <c r="B213" s="122" t="s">
        <v>198</v>
      </c>
      <c r="C213" s="123"/>
      <c r="D213" s="124" t="n">
        <v>855</v>
      </c>
      <c r="E213" s="124" t="s">
        <v>199</v>
      </c>
      <c r="F213" s="124" t="n">
        <v>2</v>
      </c>
      <c r="G213" s="124"/>
      <c r="H213" s="122"/>
      <c r="I213" s="122" t="n">
        <f aca="false">I214</f>
        <v>468</v>
      </c>
      <c r="J213" s="225" t="n">
        <f aca="false">I213/I211</f>
        <v>1</v>
      </c>
      <c r="K213" s="226" t="n">
        <v>1</v>
      </c>
      <c r="L213" s="122" t="n">
        <f aca="false">L214</f>
        <v>1275</v>
      </c>
      <c r="M213" s="122" t="n">
        <f aca="false">M214</f>
        <v>1743</v>
      </c>
      <c r="N213" s="8"/>
      <c r="O213" s="227" t="n">
        <f aca="false">O214</f>
        <v>157.918257909918</v>
      </c>
      <c r="P213" s="227" t="n">
        <v>157.918257909918</v>
      </c>
      <c r="Q213" s="228" t="n">
        <f aca="false">P213-O213</f>
        <v>0</v>
      </c>
      <c r="R213" s="229" t="n">
        <f aca="false">Q213/O213</f>
        <v>0</v>
      </c>
      <c r="S213" s="200" t="n">
        <f aca="false">IF(ABS(R213)&gt;0.04999,IF(ABS(R213)&lt;0.15,1,0),0)</f>
        <v>0</v>
      </c>
      <c r="T213" s="200" t="n">
        <f aca="false">IF(ABS(R213)&gt;0.14999,IF(ABS(R213)&lt;0.25,2,0),0)</f>
        <v>0</v>
      </c>
      <c r="U213" s="200" t="n">
        <f aca="false">IF(ABS(R213)&gt;0.25,3,0)</f>
        <v>0</v>
      </c>
      <c r="V213" s="140"/>
      <c r="W213" s="230"/>
      <c r="X213" s="230" t="n">
        <f aca="false">X214</f>
        <v>0.342185740723352</v>
      </c>
      <c r="Y213" s="231" t="n">
        <f aca="false">Y214</f>
        <v>1</v>
      </c>
      <c r="Z213" s="230" t="n">
        <f aca="false">Z214</f>
        <v>3296.92181425928</v>
      </c>
      <c r="AA213" s="230" t="n">
        <f aca="false">AA214</f>
        <v>3297.264</v>
      </c>
      <c r="AB213" s="8"/>
      <c r="AC213" s="227" t="n">
        <f aca="false">AC214</f>
        <v>298.736768071766</v>
      </c>
      <c r="AD213" s="227" t="n">
        <v>298.736768071766</v>
      </c>
      <c r="AE213" s="228" t="n">
        <f aca="false">AD213-AC213</f>
        <v>0</v>
      </c>
      <c r="AF213" s="229" t="n">
        <f aca="false">AE213/AC213</f>
        <v>0</v>
      </c>
      <c r="AG213" s="200" t="n">
        <f aca="false">IF(ABS(AF213)&gt;0.04999,IF(ABS(AF213)&lt;0.15,1,0),0)</f>
        <v>0</v>
      </c>
      <c r="AH213" s="200" t="n">
        <f aca="false">IF(ABS(AF213)&gt;0.14999,IF(ABS(AF213)&lt;0.25,2,0),0)</f>
        <v>0</v>
      </c>
      <c r="AI213" s="200" t="n">
        <f aca="false">IF(ABS(AF213)&gt;0.25,3,0)</f>
        <v>0</v>
      </c>
      <c r="AJ213" s="227" t="n">
        <f aca="false">AJ214</f>
        <v>456.655025981684</v>
      </c>
      <c r="AK213" s="227" t="n">
        <v>456.655025981684</v>
      </c>
      <c r="AL213" s="228" t="n">
        <f aca="false">AK213-AJ213</f>
        <v>0</v>
      </c>
      <c r="AM213" s="229" t="n">
        <f aca="false">AL213/AJ213</f>
        <v>0</v>
      </c>
      <c r="AN213" s="200" t="n">
        <f aca="false">IF(ABS(AM213)&gt;0.04999,IF(ABS(AM213)&lt;0.15,1,0),0)</f>
        <v>0</v>
      </c>
      <c r="AO213" s="200" t="n">
        <f aca="false">IF(ABS(AM213)&gt;0.14999,IF(ABS(AM213)&lt;0.25,2,0),0)</f>
        <v>0</v>
      </c>
      <c r="AP213" s="200" t="n">
        <f aca="false">IF(ABS(AM213)&gt;0.25,3,0)</f>
        <v>0</v>
      </c>
    </row>
    <row r="214" s="57" customFormat="true" ht="15" hidden="false" customHeight="false" outlineLevel="0" collapsed="false">
      <c r="B214" s="56"/>
      <c r="C214" s="121" t="s">
        <v>200</v>
      </c>
      <c r="D214" s="133"/>
      <c r="E214" s="133"/>
      <c r="F214" s="133"/>
      <c r="G214" s="133"/>
      <c r="H214" s="81" t="n">
        <f aca="false">data_input!E218</f>
        <v>468</v>
      </c>
      <c r="I214" s="81" t="n">
        <f aca="false">H214</f>
        <v>468</v>
      </c>
      <c r="J214" s="203" t="n">
        <f aca="false">I214/I211</f>
        <v>1</v>
      </c>
      <c r="K214" s="204" t="n">
        <v>1</v>
      </c>
      <c r="L214" s="81" t="n">
        <f aca="false">L211*J214</f>
        <v>1275</v>
      </c>
      <c r="M214" s="81" t="n">
        <f aca="false">L214+I214</f>
        <v>1743</v>
      </c>
      <c r="N214" s="88"/>
      <c r="O214" s="205" t="n">
        <f aca="false">M214*$O$2</f>
        <v>157.918257909918</v>
      </c>
      <c r="P214" s="205" t="n">
        <v>157.918257909918</v>
      </c>
      <c r="Q214" s="206" t="n">
        <f aca="false">P214-O214</f>
        <v>0</v>
      </c>
      <c r="R214" s="207" t="n">
        <f aca="false">Q214/O214</f>
        <v>0</v>
      </c>
      <c r="S214" s="200" t="n">
        <f aca="false">IF(ABS(R214)&gt;0.04999,IF(ABS(R214)&lt;0.15,1,0),0)</f>
        <v>0</v>
      </c>
      <c r="T214" s="200" t="n">
        <f aca="false">IF(ABS(R214)&gt;0.14999,IF(ABS(R214)&lt;0.25,2,0),0)</f>
        <v>0</v>
      </c>
      <c r="U214" s="200" t="n">
        <f aca="false">IF(ABS(R214)&gt;0.25,3,0)</f>
        <v>0</v>
      </c>
      <c r="V214" s="140"/>
      <c r="W214" s="209" t="n">
        <f aca="false">data_input!G218</f>
        <v>0.342185740723352</v>
      </c>
      <c r="X214" s="209" t="n">
        <f aca="false">W214</f>
        <v>0.342185740723352</v>
      </c>
      <c r="Y214" s="202" t="n">
        <f aca="false">M214/M211</f>
        <v>1</v>
      </c>
      <c r="Z214" s="209" t="n">
        <f aca="false">Z211*Y214</f>
        <v>3296.92181425928</v>
      </c>
      <c r="AA214" s="209" t="n">
        <f aca="false">Z214+X214</f>
        <v>3297.264</v>
      </c>
      <c r="AB214" s="88"/>
      <c r="AC214" s="205" t="n">
        <f aca="false">AA214*$AC$2</f>
        <v>298.736768071766</v>
      </c>
      <c r="AD214" s="205" t="n">
        <v>298.736768071766</v>
      </c>
      <c r="AE214" s="206" t="n">
        <f aca="false">AD214-AC214</f>
        <v>0</v>
      </c>
      <c r="AF214" s="207" t="n">
        <f aca="false">AE214/AC214</f>
        <v>0</v>
      </c>
      <c r="AG214" s="200" t="n">
        <f aca="false">IF(ABS(AF214)&gt;0.04999,IF(ABS(AF214)&lt;0.15,1,0),0)</f>
        <v>0</v>
      </c>
      <c r="AH214" s="200" t="n">
        <f aca="false">IF(ABS(AF214)&gt;0.14999,IF(ABS(AF214)&lt;0.25,2,0),0)</f>
        <v>0</v>
      </c>
      <c r="AI214" s="200" t="n">
        <f aca="false">IF(ABS(AF214)&gt;0.25,3,0)</f>
        <v>0</v>
      </c>
      <c r="AJ214" s="205" t="n">
        <f aca="false">O214+AC214</f>
        <v>456.655025981684</v>
      </c>
      <c r="AK214" s="205" t="n">
        <v>456.655025981684</v>
      </c>
      <c r="AL214" s="206" t="n">
        <f aca="false">AK214-AJ214</f>
        <v>0</v>
      </c>
      <c r="AM214" s="207" t="n">
        <f aca="false">AL214/AJ214</f>
        <v>0</v>
      </c>
      <c r="AN214" s="200" t="n">
        <f aca="false">IF(ABS(AM214)&gt;0.04999,IF(ABS(AM214)&lt;0.15,1,0),0)</f>
        <v>0</v>
      </c>
      <c r="AO214" s="200" t="n">
        <f aca="false">IF(ABS(AM214)&gt;0.14999,IF(ABS(AM214)&lt;0.25,2,0),0)</f>
        <v>0</v>
      </c>
      <c r="AP214" s="200" t="n">
        <f aca="false">IF(ABS(AM214)&gt;0.25,3,0)</f>
        <v>0</v>
      </c>
    </row>
    <row r="215" s="57" customFormat="true" ht="12.75" hidden="false" customHeight="false" outlineLevel="0" collapsed="false">
      <c r="B215" s="56"/>
      <c r="C215" s="121"/>
      <c r="D215" s="133"/>
      <c r="E215" s="133"/>
      <c r="F215" s="133"/>
      <c r="G215" s="133"/>
      <c r="H215" s="81"/>
      <c r="I215" s="81"/>
      <c r="J215" s="203"/>
      <c r="K215" s="204"/>
      <c r="L215" s="81"/>
      <c r="M215" s="81"/>
      <c r="N215" s="88"/>
      <c r="O215" s="205"/>
      <c r="P215" s="205"/>
      <c r="Q215" s="206"/>
      <c r="R215" s="207"/>
      <c r="S215" s="208"/>
      <c r="T215" s="208"/>
      <c r="U215" s="208"/>
      <c r="V215" s="140"/>
      <c r="W215" s="209"/>
      <c r="X215" s="209"/>
      <c r="Y215" s="202"/>
      <c r="Z215" s="209"/>
      <c r="AA215" s="209"/>
      <c r="AB215" s="88"/>
      <c r="AC215" s="205"/>
      <c r="AD215" s="205"/>
      <c r="AE215" s="206"/>
      <c r="AF215" s="207"/>
      <c r="AG215" s="208"/>
      <c r="AH215" s="208"/>
      <c r="AI215" s="208"/>
      <c r="AJ215" s="205"/>
      <c r="AK215" s="205"/>
      <c r="AL215" s="206"/>
      <c r="AM215" s="207"/>
      <c r="AN215" s="208"/>
      <c r="AO215" s="208"/>
      <c r="AP215" s="208"/>
    </row>
    <row r="216" s="57" customFormat="true" ht="15.75" hidden="false" customHeight="false" outlineLevel="0" collapsed="false">
      <c r="A216" s="93" t="s">
        <v>201</v>
      </c>
      <c r="B216" s="94"/>
      <c r="C216" s="95"/>
      <c r="D216" s="96"/>
      <c r="E216" s="96"/>
      <c r="F216" s="96"/>
      <c r="G216" s="96"/>
      <c r="H216" s="94" t="n">
        <f aca="false">data_input!E220</f>
        <v>1179</v>
      </c>
      <c r="I216" s="94" t="n">
        <f aca="false">I218</f>
        <v>605</v>
      </c>
      <c r="J216" s="210" t="n">
        <f aca="false">data_input!F220</f>
        <v>1</v>
      </c>
      <c r="K216" s="211" t="n">
        <v>1</v>
      </c>
      <c r="L216" s="94" t="n">
        <f aca="false">H216-I216</f>
        <v>574</v>
      </c>
      <c r="M216" s="94" t="n">
        <f aca="false">M218</f>
        <v>1179</v>
      </c>
      <c r="N216" s="8" t="n">
        <f aca="false">H216-M216</f>
        <v>0</v>
      </c>
      <c r="O216" s="212" t="n">
        <f aca="false">O218</f>
        <v>106.819062579342</v>
      </c>
      <c r="P216" s="212" t="n">
        <v>106.819062579342</v>
      </c>
      <c r="Q216" s="213" t="n">
        <f aca="false">P216-O216</f>
        <v>0</v>
      </c>
      <c r="R216" s="214" t="n">
        <f aca="false">Q216/O216</f>
        <v>0</v>
      </c>
      <c r="S216" s="200" t="n">
        <f aca="false">IF(ABS(R216)&gt;0.04999,IF(ABS(R216)&lt;0.15,1,0),0)</f>
        <v>0</v>
      </c>
      <c r="T216" s="200" t="n">
        <f aca="false">IF(ABS(R216)&gt;0.14999,IF(ABS(R216)&lt;0.25,2,0),0)</f>
        <v>0</v>
      </c>
      <c r="U216" s="200" t="n">
        <f aca="false">IF(ABS(R216)&gt;0.25,3,0)</f>
        <v>0</v>
      </c>
      <c r="V216" s="140"/>
      <c r="W216" s="215" t="n">
        <f aca="false">data_input!G220</f>
        <v>1736.605</v>
      </c>
      <c r="X216" s="215" t="n">
        <f aca="false">X218</f>
        <v>0.708032207824343</v>
      </c>
      <c r="Y216" s="216" t="n">
        <f aca="false">Y218</f>
        <v>1</v>
      </c>
      <c r="Z216" s="215" t="n">
        <f aca="false">W216-X216</f>
        <v>1735.89696779218</v>
      </c>
      <c r="AA216" s="215" t="n">
        <f aca="false">AA218</f>
        <v>1736.605</v>
      </c>
      <c r="AB216" s="8" t="n">
        <f aca="false">W216-AA216</f>
        <v>0</v>
      </c>
      <c r="AC216" s="212" t="n">
        <f aca="false">AC218</f>
        <v>157.338861891941</v>
      </c>
      <c r="AD216" s="212" t="n">
        <v>157.338861891941</v>
      </c>
      <c r="AE216" s="213" t="n">
        <f aca="false">AD216-AC216</f>
        <v>0</v>
      </c>
      <c r="AF216" s="214" t="n">
        <f aca="false">AE216/AC216</f>
        <v>0</v>
      </c>
      <c r="AG216" s="200" t="n">
        <f aca="false">IF(ABS(AF216)&gt;0.04999,IF(ABS(AF216)&lt;0.15,1,0),0)</f>
        <v>0</v>
      </c>
      <c r="AH216" s="200" t="n">
        <f aca="false">IF(ABS(AF216)&gt;0.14999,IF(ABS(AF216)&lt;0.25,2,0),0)</f>
        <v>0</v>
      </c>
      <c r="AI216" s="200" t="n">
        <f aca="false">IF(ABS(AF216)&gt;0.25,3,0)</f>
        <v>0</v>
      </c>
      <c r="AJ216" s="212" t="n">
        <f aca="false">AJ218</f>
        <v>264.157924471283</v>
      </c>
      <c r="AK216" s="212" t="n">
        <v>264.157924471283</v>
      </c>
      <c r="AL216" s="213" t="n">
        <f aca="false">AK216-AJ216</f>
        <v>0</v>
      </c>
      <c r="AM216" s="214" t="n">
        <f aca="false">AL216/AJ216</f>
        <v>0</v>
      </c>
      <c r="AN216" s="200" t="n">
        <f aca="false">IF(ABS(AM216)&gt;0.04999,IF(ABS(AM216)&lt;0.15,1,0),0)</f>
        <v>0</v>
      </c>
      <c r="AO216" s="200" t="n">
        <f aca="false">IF(ABS(AM216)&gt;0.14999,IF(ABS(AM216)&lt;0.25,2,0),0)</f>
        <v>0</v>
      </c>
      <c r="AP216" s="200" t="n">
        <f aca="false">IF(ABS(AM216)&gt;0.25,3,0)</f>
        <v>0</v>
      </c>
    </row>
    <row r="217" s="57" customFormat="true" ht="12.75" hidden="false" customHeight="false" outlineLevel="0" collapsed="false">
      <c r="A217" s="108"/>
      <c r="B217" s="109"/>
      <c r="C217" s="110"/>
      <c r="D217" s="111"/>
      <c r="E217" s="111"/>
      <c r="F217" s="111"/>
      <c r="G217" s="111"/>
      <c r="H217" s="109"/>
      <c r="I217" s="109"/>
      <c r="J217" s="217"/>
      <c r="K217" s="218"/>
      <c r="L217" s="109"/>
      <c r="M217" s="109"/>
      <c r="N217" s="88"/>
      <c r="O217" s="219"/>
      <c r="P217" s="219"/>
      <c r="Q217" s="220"/>
      <c r="R217" s="221"/>
      <c r="S217" s="222"/>
      <c r="T217" s="222"/>
      <c r="U217" s="222"/>
      <c r="V217" s="140"/>
      <c r="W217" s="223"/>
      <c r="X217" s="223"/>
      <c r="Y217" s="224"/>
      <c r="Z217" s="223"/>
      <c r="AA217" s="223"/>
      <c r="AB217" s="88"/>
      <c r="AC217" s="219"/>
      <c r="AD217" s="219"/>
      <c r="AE217" s="220"/>
      <c r="AF217" s="221"/>
      <c r="AG217" s="222"/>
      <c r="AH217" s="222"/>
      <c r="AI217" s="222"/>
      <c r="AJ217" s="219"/>
      <c r="AK217" s="219"/>
      <c r="AL217" s="220"/>
      <c r="AM217" s="221"/>
      <c r="AN217" s="222"/>
      <c r="AO217" s="222"/>
      <c r="AP217" s="222"/>
    </row>
    <row r="218" s="57" customFormat="true" ht="15" hidden="false" customHeight="false" outlineLevel="0" collapsed="false">
      <c r="A218" s="121"/>
      <c r="B218" s="122" t="s">
        <v>202</v>
      </c>
      <c r="C218" s="123"/>
      <c r="D218" s="124" t="n">
        <v>880</v>
      </c>
      <c r="E218" s="124" t="s">
        <v>203</v>
      </c>
      <c r="F218" s="124" t="n">
        <v>2</v>
      </c>
      <c r="G218" s="124"/>
      <c r="H218" s="122"/>
      <c r="I218" s="122" t="n">
        <f aca="false">I219</f>
        <v>605</v>
      </c>
      <c r="J218" s="225" t="n">
        <f aca="false">I218/I216</f>
        <v>1</v>
      </c>
      <c r="K218" s="226" t="n">
        <v>1</v>
      </c>
      <c r="L218" s="122" t="n">
        <f aca="false">L219</f>
        <v>574</v>
      </c>
      <c r="M218" s="122" t="n">
        <f aca="false">M219</f>
        <v>1179</v>
      </c>
      <c r="N218" s="88"/>
      <c r="O218" s="227" t="n">
        <f aca="false">O219</f>
        <v>106.819062579342</v>
      </c>
      <c r="P218" s="227" t="n">
        <v>106.819062579342</v>
      </c>
      <c r="Q218" s="228" t="n">
        <f aca="false">P218-O218</f>
        <v>0</v>
      </c>
      <c r="R218" s="229" t="n">
        <f aca="false">Q218/O218</f>
        <v>0</v>
      </c>
      <c r="S218" s="200" t="n">
        <f aca="false">IF(ABS(R218)&gt;0.04999,IF(ABS(R218)&lt;0.15,1,0),0)</f>
        <v>0</v>
      </c>
      <c r="T218" s="200" t="n">
        <f aca="false">IF(ABS(R218)&gt;0.14999,IF(ABS(R218)&lt;0.25,2,0),0)</f>
        <v>0</v>
      </c>
      <c r="U218" s="200" t="n">
        <f aca="false">IF(ABS(R218)&gt;0.25,3,0)</f>
        <v>0</v>
      </c>
      <c r="V218" s="140"/>
      <c r="W218" s="230"/>
      <c r="X218" s="230" t="n">
        <f aca="false">X219</f>
        <v>0.708032207824343</v>
      </c>
      <c r="Y218" s="231" t="n">
        <f aca="false">Y219</f>
        <v>1</v>
      </c>
      <c r="Z218" s="230" t="n">
        <f aca="false">Z219</f>
        <v>1735.89696779218</v>
      </c>
      <c r="AA218" s="230" t="n">
        <f aca="false">AA219</f>
        <v>1736.605</v>
      </c>
      <c r="AB218" s="88"/>
      <c r="AC218" s="227" t="n">
        <f aca="false">AC219</f>
        <v>157.338861891941</v>
      </c>
      <c r="AD218" s="227" t="n">
        <v>157.338861891941</v>
      </c>
      <c r="AE218" s="228" t="n">
        <f aca="false">AD218-AC218</f>
        <v>0</v>
      </c>
      <c r="AF218" s="229" t="n">
        <f aca="false">AE218/AC218</f>
        <v>0</v>
      </c>
      <c r="AG218" s="200" t="n">
        <f aca="false">IF(ABS(AF218)&gt;0.04999,IF(ABS(AF218)&lt;0.15,1,0),0)</f>
        <v>0</v>
      </c>
      <c r="AH218" s="200" t="n">
        <f aca="false">IF(ABS(AF218)&gt;0.14999,IF(ABS(AF218)&lt;0.25,2,0),0)</f>
        <v>0</v>
      </c>
      <c r="AI218" s="200" t="n">
        <f aca="false">IF(ABS(AF218)&gt;0.25,3,0)</f>
        <v>0</v>
      </c>
      <c r="AJ218" s="227" t="n">
        <f aca="false">AJ219</f>
        <v>264.157924471283</v>
      </c>
      <c r="AK218" s="227" t="n">
        <v>264.157924471283</v>
      </c>
      <c r="AL218" s="228" t="n">
        <f aca="false">AK218-AJ218</f>
        <v>0</v>
      </c>
      <c r="AM218" s="229" t="n">
        <f aca="false">AL218/AJ218</f>
        <v>0</v>
      </c>
      <c r="AN218" s="200" t="n">
        <f aca="false">IF(ABS(AM218)&gt;0.04999,IF(ABS(AM218)&lt;0.15,1,0),0)</f>
        <v>0</v>
      </c>
      <c r="AO218" s="200" t="n">
        <f aca="false">IF(ABS(AM218)&gt;0.14999,IF(ABS(AM218)&lt;0.25,2,0),0)</f>
        <v>0</v>
      </c>
      <c r="AP218" s="200" t="n">
        <f aca="false">IF(ABS(AM218)&gt;0.25,3,0)</f>
        <v>0</v>
      </c>
    </row>
    <row r="219" s="57" customFormat="true" ht="15" hidden="false" customHeight="false" outlineLevel="0" collapsed="false">
      <c r="B219" s="56"/>
      <c r="C219" s="121" t="s">
        <v>204</v>
      </c>
      <c r="D219" s="133"/>
      <c r="E219" s="133"/>
      <c r="F219" s="133"/>
      <c r="G219" s="133"/>
      <c r="H219" s="81" t="n">
        <f aca="false">data_input!E223</f>
        <v>605</v>
      </c>
      <c r="I219" s="81" t="n">
        <f aca="false">H219</f>
        <v>605</v>
      </c>
      <c r="J219" s="203" t="n">
        <f aca="false">I219/I216</f>
        <v>1</v>
      </c>
      <c r="K219" s="204" t="n">
        <v>1</v>
      </c>
      <c r="L219" s="81" t="n">
        <f aca="false">L216*J219</f>
        <v>574</v>
      </c>
      <c r="M219" s="81" t="n">
        <f aca="false">L219+I219</f>
        <v>1179</v>
      </c>
      <c r="N219" s="88"/>
      <c r="O219" s="205" t="n">
        <f aca="false">M219*$O$2</f>
        <v>106.819062579342</v>
      </c>
      <c r="P219" s="205" t="n">
        <v>106.819062579342</v>
      </c>
      <c r="Q219" s="206" t="n">
        <f aca="false">P219-O219</f>
        <v>0</v>
      </c>
      <c r="R219" s="207" t="n">
        <f aca="false">Q219/O219</f>
        <v>0</v>
      </c>
      <c r="S219" s="200" t="n">
        <f aca="false">IF(ABS(R219)&gt;0.04999,IF(ABS(R219)&lt;0.15,1,0),0)</f>
        <v>0</v>
      </c>
      <c r="T219" s="200" t="n">
        <f aca="false">IF(ABS(R219)&gt;0.14999,IF(ABS(R219)&lt;0.25,2,0),0)</f>
        <v>0</v>
      </c>
      <c r="U219" s="200" t="n">
        <f aca="false">IF(ABS(R219)&gt;0.25,3,0)</f>
        <v>0</v>
      </c>
      <c r="V219" s="140"/>
      <c r="W219" s="209" t="n">
        <f aca="false">data_input!G223</f>
        <v>0.708032207824343</v>
      </c>
      <c r="X219" s="209" t="n">
        <f aca="false">W219</f>
        <v>0.708032207824343</v>
      </c>
      <c r="Y219" s="202" t="n">
        <f aca="false">M219/M216</f>
        <v>1</v>
      </c>
      <c r="Z219" s="209" t="n">
        <f aca="false">Z216*Y219</f>
        <v>1735.89696779218</v>
      </c>
      <c r="AA219" s="209" t="n">
        <f aca="false">Z219+X219</f>
        <v>1736.605</v>
      </c>
      <c r="AB219" s="88"/>
      <c r="AC219" s="205" t="n">
        <f aca="false">AA219*$AC$2</f>
        <v>157.338861891941</v>
      </c>
      <c r="AD219" s="205" t="n">
        <v>157.338861891941</v>
      </c>
      <c r="AE219" s="206" t="n">
        <f aca="false">AD219-AC219</f>
        <v>0</v>
      </c>
      <c r="AF219" s="207" t="n">
        <f aca="false">AE219/AC219</f>
        <v>0</v>
      </c>
      <c r="AG219" s="200" t="n">
        <f aca="false">IF(ABS(AF219)&gt;0.04999,IF(ABS(AF219)&lt;0.15,1,0),0)</f>
        <v>0</v>
      </c>
      <c r="AH219" s="200" t="n">
        <f aca="false">IF(ABS(AF219)&gt;0.14999,IF(ABS(AF219)&lt;0.25,2,0),0)</f>
        <v>0</v>
      </c>
      <c r="AI219" s="200" t="n">
        <f aca="false">IF(ABS(AF219)&gt;0.25,3,0)</f>
        <v>0</v>
      </c>
      <c r="AJ219" s="205" t="n">
        <f aca="false">O219+AC219</f>
        <v>264.157924471283</v>
      </c>
      <c r="AK219" s="205" t="n">
        <v>264.157924471283</v>
      </c>
      <c r="AL219" s="206" t="n">
        <f aca="false">AK219-AJ219</f>
        <v>0</v>
      </c>
      <c r="AM219" s="207" t="n">
        <f aca="false">AL219/AJ219</f>
        <v>0</v>
      </c>
      <c r="AN219" s="200" t="n">
        <f aca="false">IF(ABS(AM219)&gt;0.04999,IF(ABS(AM219)&lt;0.15,1,0),0)</f>
        <v>0</v>
      </c>
      <c r="AO219" s="200" t="n">
        <f aca="false">IF(ABS(AM219)&gt;0.14999,IF(ABS(AM219)&lt;0.25,2,0),0)</f>
        <v>0</v>
      </c>
      <c r="AP219" s="200" t="n">
        <f aca="false">IF(ABS(AM219)&gt;0.25,3,0)</f>
        <v>0</v>
      </c>
    </row>
    <row r="220" s="57" customFormat="true" ht="12.75" hidden="false" customHeight="false" outlineLevel="0" collapsed="false">
      <c r="B220" s="56"/>
      <c r="C220" s="121"/>
      <c r="D220" s="133"/>
      <c r="E220" s="133"/>
      <c r="F220" s="133"/>
      <c r="G220" s="133"/>
      <c r="H220" s="81"/>
      <c r="I220" s="81"/>
      <c r="J220" s="203"/>
      <c r="K220" s="204"/>
      <c r="L220" s="81"/>
      <c r="M220" s="81"/>
      <c r="N220" s="88"/>
      <c r="O220" s="205"/>
      <c r="P220" s="205"/>
      <c r="Q220" s="206"/>
      <c r="R220" s="207"/>
      <c r="S220" s="208"/>
      <c r="T220" s="208"/>
      <c r="U220" s="208"/>
      <c r="V220" s="140"/>
      <c r="W220" s="209"/>
      <c r="X220" s="209"/>
      <c r="Y220" s="202"/>
      <c r="Z220" s="209"/>
      <c r="AA220" s="209"/>
      <c r="AB220" s="88"/>
      <c r="AC220" s="205"/>
      <c r="AD220" s="205"/>
      <c r="AE220" s="206"/>
      <c r="AF220" s="207"/>
      <c r="AG220" s="208"/>
      <c r="AH220" s="208"/>
      <c r="AI220" s="208"/>
      <c r="AJ220" s="205"/>
      <c r="AK220" s="205"/>
      <c r="AL220" s="206"/>
      <c r="AM220" s="207"/>
      <c r="AN220" s="208"/>
      <c r="AO220" s="208"/>
      <c r="AP220" s="208"/>
    </row>
    <row r="221" s="57" customFormat="true" ht="15.75" hidden="false" customHeight="false" outlineLevel="0" collapsed="false">
      <c r="A221" s="93" t="s">
        <v>205</v>
      </c>
      <c r="B221" s="94"/>
      <c r="C221" s="95"/>
      <c r="D221" s="96"/>
      <c r="E221" s="96"/>
      <c r="F221" s="96"/>
      <c r="G221" s="96"/>
      <c r="H221" s="94" t="n">
        <f aca="false">data_input!E225</f>
        <v>9746</v>
      </c>
      <c r="I221" s="94" t="n">
        <f aca="false">I223</f>
        <v>5191</v>
      </c>
      <c r="J221" s="210" t="n">
        <f aca="false">data_input!F225</f>
        <v>1</v>
      </c>
      <c r="K221" s="211" t="n">
        <v>1</v>
      </c>
      <c r="L221" s="94" t="n">
        <f aca="false">H221-I221</f>
        <v>4555</v>
      </c>
      <c r="M221" s="94" t="n">
        <f aca="false">M223</f>
        <v>9746</v>
      </c>
      <c r="N221" s="8" t="n">
        <f aca="false">H221-M221</f>
        <v>0</v>
      </c>
      <c r="O221" s="212" t="n">
        <f aca="false">O223</f>
        <v>883.001343425163</v>
      </c>
      <c r="P221" s="212" t="n">
        <v>883.001343425163</v>
      </c>
      <c r="Q221" s="213" t="n">
        <f aca="false">P221-O221</f>
        <v>0</v>
      </c>
      <c r="R221" s="214" t="n">
        <f aca="false">Q221/O221</f>
        <v>0</v>
      </c>
      <c r="S221" s="200" t="n">
        <f aca="false">IF(ABS(R221)&gt;0.04999,IF(ABS(R221)&lt;0.15,1,0),0)</f>
        <v>0</v>
      </c>
      <c r="T221" s="200" t="n">
        <f aca="false">IF(ABS(R221)&gt;0.14999,IF(ABS(R221)&lt;0.25,2,0),0)</f>
        <v>0</v>
      </c>
      <c r="U221" s="200" t="n">
        <f aca="false">IF(ABS(R221)&gt;0.25,3,0)</f>
        <v>0</v>
      </c>
      <c r="V221" s="140"/>
      <c r="W221" s="215" t="n">
        <f aca="false">data_input!G225</f>
        <v>2084.151</v>
      </c>
      <c r="X221" s="215" t="n">
        <f aca="false">X223</f>
        <v>2.65969522119016</v>
      </c>
      <c r="Y221" s="216" t="n">
        <f aca="false">Y223</f>
        <v>1</v>
      </c>
      <c r="Z221" s="215" t="n">
        <f aca="false">W221-X221</f>
        <v>2081.49130477881</v>
      </c>
      <c r="AA221" s="215" t="n">
        <f aca="false">AA223</f>
        <v>2084.151</v>
      </c>
      <c r="AB221" s="8" t="n">
        <f aca="false">W221-AA221</f>
        <v>0</v>
      </c>
      <c r="AC221" s="212" t="n">
        <f aca="false">AC223</f>
        <v>188.827019587615</v>
      </c>
      <c r="AD221" s="212" t="n">
        <v>188.827019587615</v>
      </c>
      <c r="AE221" s="213" t="n">
        <f aca="false">AD221-AC221</f>
        <v>0</v>
      </c>
      <c r="AF221" s="214" t="n">
        <f aca="false">AE221/AC221</f>
        <v>0</v>
      </c>
      <c r="AG221" s="200" t="n">
        <f aca="false">IF(ABS(AF221)&gt;0.04999,IF(ABS(AF221)&lt;0.15,1,0),0)</f>
        <v>0</v>
      </c>
      <c r="AH221" s="200" t="n">
        <f aca="false">IF(ABS(AF221)&gt;0.14999,IF(ABS(AF221)&lt;0.25,2,0),0)</f>
        <v>0</v>
      </c>
      <c r="AI221" s="200" t="n">
        <f aca="false">IF(ABS(AF221)&gt;0.25,3,0)</f>
        <v>0</v>
      </c>
      <c r="AJ221" s="212" t="n">
        <f aca="false">AJ223</f>
        <v>1071.82836301278</v>
      </c>
      <c r="AK221" s="212" t="n">
        <v>1071.82836301278</v>
      </c>
      <c r="AL221" s="213" t="n">
        <f aca="false">AK221-AJ221</f>
        <v>0</v>
      </c>
      <c r="AM221" s="214" t="n">
        <f aca="false">AL221/AJ221</f>
        <v>0</v>
      </c>
      <c r="AN221" s="200" t="n">
        <f aca="false">IF(ABS(AM221)&gt;0.04999,IF(ABS(AM221)&lt;0.15,1,0),0)</f>
        <v>0</v>
      </c>
      <c r="AO221" s="200" t="n">
        <f aca="false">IF(ABS(AM221)&gt;0.14999,IF(ABS(AM221)&lt;0.25,2,0),0)</f>
        <v>0</v>
      </c>
      <c r="AP221" s="200" t="n">
        <f aca="false">IF(ABS(AM221)&gt;0.25,3,0)</f>
        <v>0</v>
      </c>
    </row>
    <row r="222" s="57" customFormat="true" ht="12.75" hidden="false" customHeight="false" outlineLevel="0" collapsed="false">
      <c r="A222" s="108"/>
      <c r="B222" s="109"/>
      <c r="C222" s="110"/>
      <c r="D222" s="111"/>
      <c r="E222" s="111"/>
      <c r="F222" s="111"/>
      <c r="G222" s="111"/>
      <c r="H222" s="109"/>
      <c r="I222" s="109"/>
      <c r="J222" s="217"/>
      <c r="K222" s="218"/>
      <c r="L222" s="109"/>
      <c r="M222" s="109"/>
      <c r="N222" s="88"/>
      <c r="O222" s="219"/>
      <c r="P222" s="219"/>
      <c r="Q222" s="220"/>
      <c r="R222" s="221"/>
      <c r="S222" s="222"/>
      <c r="T222" s="222"/>
      <c r="U222" s="222"/>
      <c r="V222" s="140"/>
      <c r="W222" s="223"/>
      <c r="X222" s="223"/>
      <c r="Y222" s="224"/>
      <c r="Z222" s="223"/>
      <c r="AA222" s="223"/>
      <c r="AB222" s="88"/>
      <c r="AC222" s="219"/>
      <c r="AD222" s="219"/>
      <c r="AE222" s="220"/>
      <c r="AF222" s="221"/>
      <c r="AG222" s="222"/>
      <c r="AH222" s="222"/>
      <c r="AI222" s="222"/>
      <c r="AJ222" s="219"/>
      <c r="AK222" s="219"/>
      <c r="AL222" s="220"/>
      <c r="AM222" s="221"/>
      <c r="AN222" s="222"/>
      <c r="AO222" s="222"/>
      <c r="AP222" s="222"/>
    </row>
    <row r="223" s="57" customFormat="true" ht="15" hidden="false" customHeight="false" outlineLevel="0" collapsed="false">
      <c r="A223" s="121"/>
      <c r="B223" s="122" t="s">
        <v>206</v>
      </c>
      <c r="C223" s="123"/>
      <c r="D223" s="124" t="n">
        <v>837</v>
      </c>
      <c r="E223" s="124" t="n">
        <v>23558</v>
      </c>
      <c r="F223" s="124" t="n">
        <v>2</v>
      </c>
      <c r="G223" s="124"/>
      <c r="H223" s="122"/>
      <c r="I223" s="122" t="n">
        <f aca="false">I224</f>
        <v>5191</v>
      </c>
      <c r="J223" s="225" t="n">
        <f aca="false">I223/I221</f>
        <v>1</v>
      </c>
      <c r="K223" s="226" t="n">
        <v>1</v>
      </c>
      <c r="L223" s="122" t="n">
        <f aca="false">L224</f>
        <v>4555</v>
      </c>
      <c r="M223" s="122" t="n">
        <f aca="false">M224</f>
        <v>9746</v>
      </c>
      <c r="N223" s="88"/>
      <c r="O223" s="227" t="n">
        <f aca="false">O224</f>
        <v>883.001343425163</v>
      </c>
      <c r="P223" s="227" t="n">
        <v>883.001343425163</v>
      </c>
      <c r="Q223" s="228" t="n">
        <f aca="false">P223-O223</f>
        <v>0</v>
      </c>
      <c r="R223" s="229" t="n">
        <f aca="false">Q223/O223</f>
        <v>0</v>
      </c>
      <c r="S223" s="200" t="n">
        <f aca="false">IF(ABS(R223)&gt;0.04999,IF(ABS(R223)&lt;0.15,1,0),0)</f>
        <v>0</v>
      </c>
      <c r="T223" s="200" t="n">
        <f aca="false">IF(ABS(R223)&gt;0.14999,IF(ABS(R223)&lt;0.25,2,0),0)</f>
        <v>0</v>
      </c>
      <c r="U223" s="200" t="n">
        <f aca="false">IF(ABS(R223)&gt;0.25,3,0)</f>
        <v>0</v>
      </c>
      <c r="V223" s="140"/>
      <c r="W223" s="230"/>
      <c r="X223" s="230" t="n">
        <f aca="false">X224</f>
        <v>2.65969522119016</v>
      </c>
      <c r="Y223" s="231" t="n">
        <f aca="false">Y224</f>
        <v>1</v>
      </c>
      <c r="Z223" s="230" t="n">
        <f aca="false">Z224</f>
        <v>2081.49130477881</v>
      </c>
      <c r="AA223" s="230" t="n">
        <f aca="false">AA224</f>
        <v>2084.151</v>
      </c>
      <c r="AB223" s="88"/>
      <c r="AC223" s="227" t="n">
        <f aca="false">AC224</f>
        <v>188.827019587615</v>
      </c>
      <c r="AD223" s="227" t="n">
        <v>188.827019587615</v>
      </c>
      <c r="AE223" s="228" t="n">
        <f aca="false">AD223-AC223</f>
        <v>0</v>
      </c>
      <c r="AF223" s="229" t="n">
        <f aca="false">AE223/AC223</f>
        <v>0</v>
      </c>
      <c r="AG223" s="200" t="n">
        <f aca="false">IF(ABS(AF223)&gt;0.04999,IF(ABS(AF223)&lt;0.15,1,0),0)</f>
        <v>0</v>
      </c>
      <c r="AH223" s="200" t="n">
        <f aca="false">IF(ABS(AF223)&gt;0.14999,IF(ABS(AF223)&lt;0.25,2,0),0)</f>
        <v>0</v>
      </c>
      <c r="AI223" s="200" t="n">
        <f aca="false">IF(ABS(AF223)&gt;0.25,3,0)</f>
        <v>0</v>
      </c>
      <c r="AJ223" s="227" t="n">
        <f aca="false">AJ224</f>
        <v>1071.82836301278</v>
      </c>
      <c r="AK223" s="227" t="n">
        <v>1071.82836301278</v>
      </c>
      <c r="AL223" s="228" t="n">
        <f aca="false">AK223-AJ223</f>
        <v>0</v>
      </c>
      <c r="AM223" s="229" t="n">
        <f aca="false">AL223/AJ223</f>
        <v>0</v>
      </c>
      <c r="AN223" s="200" t="n">
        <f aca="false">IF(ABS(AM223)&gt;0.04999,IF(ABS(AM223)&lt;0.15,1,0),0)</f>
        <v>0</v>
      </c>
      <c r="AO223" s="200" t="n">
        <f aca="false">IF(ABS(AM223)&gt;0.14999,IF(ABS(AM223)&lt;0.25,2,0),0)</f>
        <v>0</v>
      </c>
      <c r="AP223" s="200" t="n">
        <f aca="false">IF(ABS(AM223)&gt;0.25,3,0)</f>
        <v>0</v>
      </c>
    </row>
    <row r="224" s="57" customFormat="true" ht="15" hidden="false" customHeight="false" outlineLevel="0" collapsed="false">
      <c r="B224" s="56"/>
      <c r="C224" s="121" t="s">
        <v>207</v>
      </c>
      <c r="D224" s="133"/>
      <c r="E224" s="133"/>
      <c r="F224" s="133"/>
      <c r="G224" s="133"/>
      <c r="H224" s="81" t="n">
        <f aca="false">data_input!E228</f>
        <v>5191</v>
      </c>
      <c r="I224" s="81" t="n">
        <f aca="false">H224</f>
        <v>5191</v>
      </c>
      <c r="J224" s="203" t="n">
        <f aca="false">I224/I221</f>
        <v>1</v>
      </c>
      <c r="K224" s="204" t="n">
        <v>1</v>
      </c>
      <c r="L224" s="81" t="n">
        <f aca="false">L221*J224</f>
        <v>4555</v>
      </c>
      <c r="M224" s="81" t="n">
        <f aca="false">L224+I224</f>
        <v>9746</v>
      </c>
      <c r="N224" s="88"/>
      <c r="O224" s="205" t="n">
        <f aca="false">M224*$O$2</f>
        <v>883.001343425163</v>
      </c>
      <c r="P224" s="205" t="n">
        <v>883.001343425163</v>
      </c>
      <c r="Q224" s="206" t="n">
        <f aca="false">P224-O224</f>
        <v>0</v>
      </c>
      <c r="R224" s="207" t="n">
        <f aca="false">Q224/O224</f>
        <v>0</v>
      </c>
      <c r="S224" s="200" t="n">
        <f aca="false">IF(ABS(R224)&gt;0.04999,IF(ABS(R224)&lt;0.15,1,0),0)</f>
        <v>0</v>
      </c>
      <c r="T224" s="200" t="n">
        <f aca="false">IF(ABS(R224)&gt;0.14999,IF(ABS(R224)&lt;0.25,2,0),0)</f>
        <v>0</v>
      </c>
      <c r="U224" s="200" t="n">
        <f aca="false">IF(ABS(R224)&gt;0.25,3,0)</f>
        <v>0</v>
      </c>
      <c r="V224" s="140"/>
      <c r="W224" s="209" t="n">
        <f aca="false">data_input!G228</f>
        <v>2.65969522119016</v>
      </c>
      <c r="X224" s="209" t="n">
        <f aca="false">W224</f>
        <v>2.65969522119016</v>
      </c>
      <c r="Y224" s="202" t="n">
        <f aca="false">M224/M221</f>
        <v>1</v>
      </c>
      <c r="Z224" s="209" t="n">
        <f aca="false">Z221*Y224</f>
        <v>2081.49130477881</v>
      </c>
      <c r="AA224" s="209" t="n">
        <f aca="false">Z224+X224</f>
        <v>2084.151</v>
      </c>
      <c r="AB224" s="88"/>
      <c r="AC224" s="205" t="n">
        <f aca="false">AA224*$AC$2</f>
        <v>188.827019587615</v>
      </c>
      <c r="AD224" s="205" t="n">
        <v>188.827019587615</v>
      </c>
      <c r="AE224" s="206" t="n">
        <f aca="false">AD224-AC224</f>
        <v>0</v>
      </c>
      <c r="AF224" s="207" t="n">
        <f aca="false">AE224/AC224</f>
        <v>0</v>
      </c>
      <c r="AG224" s="200" t="n">
        <f aca="false">IF(ABS(AF224)&gt;0.04999,IF(ABS(AF224)&lt;0.15,1,0),0)</f>
        <v>0</v>
      </c>
      <c r="AH224" s="200" t="n">
        <f aca="false">IF(ABS(AF224)&gt;0.14999,IF(ABS(AF224)&lt;0.25,2,0),0)</f>
        <v>0</v>
      </c>
      <c r="AI224" s="200" t="n">
        <f aca="false">IF(ABS(AF224)&gt;0.25,3,0)</f>
        <v>0</v>
      </c>
      <c r="AJ224" s="205" t="n">
        <f aca="false">O224+AC224</f>
        <v>1071.82836301278</v>
      </c>
      <c r="AK224" s="205" t="n">
        <v>1071.82836301278</v>
      </c>
      <c r="AL224" s="206" t="n">
        <f aca="false">AK224-AJ224</f>
        <v>0</v>
      </c>
      <c r="AM224" s="207" t="n">
        <f aca="false">AL224/AJ224</f>
        <v>0</v>
      </c>
      <c r="AN224" s="200" t="n">
        <f aca="false">IF(ABS(AM224)&gt;0.04999,IF(ABS(AM224)&lt;0.15,1,0),0)</f>
        <v>0</v>
      </c>
      <c r="AO224" s="200" t="n">
        <f aca="false">IF(ABS(AM224)&gt;0.14999,IF(ABS(AM224)&lt;0.25,2,0),0)</f>
        <v>0</v>
      </c>
      <c r="AP224" s="200" t="n">
        <f aca="false">IF(ABS(AM224)&gt;0.25,3,0)</f>
        <v>0</v>
      </c>
    </row>
    <row r="225" s="57" customFormat="true" ht="12.75" hidden="false" customHeight="false" outlineLevel="0" collapsed="false">
      <c r="B225" s="56"/>
      <c r="C225" s="121"/>
      <c r="D225" s="133"/>
      <c r="E225" s="133"/>
      <c r="F225" s="133"/>
      <c r="G225" s="133"/>
      <c r="H225" s="81"/>
      <c r="I225" s="81"/>
      <c r="J225" s="203"/>
      <c r="K225" s="204"/>
      <c r="L225" s="81"/>
      <c r="M225" s="81"/>
      <c r="N225" s="88"/>
      <c r="O225" s="205"/>
      <c r="P225" s="205"/>
      <c r="Q225" s="206"/>
      <c r="R225" s="207"/>
      <c r="S225" s="208"/>
      <c r="T225" s="208"/>
      <c r="U225" s="208"/>
      <c r="V225" s="140"/>
      <c r="W225" s="209"/>
      <c r="X225" s="209"/>
      <c r="Y225" s="202"/>
      <c r="Z225" s="209"/>
      <c r="AA225" s="209"/>
      <c r="AB225" s="88"/>
      <c r="AC225" s="205"/>
      <c r="AD225" s="205"/>
      <c r="AE225" s="206"/>
      <c r="AF225" s="207"/>
      <c r="AG225" s="208"/>
      <c r="AH225" s="208"/>
      <c r="AI225" s="208"/>
      <c r="AJ225" s="205"/>
      <c r="AK225" s="205"/>
      <c r="AL225" s="206"/>
      <c r="AM225" s="207"/>
      <c r="AN225" s="208"/>
      <c r="AO225" s="208"/>
      <c r="AP225" s="208"/>
    </row>
    <row r="226" s="57" customFormat="true" ht="15.75" hidden="false" customHeight="false" outlineLevel="0" collapsed="false">
      <c r="A226" s="93" t="s">
        <v>208</v>
      </c>
      <c r="B226" s="94"/>
      <c r="C226" s="95"/>
      <c r="D226" s="96"/>
      <c r="E226" s="96"/>
      <c r="F226" s="96"/>
      <c r="G226" s="96"/>
      <c r="H226" s="94" t="n">
        <f aca="false">data_input!E230</f>
        <v>9233</v>
      </c>
      <c r="I226" s="94" t="n">
        <f aca="false">I228</f>
        <v>1777</v>
      </c>
      <c r="J226" s="210" t="n">
        <f aca="false">data_input!F230</f>
        <v>1</v>
      </c>
      <c r="K226" s="211" t="n">
        <v>1</v>
      </c>
      <c r="L226" s="94" t="n">
        <f aca="false">H226-I226</f>
        <v>7456</v>
      </c>
      <c r="M226" s="94" t="n">
        <f aca="false">M228</f>
        <v>9233</v>
      </c>
      <c r="N226" s="8" t="n">
        <f aca="false">H226-M226</f>
        <v>0</v>
      </c>
      <c r="O226" s="212" t="n">
        <f aca="false">O228</f>
        <v>836.522820012778</v>
      </c>
      <c r="P226" s="212" t="n">
        <v>836.522820012778</v>
      </c>
      <c r="Q226" s="213" t="n">
        <f aca="false">P226-O226</f>
        <v>0</v>
      </c>
      <c r="R226" s="214" t="n">
        <f aca="false">Q226/O226</f>
        <v>0</v>
      </c>
      <c r="S226" s="200" t="n">
        <f aca="false">IF(ABS(R226)&gt;0.04999,IF(ABS(R226)&lt;0.15,1,0),0)</f>
        <v>0</v>
      </c>
      <c r="T226" s="200" t="n">
        <f aca="false">IF(ABS(R226)&gt;0.14999,IF(ABS(R226)&lt;0.25,2,0),0)</f>
        <v>0</v>
      </c>
      <c r="U226" s="200" t="n">
        <f aca="false">IF(ABS(R226)&gt;0.25,3,0)</f>
        <v>0</v>
      </c>
      <c r="V226" s="140"/>
      <c r="W226" s="215" t="n">
        <f aca="false">data_input!G230</f>
        <v>5012.388</v>
      </c>
      <c r="X226" s="215" t="n">
        <f aca="false">X228</f>
        <v>0.993267494060526</v>
      </c>
      <c r="Y226" s="216" t="n">
        <f aca="false">Y228</f>
        <v>1</v>
      </c>
      <c r="Z226" s="215" t="n">
        <f aca="false">W226-X226</f>
        <v>5011.39473250594</v>
      </c>
      <c r="AA226" s="215" t="n">
        <f aca="false">AA228</f>
        <v>5012.388</v>
      </c>
      <c r="AB226" s="8" t="n">
        <f aca="false">W226-AA226</f>
        <v>0</v>
      </c>
      <c r="AC226" s="212" t="n">
        <f aca="false">AC228</f>
        <v>454.129421072047</v>
      </c>
      <c r="AD226" s="212" t="n">
        <v>454.129421072047</v>
      </c>
      <c r="AE226" s="213" t="n">
        <f aca="false">AD226-AC226</f>
        <v>0</v>
      </c>
      <c r="AF226" s="214" t="n">
        <f aca="false">AE226/AC226</f>
        <v>0</v>
      </c>
      <c r="AG226" s="200" t="n">
        <f aca="false">IF(ABS(AF226)&gt;0.04999,IF(ABS(AF226)&lt;0.15,1,0),0)</f>
        <v>0</v>
      </c>
      <c r="AH226" s="200" t="n">
        <f aca="false">IF(ABS(AF226)&gt;0.14999,IF(ABS(AF226)&lt;0.25,2,0),0)</f>
        <v>0</v>
      </c>
      <c r="AI226" s="200" t="n">
        <f aca="false">IF(ABS(AF226)&gt;0.25,3,0)</f>
        <v>0</v>
      </c>
      <c r="AJ226" s="212" t="n">
        <f aca="false">AJ228</f>
        <v>1290.65224108482</v>
      </c>
      <c r="AK226" s="212" t="n">
        <v>1290.65224108482</v>
      </c>
      <c r="AL226" s="213" t="n">
        <f aca="false">AK226-AJ226</f>
        <v>0</v>
      </c>
      <c r="AM226" s="214" t="n">
        <f aca="false">AL226/AJ226</f>
        <v>0</v>
      </c>
      <c r="AN226" s="200" t="n">
        <f aca="false">IF(ABS(AM226)&gt;0.04999,IF(ABS(AM226)&lt;0.15,1,0),0)</f>
        <v>0</v>
      </c>
      <c r="AO226" s="200" t="n">
        <f aca="false">IF(ABS(AM226)&gt;0.14999,IF(ABS(AM226)&lt;0.25,2,0),0)</f>
        <v>0</v>
      </c>
      <c r="AP226" s="200" t="n">
        <f aca="false">IF(ABS(AM226)&gt;0.25,3,0)</f>
        <v>0</v>
      </c>
    </row>
    <row r="227" s="57" customFormat="true" ht="12.75" hidden="false" customHeight="false" outlineLevel="0" collapsed="false">
      <c r="A227" s="108"/>
      <c r="B227" s="109"/>
      <c r="C227" s="110"/>
      <c r="D227" s="111"/>
      <c r="E227" s="111"/>
      <c r="F227" s="111"/>
      <c r="G227" s="111"/>
      <c r="H227" s="109"/>
      <c r="I227" s="109"/>
      <c r="J227" s="217"/>
      <c r="K227" s="218"/>
      <c r="L227" s="109"/>
      <c r="M227" s="109"/>
      <c r="N227" s="88"/>
      <c r="O227" s="219"/>
      <c r="P227" s="219"/>
      <c r="Q227" s="220"/>
      <c r="R227" s="221"/>
      <c r="S227" s="222"/>
      <c r="T227" s="222"/>
      <c r="U227" s="222"/>
      <c r="V227" s="140"/>
      <c r="W227" s="223"/>
      <c r="X227" s="223"/>
      <c r="Y227" s="224"/>
      <c r="Z227" s="223"/>
      <c r="AA227" s="223"/>
      <c r="AB227" s="88"/>
      <c r="AC227" s="219"/>
      <c r="AD227" s="219"/>
      <c r="AE227" s="220"/>
      <c r="AF227" s="221"/>
      <c r="AG227" s="222"/>
      <c r="AH227" s="222"/>
      <c r="AI227" s="222"/>
      <c r="AJ227" s="219"/>
      <c r="AK227" s="219"/>
      <c r="AL227" s="220"/>
      <c r="AM227" s="221"/>
      <c r="AN227" s="222"/>
      <c r="AO227" s="222"/>
      <c r="AP227" s="222"/>
    </row>
    <row r="228" s="57" customFormat="true" ht="15" hidden="false" customHeight="false" outlineLevel="0" collapsed="false">
      <c r="A228" s="121"/>
      <c r="B228" s="122" t="s">
        <v>209</v>
      </c>
      <c r="C228" s="123"/>
      <c r="D228" s="124" t="n">
        <v>867</v>
      </c>
      <c r="E228" s="124" t="n">
        <v>23560</v>
      </c>
      <c r="F228" s="124" t="n">
        <v>2</v>
      </c>
      <c r="G228" s="124"/>
      <c r="H228" s="122"/>
      <c r="I228" s="122" t="n">
        <f aca="false">I229</f>
        <v>1777</v>
      </c>
      <c r="J228" s="225" t="n">
        <f aca="false">I228/I226</f>
        <v>1</v>
      </c>
      <c r="K228" s="226" t="n">
        <v>1</v>
      </c>
      <c r="L228" s="122" t="n">
        <f aca="false">L229</f>
        <v>7456</v>
      </c>
      <c r="M228" s="122" t="n">
        <f aca="false">M229</f>
        <v>9233</v>
      </c>
      <c r="N228" s="88"/>
      <c r="O228" s="227" t="n">
        <f aca="false">O229</f>
        <v>836.522820012778</v>
      </c>
      <c r="P228" s="227" t="n">
        <v>836.522820012778</v>
      </c>
      <c r="Q228" s="228" t="n">
        <f aca="false">P228-O228</f>
        <v>0</v>
      </c>
      <c r="R228" s="229" t="n">
        <f aca="false">Q228/O228</f>
        <v>0</v>
      </c>
      <c r="S228" s="200" t="n">
        <f aca="false">IF(ABS(R228)&gt;0.04999,IF(ABS(R228)&lt;0.15,1,0),0)</f>
        <v>0</v>
      </c>
      <c r="T228" s="200" t="n">
        <f aca="false">IF(ABS(R228)&gt;0.14999,IF(ABS(R228)&lt;0.25,2,0),0)</f>
        <v>0</v>
      </c>
      <c r="U228" s="200" t="n">
        <f aca="false">IF(ABS(R228)&gt;0.25,3,0)</f>
        <v>0</v>
      </c>
      <c r="V228" s="140"/>
      <c r="W228" s="230"/>
      <c r="X228" s="230" t="n">
        <f aca="false">X229</f>
        <v>0.993267494060526</v>
      </c>
      <c r="Y228" s="231" t="n">
        <f aca="false">Y229</f>
        <v>1</v>
      </c>
      <c r="Z228" s="230" t="n">
        <f aca="false">Z229</f>
        <v>5011.39473250594</v>
      </c>
      <c r="AA228" s="230" t="n">
        <f aca="false">AA229</f>
        <v>5012.388</v>
      </c>
      <c r="AB228" s="88"/>
      <c r="AC228" s="227" t="n">
        <f aca="false">AC229</f>
        <v>454.129421072047</v>
      </c>
      <c r="AD228" s="227" t="n">
        <v>454.129421072047</v>
      </c>
      <c r="AE228" s="228" t="n">
        <f aca="false">AD228-AC228</f>
        <v>0</v>
      </c>
      <c r="AF228" s="229" t="n">
        <f aca="false">AE228/AC228</f>
        <v>0</v>
      </c>
      <c r="AG228" s="200" t="n">
        <f aca="false">IF(ABS(AF228)&gt;0.04999,IF(ABS(AF228)&lt;0.15,1,0),0)</f>
        <v>0</v>
      </c>
      <c r="AH228" s="200" t="n">
        <f aca="false">IF(ABS(AF228)&gt;0.14999,IF(ABS(AF228)&lt;0.25,2,0),0)</f>
        <v>0</v>
      </c>
      <c r="AI228" s="200" t="n">
        <f aca="false">IF(ABS(AF228)&gt;0.25,3,0)</f>
        <v>0</v>
      </c>
      <c r="AJ228" s="227" t="n">
        <f aca="false">AJ229</f>
        <v>1290.65224108482</v>
      </c>
      <c r="AK228" s="227" t="n">
        <v>1290.65224108482</v>
      </c>
      <c r="AL228" s="228" t="n">
        <f aca="false">AK228-AJ228</f>
        <v>0</v>
      </c>
      <c r="AM228" s="229" t="n">
        <f aca="false">AL228/AJ228</f>
        <v>0</v>
      </c>
      <c r="AN228" s="200" t="n">
        <f aca="false">IF(ABS(AM228)&gt;0.04999,IF(ABS(AM228)&lt;0.15,1,0),0)</f>
        <v>0</v>
      </c>
      <c r="AO228" s="200" t="n">
        <f aca="false">IF(ABS(AM228)&gt;0.14999,IF(ABS(AM228)&lt;0.25,2,0),0)</f>
        <v>0</v>
      </c>
      <c r="AP228" s="200" t="n">
        <f aca="false">IF(ABS(AM228)&gt;0.25,3,0)</f>
        <v>0</v>
      </c>
    </row>
    <row r="229" s="57" customFormat="true" ht="15" hidden="false" customHeight="false" outlineLevel="0" collapsed="false">
      <c r="B229" s="56"/>
      <c r="C229" s="121" t="s">
        <v>210</v>
      </c>
      <c r="D229" s="133"/>
      <c r="E229" s="133"/>
      <c r="F229" s="133"/>
      <c r="G229" s="133"/>
      <c r="H229" s="81" t="n">
        <f aca="false">data_input!E233</f>
        <v>1777</v>
      </c>
      <c r="I229" s="81" t="n">
        <f aca="false">H229</f>
        <v>1777</v>
      </c>
      <c r="J229" s="203" t="n">
        <f aca="false">I229/I226</f>
        <v>1</v>
      </c>
      <c r="K229" s="204" t="n">
        <v>1</v>
      </c>
      <c r="L229" s="81" t="n">
        <f aca="false">L226*J229</f>
        <v>7456</v>
      </c>
      <c r="M229" s="81" t="n">
        <f aca="false">L229+I229</f>
        <v>9233</v>
      </c>
      <c r="N229" s="88"/>
      <c r="O229" s="205" t="n">
        <f aca="false">M229*$O$2</f>
        <v>836.522820012778</v>
      </c>
      <c r="P229" s="205" t="n">
        <v>836.522820012778</v>
      </c>
      <c r="Q229" s="206" t="n">
        <f aca="false">P229-O229</f>
        <v>0</v>
      </c>
      <c r="R229" s="207" t="n">
        <f aca="false">Q229/O229</f>
        <v>0</v>
      </c>
      <c r="S229" s="200" t="n">
        <f aca="false">IF(ABS(R229)&gt;0.04999,IF(ABS(R229)&lt;0.15,1,0),0)</f>
        <v>0</v>
      </c>
      <c r="T229" s="200" t="n">
        <f aca="false">IF(ABS(R229)&gt;0.14999,IF(ABS(R229)&lt;0.25,2,0),0)</f>
        <v>0</v>
      </c>
      <c r="U229" s="200" t="n">
        <f aca="false">IF(ABS(R229)&gt;0.25,3,0)</f>
        <v>0</v>
      </c>
      <c r="V229" s="140"/>
      <c r="W229" s="209" t="n">
        <f aca="false">data_input!G233</f>
        <v>0.993267494060526</v>
      </c>
      <c r="X229" s="209" t="n">
        <f aca="false">W229</f>
        <v>0.993267494060526</v>
      </c>
      <c r="Y229" s="202" t="n">
        <f aca="false">M229/M226</f>
        <v>1</v>
      </c>
      <c r="Z229" s="209" t="n">
        <f aca="false">Z226*Y229</f>
        <v>5011.39473250594</v>
      </c>
      <c r="AA229" s="209" t="n">
        <f aca="false">Z229+X229</f>
        <v>5012.388</v>
      </c>
      <c r="AB229" s="88"/>
      <c r="AC229" s="205" t="n">
        <f aca="false">AA229*$AC$2</f>
        <v>454.129421072047</v>
      </c>
      <c r="AD229" s="205" t="n">
        <v>454.129421072047</v>
      </c>
      <c r="AE229" s="206" t="n">
        <f aca="false">AD229-AC229</f>
        <v>0</v>
      </c>
      <c r="AF229" s="207" t="n">
        <f aca="false">AE229/AC229</f>
        <v>0</v>
      </c>
      <c r="AG229" s="200" t="n">
        <f aca="false">IF(ABS(AF229)&gt;0.04999,IF(ABS(AF229)&lt;0.15,1,0),0)</f>
        <v>0</v>
      </c>
      <c r="AH229" s="200" t="n">
        <f aca="false">IF(ABS(AF229)&gt;0.14999,IF(ABS(AF229)&lt;0.25,2,0),0)</f>
        <v>0</v>
      </c>
      <c r="AI229" s="200" t="n">
        <f aca="false">IF(ABS(AF229)&gt;0.25,3,0)</f>
        <v>0</v>
      </c>
      <c r="AJ229" s="205" t="n">
        <f aca="false">O229+AC229</f>
        <v>1290.65224108482</v>
      </c>
      <c r="AK229" s="205" t="n">
        <v>1290.65224108482</v>
      </c>
      <c r="AL229" s="206" t="n">
        <f aca="false">AK229-AJ229</f>
        <v>0</v>
      </c>
      <c r="AM229" s="207" t="n">
        <f aca="false">AL229/AJ229</f>
        <v>0</v>
      </c>
      <c r="AN229" s="200" t="n">
        <f aca="false">IF(ABS(AM229)&gt;0.04999,IF(ABS(AM229)&lt;0.15,1,0),0)</f>
        <v>0</v>
      </c>
      <c r="AO229" s="200" t="n">
        <f aca="false">IF(ABS(AM229)&gt;0.14999,IF(ABS(AM229)&lt;0.25,2,0),0)</f>
        <v>0</v>
      </c>
      <c r="AP229" s="200" t="n">
        <f aca="false">IF(ABS(AM229)&gt;0.25,3,0)</f>
        <v>0</v>
      </c>
    </row>
    <row r="230" s="57" customFormat="true" ht="12.75" hidden="false" customHeight="false" outlineLevel="0" collapsed="false">
      <c r="B230" s="56"/>
      <c r="C230" s="121"/>
      <c r="D230" s="133"/>
      <c r="E230" s="133"/>
      <c r="F230" s="133"/>
      <c r="G230" s="133"/>
      <c r="H230" s="81"/>
      <c r="I230" s="81"/>
      <c r="J230" s="203"/>
      <c r="K230" s="204"/>
      <c r="L230" s="81"/>
      <c r="M230" s="81"/>
      <c r="N230" s="88"/>
      <c r="O230" s="205"/>
      <c r="P230" s="205"/>
      <c r="Q230" s="206"/>
      <c r="R230" s="207"/>
      <c r="S230" s="208"/>
      <c r="T230" s="208"/>
      <c r="U230" s="208"/>
      <c r="V230" s="140"/>
      <c r="W230" s="209"/>
      <c r="X230" s="209"/>
      <c r="Y230" s="202"/>
      <c r="Z230" s="209"/>
      <c r="AA230" s="209"/>
      <c r="AB230" s="88"/>
      <c r="AC230" s="205"/>
      <c r="AD230" s="205"/>
      <c r="AE230" s="206"/>
      <c r="AF230" s="207"/>
      <c r="AG230" s="208"/>
      <c r="AH230" s="208"/>
      <c r="AI230" s="208"/>
      <c r="AJ230" s="205"/>
      <c r="AK230" s="205"/>
      <c r="AL230" s="206"/>
      <c r="AM230" s="207"/>
      <c r="AN230" s="208"/>
      <c r="AO230" s="208"/>
      <c r="AP230" s="208"/>
    </row>
    <row r="231" s="57" customFormat="true" ht="15.75" hidden="false" customHeight="false" outlineLevel="0" collapsed="false">
      <c r="A231" s="93" t="s">
        <v>211</v>
      </c>
      <c r="B231" s="94"/>
      <c r="C231" s="95"/>
      <c r="D231" s="96"/>
      <c r="E231" s="96"/>
      <c r="F231" s="96"/>
      <c r="G231" s="96"/>
      <c r="H231" s="94" t="n">
        <f aca="false">data_input!E236</f>
        <v>1017</v>
      </c>
      <c r="I231" s="94" t="n">
        <f aca="false">I233</f>
        <v>589</v>
      </c>
      <c r="J231" s="210" t="n">
        <f aca="false">data_input!F236</f>
        <v>1</v>
      </c>
      <c r="K231" s="211" t="n">
        <v>1</v>
      </c>
      <c r="L231" s="94" t="n">
        <f aca="false">H231-I231</f>
        <v>428</v>
      </c>
      <c r="M231" s="94" t="n">
        <f aca="false">M233</f>
        <v>1017</v>
      </c>
      <c r="N231" s="8" t="n">
        <f aca="false">H231-M231</f>
        <v>0</v>
      </c>
      <c r="O231" s="212" t="n">
        <f aca="false">O233</f>
        <v>92.1416341333256</v>
      </c>
      <c r="P231" s="212" t="n">
        <v>92.1416341333256</v>
      </c>
      <c r="Q231" s="213" t="n">
        <f aca="false">P231-O231</f>
        <v>0</v>
      </c>
      <c r="R231" s="214" t="n">
        <f aca="false">Q231/O231</f>
        <v>0</v>
      </c>
      <c r="S231" s="200" t="n">
        <f aca="false">IF(ABS(R231)&gt;0.04999,IF(ABS(R231)&lt;0.15,1,0),0)</f>
        <v>0</v>
      </c>
      <c r="T231" s="200" t="n">
        <f aca="false">IF(ABS(R231)&gt;0.14999,IF(ABS(R231)&lt;0.25,2,0),0)</f>
        <v>0</v>
      </c>
      <c r="U231" s="200" t="n">
        <f aca="false">IF(ABS(R231)&gt;0.25,3,0)</f>
        <v>0</v>
      </c>
      <c r="V231" s="140"/>
      <c r="W231" s="215" t="n">
        <f aca="false">data_input!G236</f>
        <v>889.343</v>
      </c>
      <c r="X231" s="215" t="n">
        <f aca="false">X233</f>
        <v>1.07563350923591</v>
      </c>
      <c r="Y231" s="216" t="n">
        <f aca="false">Y233</f>
        <v>1</v>
      </c>
      <c r="Z231" s="215" t="n">
        <f aca="false">W231-X231</f>
        <v>888.267366490764</v>
      </c>
      <c r="AA231" s="215" t="n">
        <f aca="false">AA233</f>
        <v>889.343</v>
      </c>
      <c r="AB231" s="8" t="n">
        <f aca="false">W231-AA231</f>
        <v>0</v>
      </c>
      <c r="AC231" s="212" t="n">
        <f aca="false">AC233</f>
        <v>80.5757299164544</v>
      </c>
      <c r="AD231" s="212" t="n">
        <v>80.5757299164544</v>
      </c>
      <c r="AE231" s="213" t="n">
        <f aca="false">AD231-AC231</f>
        <v>0</v>
      </c>
      <c r="AF231" s="214" t="n">
        <f aca="false">AE231/AC231</f>
        <v>0</v>
      </c>
      <c r="AG231" s="200" t="n">
        <f aca="false">IF(ABS(AF231)&gt;0.04999,IF(ABS(AF231)&lt;0.15,1,0),0)</f>
        <v>0</v>
      </c>
      <c r="AH231" s="200" t="n">
        <f aca="false">IF(ABS(AF231)&gt;0.14999,IF(ABS(AF231)&lt;0.25,2,0),0)</f>
        <v>0</v>
      </c>
      <c r="AI231" s="200" t="n">
        <f aca="false">IF(ABS(AF231)&gt;0.25,3,0)</f>
        <v>0</v>
      </c>
      <c r="AJ231" s="212" t="n">
        <f aca="false">AJ233</f>
        <v>172.71736404978</v>
      </c>
      <c r="AK231" s="212" t="n">
        <v>172.71736404978</v>
      </c>
      <c r="AL231" s="213" t="n">
        <f aca="false">AK231-AJ231</f>
        <v>0</v>
      </c>
      <c r="AM231" s="214" t="n">
        <f aca="false">AL231/AJ231</f>
        <v>0</v>
      </c>
      <c r="AN231" s="200" t="n">
        <f aca="false">IF(ABS(AM231)&gt;0.04999,IF(ABS(AM231)&lt;0.15,1,0),0)</f>
        <v>0</v>
      </c>
      <c r="AO231" s="200" t="n">
        <f aca="false">IF(ABS(AM231)&gt;0.14999,IF(ABS(AM231)&lt;0.25,2,0),0)</f>
        <v>0</v>
      </c>
      <c r="AP231" s="200" t="n">
        <f aca="false">IF(ABS(AM231)&gt;0.25,3,0)</f>
        <v>0</v>
      </c>
    </row>
    <row r="232" s="57" customFormat="true" ht="12.75" hidden="false" customHeight="false" outlineLevel="0" collapsed="false">
      <c r="A232" s="108"/>
      <c r="B232" s="109"/>
      <c r="C232" s="110"/>
      <c r="D232" s="111"/>
      <c r="E232" s="111"/>
      <c r="F232" s="111"/>
      <c r="G232" s="111"/>
      <c r="H232" s="109"/>
      <c r="I232" s="109"/>
      <c r="J232" s="217"/>
      <c r="K232" s="218"/>
      <c r="L232" s="109"/>
      <c r="M232" s="109"/>
      <c r="N232" s="88"/>
      <c r="O232" s="219"/>
      <c r="P232" s="219"/>
      <c r="Q232" s="220"/>
      <c r="R232" s="221"/>
      <c r="S232" s="222"/>
      <c r="T232" s="222"/>
      <c r="U232" s="222"/>
      <c r="V232" s="140"/>
      <c r="W232" s="223"/>
      <c r="X232" s="223"/>
      <c r="Y232" s="224"/>
      <c r="Z232" s="223"/>
      <c r="AA232" s="223"/>
      <c r="AB232" s="88"/>
      <c r="AC232" s="219"/>
      <c r="AD232" s="219"/>
      <c r="AE232" s="220"/>
      <c r="AF232" s="221"/>
      <c r="AG232" s="222"/>
      <c r="AH232" s="222"/>
      <c r="AI232" s="222"/>
      <c r="AJ232" s="219"/>
      <c r="AK232" s="219"/>
      <c r="AL232" s="220"/>
      <c r="AM232" s="221"/>
      <c r="AN232" s="222"/>
      <c r="AO232" s="222"/>
      <c r="AP232" s="222"/>
    </row>
    <row r="233" s="57" customFormat="true" ht="15" hidden="false" customHeight="false" outlineLevel="0" collapsed="false">
      <c r="A233" s="121"/>
      <c r="B233" s="122" t="s">
        <v>212</v>
      </c>
      <c r="C233" s="123"/>
      <c r="D233" s="124" t="n">
        <v>882</v>
      </c>
      <c r="E233" s="124" t="s">
        <v>213</v>
      </c>
      <c r="F233" s="124" t="n">
        <v>2</v>
      </c>
      <c r="G233" s="124"/>
      <c r="H233" s="122"/>
      <c r="I233" s="122" t="n">
        <f aca="false">I234</f>
        <v>589</v>
      </c>
      <c r="J233" s="225" t="n">
        <f aca="false">I233/I231</f>
        <v>1</v>
      </c>
      <c r="K233" s="226" t="n">
        <v>1</v>
      </c>
      <c r="L233" s="122" t="n">
        <f aca="false">L234</f>
        <v>428</v>
      </c>
      <c r="M233" s="122" t="n">
        <f aca="false">M234</f>
        <v>1017</v>
      </c>
      <c r="N233" s="88"/>
      <c r="O233" s="227" t="n">
        <f aca="false">O234</f>
        <v>92.1416341333256</v>
      </c>
      <c r="P233" s="227" t="n">
        <v>92.1416341333256</v>
      </c>
      <c r="Q233" s="228" t="n">
        <f aca="false">P233-O233</f>
        <v>0</v>
      </c>
      <c r="R233" s="229" t="n">
        <f aca="false">Q233/O233</f>
        <v>0</v>
      </c>
      <c r="S233" s="200" t="n">
        <f aca="false">IF(ABS(R233)&gt;0.04999,IF(ABS(R233)&lt;0.15,1,0),0)</f>
        <v>0</v>
      </c>
      <c r="T233" s="200" t="n">
        <f aca="false">IF(ABS(R233)&gt;0.14999,IF(ABS(R233)&lt;0.25,2,0),0)</f>
        <v>0</v>
      </c>
      <c r="U233" s="200" t="n">
        <f aca="false">IF(ABS(R233)&gt;0.25,3,0)</f>
        <v>0</v>
      </c>
      <c r="V233" s="140"/>
      <c r="W233" s="230"/>
      <c r="X233" s="230" t="n">
        <f aca="false">X234</f>
        <v>1.07563350923591</v>
      </c>
      <c r="Y233" s="231" t="n">
        <f aca="false">Y234</f>
        <v>1</v>
      </c>
      <c r="Z233" s="230" t="n">
        <f aca="false">Z234</f>
        <v>888.267366490764</v>
      </c>
      <c r="AA233" s="230" t="n">
        <f aca="false">AA234</f>
        <v>889.343</v>
      </c>
      <c r="AB233" s="88"/>
      <c r="AC233" s="227" t="n">
        <f aca="false">AC234</f>
        <v>80.5757299164544</v>
      </c>
      <c r="AD233" s="227" t="n">
        <v>80.5757299164544</v>
      </c>
      <c r="AE233" s="228" t="n">
        <f aca="false">AD233-AC233</f>
        <v>0</v>
      </c>
      <c r="AF233" s="229" t="n">
        <f aca="false">AE233/AC233</f>
        <v>0</v>
      </c>
      <c r="AG233" s="200" t="n">
        <f aca="false">IF(ABS(AF233)&gt;0.04999,IF(ABS(AF233)&lt;0.15,1,0),0)</f>
        <v>0</v>
      </c>
      <c r="AH233" s="200" t="n">
        <f aca="false">IF(ABS(AF233)&gt;0.14999,IF(ABS(AF233)&lt;0.25,2,0),0)</f>
        <v>0</v>
      </c>
      <c r="AI233" s="200" t="n">
        <f aca="false">IF(ABS(AF233)&gt;0.25,3,0)</f>
        <v>0</v>
      </c>
      <c r="AJ233" s="227" t="n">
        <f aca="false">AJ234</f>
        <v>172.71736404978</v>
      </c>
      <c r="AK233" s="227" t="n">
        <v>172.71736404978</v>
      </c>
      <c r="AL233" s="228" t="n">
        <f aca="false">AK233-AJ233</f>
        <v>0</v>
      </c>
      <c r="AM233" s="229" t="n">
        <f aca="false">AL233/AJ233</f>
        <v>0</v>
      </c>
      <c r="AN233" s="200" t="n">
        <f aca="false">IF(ABS(AM233)&gt;0.04999,IF(ABS(AM233)&lt;0.15,1,0),0)</f>
        <v>0</v>
      </c>
      <c r="AO233" s="200" t="n">
        <f aca="false">IF(ABS(AM233)&gt;0.14999,IF(ABS(AM233)&lt;0.25,2,0),0)</f>
        <v>0</v>
      </c>
      <c r="AP233" s="200" t="n">
        <f aca="false">IF(ABS(AM233)&gt;0.25,3,0)</f>
        <v>0</v>
      </c>
    </row>
    <row r="234" s="57" customFormat="true" ht="15" hidden="false" customHeight="false" outlineLevel="0" collapsed="false">
      <c r="B234" s="56"/>
      <c r="C234" s="121" t="s">
        <v>211</v>
      </c>
      <c r="D234" s="133"/>
      <c r="E234" s="133"/>
      <c r="F234" s="133"/>
      <c r="G234" s="133"/>
      <c r="H234" s="81" t="n">
        <f aca="false">data_input!E239</f>
        <v>589</v>
      </c>
      <c r="I234" s="81" t="n">
        <f aca="false">H234</f>
        <v>589</v>
      </c>
      <c r="J234" s="203" t="n">
        <f aca="false">I234/I231</f>
        <v>1</v>
      </c>
      <c r="K234" s="204" t="n">
        <v>1</v>
      </c>
      <c r="L234" s="81" t="n">
        <f aca="false">L231*J234</f>
        <v>428</v>
      </c>
      <c r="M234" s="81" t="n">
        <f aca="false">L234+I234</f>
        <v>1017</v>
      </c>
      <c r="N234" s="88"/>
      <c r="O234" s="205" t="n">
        <f aca="false">M234*$O$2</f>
        <v>92.1416341333256</v>
      </c>
      <c r="P234" s="205" t="n">
        <v>92.1416341333256</v>
      </c>
      <c r="Q234" s="206" t="n">
        <f aca="false">P234-O234</f>
        <v>0</v>
      </c>
      <c r="R234" s="207" t="n">
        <f aca="false">Q234/O234</f>
        <v>0</v>
      </c>
      <c r="S234" s="200" t="n">
        <f aca="false">IF(ABS(R234)&gt;0.04999,IF(ABS(R234)&lt;0.15,1,0),0)</f>
        <v>0</v>
      </c>
      <c r="T234" s="200" t="n">
        <f aca="false">IF(ABS(R234)&gt;0.14999,IF(ABS(R234)&lt;0.25,2,0),0)</f>
        <v>0</v>
      </c>
      <c r="U234" s="200" t="n">
        <f aca="false">IF(ABS(R234)&gt;0.25,3,0)</f>
        <v>0</v>
      </c>
      <c r="V234" s="140"/>
      <c r="W234" s="209" t="n">
        <f aca="false">data_input!G239</f>
        <v>1.07563350923591</v>
      </c>
      <c r="X234" s="209" t="n">
        <f aca="false">W234</f>
        <v>1.07563350923591</v>
      </c>
      <c r="Y234" s="202" t="n">
        <f aca="false">M234/M231</f>
        <v>1</v>
      </c>
      <c r="Z234" s="209" t="n">
        <f aca="false">Z231*Y234</f>
        <v>888.267366490764</v>
      </c>
      <c r="AA234" s="209" t="n">
        <f aca="false">Z234+X234</f>
        <v>889.343</v>
      </c>
      <c r="AB234" s="88"/>
      <c r="AC234" s="205" t="n">
        <f aca="false">AA234*$AC$2</f>
        <v>80.5757299164544</v>
      </c>
      <c r="AD234" s="205" t="n">
        <v>80.5757299164544</v>
      </c>
      <c r="AE234" s="206" t="n">
        <f aca="false">AD234-AC234</f>
        <v>0</v>
      </c>
      <c r="AF234" s="207" t="n">
        <f aca="false">AE234/AC234</f>
        <v>0</v>
      </c>
      <c r="AG234" s="200" t="n">
        <f aca="false">IF(ABS(AF234)&gt;0.04999,IF(ABS(AF234)&lt;0.15,1,0),0)</f>
        <v>0</v>
      </c>
      <c r="AH234" s="200" t="n">
        <f aca="false">IF(ABS(AF234)&gt;0.14999,IF(ABS(AF234)&lt;0.25,2,0),0)</f>
        <v>0</v>
      </c>
      <c r="AI234" s="200" t="n">
        <f aca="false">IF(ABS(AF234)&gt;0.25,3,0)</f>
        <v>0</v>
      </c>
      <c r="AJ234" s="205" t="n">
        <f aca="false">O234+AC234</f>
        <v>172.71736404978</v>
      </c>
      <c r="AK234" s="205" t="n">
        <v>172.71736404978</v>
      </c>
      <c r="AL234" s="206" t="n">
        <f aca="false">AK234-AJ234</f>
        <v>0</v>
      </c>
      <c r="AM234" s="207" t="n">
        <f aca="false">AL234/AJ234</f>
        <v>0</v>
      </c>
      <c r="AN234" s="200" t="n">
        <f aca="false">IF(ABS(AM234)&gt;0.04999,IF(ABS(AM234)&lt;0.15,1,0),0)</f>
        <v>0</v>
      </c>
      <c r="AO234" s="200" t="n">
        <f aca="false">IF(ABS(AM234)&gt;0.14999,IF(ABS(AM234)&lt;0.25,2,0),0)</f>
        <v>0</v>
      </c>
      <c r="AP234" s="200" t="n">
        <f aca="false">IF(ABS(AM234)&gt;0.25,3,0)</f>
        <v>0</v>
      </c>
    </row>
    <row r="235" s="57" customFormat="true" ht="12.75" hidden="false" customHeight="false" outlineLevel="0" collapsed="false">
      <c r="B235" s="56"/>
      <c r="C235" s="121"/>
      <c r="D235" s="133"/>
      <c r="E235" s="133"/>
      <c r="F235" s="133"/>
      <c r="G235" s="133"/>
      <c r="H235" s="81"/>
      <c r="I235" s="81"/>
      <c r="J235" s="203"/>
      <c r="K235" s="204"/>
      <c r="L235" s="81"/>
      <c r="M235" s="81"/>
      <c r="N235" s="88"/>
      <c r="O235" s="205"/>
      <c r="P235" s="205"/>
      <c r="Q235" s="206"/>
      <c r="R235" s="207"/>
      <c r="S235" s="208"/>
      <c r="T235" s="208"/>
      <c r="U235" s="208"/>
      <c r="V235" s="140"/>
      <c r="W235" s="209"/>
      <c r="X235" s="209"/>
      <c r="Y235" s="202"/>
      <c r="Z235" s="209"/>
      <c r="AA235" s="209"/>
      <c r="AB235" s="88"/>
      <c r="AC235" s="205"/>
      <c r="AD235" s="205"/>
      <c r="AE235" s="206"/>
      <c r="AF235" s="207"/>
      <c r="AG235" s="208"/>
      <c r="AH235" s="208"/>
      <c r="AI235" s="208"/>
      <c r="AJ235" s="205"/>
      <c r="AK235" s="205"/>
      <c r="AL235" s="206"/>
      <c r="AM235" s="207"/>
      <c r="AN235" s="208"/>
      <c r="AO235" s="208"/>
      <c r="AP235" s="208"/>
    </row>
    <row r="236" s="57" customFormat="true" ht="15.75" hidden="false" customHeight="false" outlineLevel="0" collapsed="false">
      <c r="A236" s="93" t="s">
        <v>214</v>
      </c>
      <c r="B236" s="94"/>
      <c r="C236" s="95"/>
      <c r="D236" s="96"/>
      <c r="E236" s="96"/>
      <c r="F236" s="96" t="n">
        <v>5</v>
      </c>
      <c r="G236" s="96"/>
      <c r="H236" s="94" t="n">
        <f aca="false">data_input!E241</f>
        <v>718</v>
      </c>
      <c r="I236" s="94" t="n">
        <f aca="false">I238</f>
        <v>0</v>
      </c>
      <c r="J236" s="210" t="n">
        <f aca="false">data_input!F241</f>
        <v>1</v>
      </c>
      <c r="K236" s="211" t="n">
        <v>1</v>
      </c>
      <c r="L236" s="94" t="n">
        <f aca="false">H236-I236</f>
        <v>718</v>
      </c>
      <c r="M236" s="94" t="n">
        <f aca="false">M238</f>
        <v>718</v>
      </c>
      <c r="N236" s="8" t="n">
        <f aca="false">H236-M236</f>
        <v>0</v>
      </c>
      <c r="O236" s="212" t="n">
        <f aca="false">O238</f>
        <v>65.0518124953075</v>
      </c>
      <c r="P236" s="212" t="n">
        <v>65.0518124953075</v>
      </c>
      <c r="Q236" s="213" t="n">
        <f aca="false">P236-O236</f>
        <v>0</v>
      </c>
      <c r="R236" s="214" t="n">
        <v>0</v>
      </c>
      <c r="S236" s="200" t="n">
        <f aca="false">IF(ABS(R236)&gt;0.04999,IF(ABS(R236)&lt;0.15,1,0),0)</f>
        <v>0</v>
      </c>
      <c r="T236" s="200" t="n">
        <f aca="false">IF(ABS(R236)&gt;0.14999,IF(ABS(R236)&lt;0.25,2,0),0)</f>
        <v>0</v>
      </c>
      <c r="U236" s="200" t="n">
        <f aca="false">IF(ABS(R236)&gt;0.25,3,0)</f>
        <v>0</v>
      </c>
      <c r="V236" s="140"/>
      <c r="W236" s="215" t="n">
        <f aca="false">data_input!G241</f>
        <v>978.9</v>
      </c>
      <c r="X236" s="215" t="n">
        <f aca="false">X238</f>
        <v>0</v>
      </c>
      <c r="Y236" s="216" t="n">
        <f aca="false">Y238</f>
        <v>1</v>
      </c>
      <c r="Z236" s="215" t="n">
        <f aca="false">W236-X236</f>
        <v>978.9</v>
      </c>
      <c r="AA236" s="215" t="n">
        <f aca="false">AA238</f>
        <v>978.9</v>
      </c>
      <c r="AB236" s="8" t="n">
        <f aca="false">W236-AA236</f>
        <v>0</v>
      </c>
      <c r="AC236" s="212" t="n">
        <f aca="false">AC238</f>
        <v>88.6897204062069</v>
      </c>
      <c r="AD236" s="212" t="n">
        <v>88.6897204062069</v>
      </c>
      <c r="AE236" s="213" t="n">
        <f aca="false">AD236-AC236</f>
        <v>0</v>
      </c>
      <c r="AF236" s="214" t="n">
        <v>0</v>
      </c>
      <c r="AG236" s="200" t="n">
        <f aca="false">IF(ABS(AF236)&gt;0.04999,IF(ABS(AF236)&lt;0.15,1,0),0)</f>
        <v>0</v>
      </c>
      <c r="AH236" s="200" t="n">
        <f aca="false">IF(ABS(AF236)&gt;0.14999,IF(ABS(AF236)&lt;0.25,2,0),0)</f>
        <v>0</v>
      </c>
      <c r="AI236" s="200" t="n">
        <f aca="false">IF(ABS(AF236)&gt;0.25,3,0)</f>
        <v>0</v>
      </c>
      <c r="AJ236" s="212" t="n">
        <f aca="false">AJ238</f>
        <v>153.741532901514</v>
      </c>
      <c r="AK236" s="212" t="n">
        <v>153.741532901514</v>
      </c>
      <c r="AL236" s="213" t="n">
        <f aca="false">AK236-AJ236</f>
        <v>0</v>
      </c>
      <c r="AM236" s="214" t="n">
        <v>0</v>
      </c>
      <c r="AN236" s="200" t="n">
        <f aca="false">IF(ABS(AM236)&gt;0.04999,IF(ABS(AM236)&lt;0.15,1,0),0)</f>
        <v>0</v>
      </c>
      <c r="AO236" s="200" t="n">
        <f aca="false">IF(ABS(AM236)&gt;0.14999,IF(ABS(AM236)&lt;0.25,2,0),0)</f>
        <v>0</v>
      </c>
      <c r="AP236" s="200" t="n">
        <f aca="false">IF(ABS(AM236)&gt;0.25,3,0)</f>
        <v>0</v>
      </c>
    </row>
    <row r="237" s="57" customFormat="true" ht="12.75" hidden="false" customHeight="false" outlineLevel="0" collapsed="false">
      <c r="A237" s="108"/>
      <c r="B237" s="109"/>
      <c r="C237" s="110"/>
      <c r="D237" s="111"/>
      <c r="E237" s="111"/>
      <c r="F237" s="111"/>
      <c r="G237" s="111"/>
      <c r="H237" s="109"/>
      <c r="I237" s="109"/>
      <c r="J237" s="217"/>
      <c r="K237" s="218"/>
      <c r="L237" s="109"/>
      <c r="M237" s="109"/>
      <c r="N237" s="88"/>
      <c r="O237" s="219"/>
      <c r="P237" s="219"/>
      <c r="Q237" s="220"/>
      <c r="R237" s="221"/>
      <c r="S237" s="222"/>
      <c r="T237" s="222"/>
      <c r="U237" s="222"/>
      <c r="V237" s="140"/>
      <c r="W237" s="223"/>
      <c r="X237" s="223"/>
      <c r="Y237" s="224"/>
      <c r="Z237" s="223"/>
      <c r="AA237" s="223"/>
      <c r="AB237" s="88"/>
      <c r="AC237" s="219"/>
      <c r="AD237" s="219"/>
      <c r="AE237" s="220"/>
      <c r="AF237" s="221"/>
      <c r="AG237" s="222"/>
      <c r="AH237" s="222"/>
      <c r="AI237" s="222"/>
      <c r="AJ237" s="219"/>
      <c r="AK237" s="219"/>
      <c r="AL237" s="220"/>
      <c r="AM237" s="221"/>
      <c r="AN237" s="222"/>
      <c r="AO237" s="222"/>
      <c r="AP237" s="222"/>
    </row>
    <row r="238" s="57" customFormat="true" ht="15" hidden="false" customHeight="false" outlineLevel="0" collapsed="false">
      <c r="A238" s="121"/>
      <c r="B238" s="122"/>
      <c r="C238" s="123"/>
      <c r="D238" s="124"/>
      <c r="E238" s="124" t="n">
        <v>23568</v>
      </c>
      <c r="F238" s="124"/>
      <c r="G238" s="124"/>
      <c r="H238" s="122"/>
      <c r="I238" s="122" t="n">
        <f aca="false">I239</f>
        <v>0</v>
      </c>
      <c r="J238" s="225" t="n">
        <f aca="false">data_input!F243</f>
        <v>1</v>
      </c>
      <c r="K238" s="226" t="n">
        <v>1</v>
      </c>
      <c r="L238" s="122" t="n">
        <f aca="false">L239</f>
        <v>718</v>
      </c>
      <c r="M238" s="122" t="n">
        <f aca="false">M239</f>
        <v>718</v>
      </c>
      <c r="N238" s="88"/>
      <c r="O238" s="227" t="n">
        <f aca="false">O239</f>
        <v>65.0518124953075</v>
      </c>
      <c r="P238" s="227" t="n">
        <v>65.0518124953075</v>
      </c>
      <c r="Q238" s="228" t="n">
        <f aca="false">P238-O238</f>
        <v>0</v>
      </c>
      <c r="R238" s="229" t="n">
        <v>0</v>
      </c>
      <c r="S238" s="200" t="n">
        <f aca="false">IF(ABS(R238)&gt;0.04999,IF(ABS(R238)&lt;0.15,1,0),0)</f>
        <v>0</v>
      </c>
      <c r="T238" s="200" t="n">
        <f aca="false">IF(ABS(R238)&gt;0.14999,IF(ABS(R238)&lt;0.25,2,0),0)</f>
        <v>0</v>
      </c>
      <c r="U238" s="200" t="n">
        <f aca="false">IF(ABS(R238)&gt;0.25,3,0)</f>
        <v>0</v>
      </c>
      <c r="V238" s="140"/>
      <c r="W238" s="230"/>
      <c r="X238" s="230" t="n">
        <f aca="false">X239</f>
        <v>0</v>
      </c>
      <c r="Y238" s="231" t="n">
        <f aca="false">Y239</f>
        <v>1</v>
      </c>
      <c r="Z238" s="230" t="n">
        <f aca="false">Z239</f>
        <v>978.9</v>
      </c>
      <c r="AA238" s="230" t="n">
        <f aca="false">AA239</f>
        <v>978.9</v>
      </c>
      <c r="AB238" s="88"/>
      <c r="AC238" s="227" t="n">
        <f aca="false">AC239</f>
        <v>88.6897204062069</v>
      </c>
      <c r="AD238" s="227" t="n">
        <v>88.6897204062069</v>
      </c>
      <c r="AE238" s="228" t="n">
        <f aca="false">AD238-AC238</f>
        <v>0</v>
      </c>
      <c r="AF238" s="229" t="n">
        <v>0</v>
      </c>
      <c r="AG238" s="200" t="n">
        <f aca="false">IF(ABS(AF238)&gt;0.04999,IF(ABS(AF238)&lt;0.15,1,0),0)</f>
        <v>0</v>
      </c>
      <c r="AH238" s="200" t="n">
        <f aca="false">IF(ABS(AF238)&gt;0.14999,IF(ABS(AF238)&lt;0.25,2,0),0)</f>
        <v>0</v>
      </c>
      <c r="AI238" s="200" t="n">
        <f aca="false">IF(ABS(AF238)&gt;0.25,3,0)</f>
        <v>0</v>
      </c>
      <c r="AJ238" s="227" t="n">
        <f aca="false">AJ239</f>
        <v>153.741532901514</v>
      </c>
      <c r="AK238" s="227" t="n">
        <v>153.741532901514</v>
      </c>
      <c r="AL238" s="228" t="n">
        <f aca="false">AK238-AJ238</f>
        <v>0</v>
      </c>
      <c r="AM238" s="229" t="n">
        <v>0</v>
      </c>
      <c r="AN238" s="200" t="n">
        <f aca="false">IF(ABS(AM238)&gt;0.04999,IF(ABS(AM238)&lt;0.15,1,0),0)</f>
        <v>0</v>
      </c>
      <c r="AO238" s="200" t="n">
        <f aca="false">IF(ABS(AM238)&gt;0.14999,IF(ABS(AM238)&lt;0.25,2,0),0)</f>
        <v>0</v>
      </c>
      <c r="AP238" s="200" t="n">
        <f aca="false">IF(ABS(AM238)&gt;0.25,3,0)</f>
        <v>0</v>
      </c>
    </row>
    <row r="239" s="141" customFormat="true" ht="15" hidden="false" customHeight="false" outlineLevel="0" collapsed="false">
      <c r="A239" s="57"/>
      <c r="B239" s="56"/>
      <c r="C239" s="121" t="s">
        <v>215</v>
      </c>
      <c r="D239" s="133"/>
      <c r="E239" s="133"/>
      <c r="F239" s="133"/>
      <c r="G239" s="133"/>
      <c r="H239" s="81" t="n">
        <f aca="false">data_input!E244</f>
        <v>0</v>
      </c>
      <c r="I239" s="81" t="n">
        <f aca="false">H239</f>
        <v>0</v>
      </c>
      <c r="J239" s="203" t="n">
        <f aca="false">data_input!F244</f>
        <v>1</v>
      </c>
      <c r="K239" s="204" t="n">
        <v>1</v>
      </c>
      <c r="L239" s="81" t="n">
        <f aca="false">L236*J239</f>
        <v>718</v>
      </c>
      <c r="M239" s="81" t="n">
        <f aca="false">L239+I239</f>
        <v>718</v>
      </c>
      <c r="N239" s="88"/>
      <c r="O239" s="205" t="n">
        <f aca="false">M239*$O$2</f>
        <v>65.0518124953075</v>
      </c>
      <c r="P239" s="205" t="n">
        <v>65.0518124953075</v>
      </c>
      <c r="Q239" s="206" t="n">
        <f aca="false">P239-O239</f>
        <v>0</v>
      </c>
      <c r="R239" s="207" t="n">
        <v>0</v>
      </c>
      <c r="S239" s="200" t="n">
        <f aca="false">IF(ABS(R239)&gt;0.04999,IF(ABS(R239)&lt;0.15,1,0),0)</f>
        <v>0</v>
      </c>
      <c r="T239" s="200" t="n">
        <f aca="false">IF(ABS(R239)&gt;0.14999,IF(ABS(R239)&lt;0.25,2,0),0)</f>
        <v>0</v>
      </c>
      <c r="U239" s="200" t="n">
        <f aca="false">IF(ABS(R239)&gt;0.25,3,0)</f>
        <v>0</v>
      </c>
      <c r="V239" s="140"/>
      <c r="W239" s="209" t="n">
        <f aca="false">data_input!G244</f>
        <v>0</v>
      </c>
      <c r="X239" s="209" t="n">
        <f aca="false">W239</f>
        <v>0</v>
      </c>
      <c r="Y239" s="202" t="n">
        <f aca="false">M239/M236</f>
        <v>1</v>
      </c>
      <c r="Z239" s="209" t="n">
        <f aca="false">Z236*Y239</f>
        <v>978.9</v>
      </c>
      <c r="AA239" s="209" t="n">
        <f aca="false">Z239+X239</f>
        <v>978.9</v>
      </c>
      <c r="AB239" s="88"/>
      <c r="AC239" s="205" t="n">
        <f aca="false">AA239*$AC$2</f>
        <v>88.6897204062069</v>
      </c>
      <c r="AD239" s="205" t="n">
        <v>88.6897204062069</v>
      </c>
      <c r="AE239" s="206" t="n">
        <f aca="false">AD239-AC239</f>
        <v>0</v>
      </c>
      <c r="AF239" s="207" t="n">
        <v>0</v>
      </c>
      <c r="AG239" s="200" t="n">
        <f aca="false">IF(ABS(AF239)&gt;0.04999,IF(ABS(AF239)&lt;0.15,1,0),0)</f>
        <v>0</v>
      </c>
      <c r="AH239" s="200" t="n">
        <f aca="false">IF(ABS(AF239)&gt;0.14999,IF(ABS(AF239)&lt;0.25,2,0),0)</f>
        <v>0</v>
      </c>
      <c r="AI239" s="200" t="n">
        <f aca="false">IF(ABS(AF239)&gt;0.25,3,0)</f>
        <v>0</v>
      </c>
      <c r="AJ239" s="205" t="n">
        <f aca="false">O239+AC239</f>
        <v>153.741532901514</v>
      </c>
      <c r="AK239" s="205" t="n">
        <v>153.741532901514</v>
      </c>
      <c r="AL239" s="206" t="n">
        <f aca="false">AK239-AJ239</f>
        <v>0</v>
      </c>
      <c r="AM239" s="207" t="n">
        <v>0</v>
      </c>
      <c r="AN239" s="200" t="n">
        <f aca="false">IF(ABS(AM239)&gt;0.04999,IF(ABS(AM239)&lt;0.15,1,0),0)</f>
        <v>0</v>
      </c>
      <c r="AO239" s="200" t="n">
        <f aca="false">IF(ABS(AM239)&gt;0.14999,IF(ABS(AM239)&lt;0.25,2,0),0)</f>
        <v>0</v>
      </c>
      <c r="AP239" s="200" t="n">
        <f aca="false">IF(ABS(AM239)&gt;0.25,3,0)</f>
        <v>0</v>
      </c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</row>
    <row r="240" s="57" customFormat="true" ht="12.75" hidden="false" customHeight="false" outlineLevel="0" collapsed="false">
      <c r="B240" s="56"/>
      <c r="C240" s="121"/>
      <c r="D240" s="133"/>
      <c r="E240" s="133"/>
      <c r="F240" s="133"/>
      <c r="G240" s="133"/>
      <c r="H240" s="81"/>
      <c r="I240" s="81"/>
      <c r="J240" s="203"/>
      <c r="K240" s="204"/>
      <c r="L240" s="81"/>
      <c r="M240" s="81"/>
      <c r="N240" s="88"/>
      <c r="O240" s="205"/>
      <c r="P240" s="205"/>
      <c r="Q240" s="206"/>
      <c r="R240" s="207"/>
      <c r="S240" s="208"/>
      <c r="T240" s="208"/>
      <c r="U240" s="208"/>
      <c r="V240" s="140"/>
      <c r="W240" s="209"/>
      <c r="X240" s="209"/>
      <c r="Y240" s="202"/>
      <c r="Z240" s="209"/>
      <c r="AA240" s="209"/>
      <c r="AB240" s="88"/>
      <c r="AC240" s="205"/>
      <c r="AD240" s="205"/>
      <c r="AE240" s="206"/>
      <c r="AF240" s="207"/>
      <c r="AG240" s="208"/>
      <c r="AH240" s="208"/>
      <c r="AI240" s="208"/>
      <c r="AJ240" s="205"/>
      <c r="AK240" s="205"/>
      <c r="AL240" s="206"/>
      <c r="AM240" s="207"/>
      <c r="AN240" s="208"/>
      <c r="AO240" s="208"/>
      <c r="AP240" s="208"/>
    </row>
    <row r="241" s="57" customFormat="true" ht="12.75" hidden="false" customHeight="false" outlineLevel="0" collapsed="false">
      <c r="B241" s="56"/>
      <c r="C241" s="121"/>
      <c r="D241" s="133"/>
      <c r="E241" s="133"/>
      <c r="F241" s="133"/>
      <c r="G241" s="133"/>
      <c r="H241" s="81"/>
      <c r="I241" s="81"/>
      <c r="J241" s="203"/>
      <c r="K241" s="204"/>
      <c r="L241" s="81"/>
      <c r="M241" s="81"/>
      <c r="N241" s="88"/>
      <c r="O241" s="205"/>
      <c r="P241" s="205"/>
      <c r="Q241" s="206"/>
      <c r="R241" s="207"/>
      <c r="S241" s="208"/>
      <c r="T241" s="208"/>
      <c r="U241" s="208"/>
      <c r="V241" s="140"/>
      <c r="W241" s="209"/>
      <c r="X241" s="209"/>
      <c r="Y241" s="202"/>
      <c r="Z241" s="209"/>
      <c r="AA241" s="209"/>
      <c r="AB241" s="88"/>
      <c r="AC241" s="205"/>
      <c r="AD241" s="205"/>
      <c r="AE241" s="206"/>
      <c r="AF241" s="207"/>
      <c r="AG241" s="208"/>
      <c r="AH241" s="208"/>
      <c r="AI241" s="208"/>
      <c r="AJ241" s="205"/>
      <c r="AK241" s="205"/>
      <c r="AL241" s="206"/>
      <c r="AM241" s="207"/>
      <c r="AN241" s="208"/>
      <c r="AO241" s="208"/>
      <c r="AP241" s="208"/>
    </row>
    <row r="242" s="57" customFormat="true" ht="15" hidden="false" customHeight="false" outlineLevel="0" collapsed="false">
      <c r="A242" s="80" t="s">
        <v>216</v>
      </c>
      <c r="B242" s="81"/>
      <c r="C242" s="82"/>
      <c r="D242" s="71"/>
      <c r="E242" s="71"/>
      <c r="F242" s="71"/>
      <c r="G242" s="71"/>
      <c r="H242" s="194" t="n">
        <f aca="false">H244+H249+H257+H268+H273+H278+H283+H288+H293+H298+H304</f>
        <v>205425</v>
      </c>
      <c r="I242" s="194" t="n">
        <f aca="false">I244+I249+I257+I268+I273+I278+I283+I288+I293+I298+I304</f>
        <v>131280</v>
      </c>
      <c r="J242" s="195"/>
      <c r="K242" s="196"/>
      <c r="L242" s="194" t="n">
        <f aca="false">L244+L249+L257+L268+L273+L278+L283+L288+L293+L298+L304</f>
        <v>74145</v>
      </c>
      <c r="M242" s="194" t="n">
        <f aca="false">M244+M249+M257+M268+M273+M278+M283+M288+M293+M298+M304</f>
        <v>205425</v>
      </c>
      <c r="N242" s="8" t="n">
        <f aca="false">H242-M242</f>
        <v>0</v>
      </c>
      <c r="O242" s="197" t="n">
        <f aca="false">O244+O249+O257+O268+O273+O278+O283+O288+O293+O298+O304</f>
        <v>18611.7946822403</v>
      </c>
      <c r="P242" s="197" t="n">
        <v>18611.7946822403</v>
      </c>
      <c r="Q242" s="198" t="n">
        <f aca="false">P242-O242</f>
        <v>0</v>
      </c>
      <c r="R242" s="199" t="n">
        <f aca="false">Q242/O242</f>
        <v>0</v>
      </c>
      <c r="S242" s="200" t="n">
        <f aca="false">IF(ABS(R242)&gt;0.04999,IF(ABS(R242)&lt;0.15,1,0),0)</f>
        <v>0</v>
      </c>
      <c r="T242" s="200" t="n">
        <f aca="false">IF(ABS(R242)&gt;0.14999,IF(ABS(R242)&lt;0.25,2,0),0)</f>
        <v>0</v>
      </c>
      <c r="U242" s="200" t="n">
        <f aca="false">IF(ABS(R242)&gt;0.25,3,0)</f>
        <v>0</v>
      </c>
      <c r="V242" s="140"/>
      <c r="W242" s="201" t="n">
        <f aca="false">W244+W249+W257+W268+W273+W278+W283+W288+W293+W298+W304</f>
        <v>25656.891</v>
      </c>
      <c r="X242" s="201" t="n">
        <f aca="false">X244+X249+X257+X268+X273+X278+X283+X288+X293+X298+X304</f>
        <v>64.4299266603008</v>
      </c>
      <c r="Y242" s="202"/>
      <c r="Z242" s="201" t="n">
        <f aca="false">Z244+Z249+Z257+Z268+Z273+Z278+Z283+Z288+Z293+Z298+Z304</f>
        <v>25592.4610733397</v>
      </c>
      <c r="AA242" s="201" t="n">
        <f aca="false">AA244+AA249+AA257+AA268+AA273+AA278+AA283+AA288+AA293+AA298+AA304</f>
        <v>25656.891</v>
      </c>
      <c r="AB242" s="8" t="n">
        <f aca="false">W242-AA242</f>
        <v>0</v>
      </c>
      <c r="AC242" s="197" t="n">
        <f aca="false">AC244+AC249+AC257+AC268+AC273+AC278+AC283+AC288+AC293+AC298+AC304</f>
        <v>2324.55050493669</v>
      </c>
      <c r="AD242" s="197" t="n">
        <v>2324.55050493669</v>
      </c>
      <c r="AE242" s="198" t="n">
        <f aca="false">AD242-AC242</f>
        <v>0</v>
      </c>
      <c r="AF242" s="199" t="n">
        <f aca="false">AE242/AC242</f>
        <v>0</v>
      </c>
      <c r="AG242" s="200" t="n">
        <f aca="false">IF(ABS(AF242)&gt;0.04999,IF(ABS(AF242)&lt;0.15,1,0),0)</f>
        <v>0</v>
      </c>
      <c r="AH242" s="200" t="n">
        <f aca="false">IF(ABS(AF242)&gt;0.14999,IF(ABS(AF242)&lt;0.25,2,0),0)</f>
        <v>0</v>
      </c>
      <c r="AI242" s="200" t="n">
        <f aca="false">IF(ABS(AF242)&gt;0.25,3,0)</f>
        <v>0</v>
      </c>
      <c r="AJ242" s="197" t="n">
        <f aca="false">AJ244+AJ249+AJ257+AJ268+AJ273+AJ278+AJ283+AJ288+AJ293+AJ298+AJ304</f>
        <v>20936.345187177</v>
      </c>
      <c r="AK242" s="197" t="n">
        <v>20936.345187177</v>
      </c>
      <c r="AL242" s="198" t="n">
        <f aca="false">AK242-AJ242</f>
        <v>0</v>
      </c>
      <c r="AM242" s="199" t="n">
        <f aca="false">AL242/AJ242</f>
        <v>0</v>
      </c>
      <c r="AN242" s="200" t="n">
        <f aca="false">IF(ABS(AM242)&gt;0.04999,IF(ABS(AM242)&lt;0.15,1,0),0)</f>
        <v>0</v>
      </c>
      <c r="AO242" s="200" t="n">
        <f aca="false">IF(ABS(AM242)&gt;0.14999,IF(ABS(AM242)&lt;0.25,2,0),0)</f>
        <v>0</v>
      </c>
      <c r="AP242" s="200" t="n">
        <f aca="false">IF(ABS(AM242)&gt;0.25,3,0)</f>
        <v>0</v>
      </c>
    </row>
    <row r="243" s="57" customFormat="true" ht="12.75" hidden="false" customHeight="false" outlineLevel="0" collapsed="false">
      <c r="A243" s="82"/>
      <c r="B243" s="81"/>
      <c r="C243" s="82"/>
      <c r="D243" s="71"/>
      <c r="E243" s="71"/>
      <c r="F243" s="71"/>
      <c r="G243" s="71"/>
      <c r="H243" s="81"/>
      <c r="I243" s="81"/>
      <c r="J243" s="203"/>
      <c r="K243" s="204"/>
      <c r="L243" s="81"/>
      <c r="M243" s="81"/>
      <c r="N243" s="88"/>
      <c r="O243" s="205"/>
      <c r="P243" s="205"/>
      <c r="Q243" s="206"/>
      <c r="R243" s="207"/>
      <c r="S243" s="208"/>
      <c r="T243" s="208"/>
      <c r="U243" s="208"/>
      <c r="V243" s="140"/>
      <c r="W243" s="209"/>
      <c r="X243" s="209"/>
      <c r="Y243" s="202"/>
      <c r="Z243" s="209"/>
      <c r="AA243" s="209"/>
      <c r="AB243" s="88"/>
      <c r="AC243" s="205"/>
      <c r="AD243" s="205"/>
      <c r="AE243" s="206"/>
      <c r="AF243" s="207"/>
      <c r="AG243" s="208"/>
      <c r="AH243" s="208"/>
      <c r="AI243" s="208"/>
      <c r="AJ243" s="205"/>
      <c r="AK243" s="205"/>
      <c r="AL243" s="206"/>
      <c r="AM243" s="207"/>
      <c r="AN243" s="208"/>
      <c r="AO243" s="208"/>
      <c r="AP243" s="208"/>
    </row>
    <row r="244" s="57" customFormat="true" ht="15.75" hidden="false" customHeight="false" outlineLevel="0" collapsed="false">
      <c r="A244" s="93" t="s">
        <v>217</v>
      </c>
      <c r="B244" s="94"/>
      <c r="C244" s="95"/>
      <c r="D244" s="96"/>
      <c r="E244" s="96"/>
      <c r="F244" s="96"/>
      <c r="G244" s="96"/>
      <c r="H244" s="94" t="n">
        <f aca="false">data_input!E249</f>
        <v>12865</v>
      </c>
      <c r="I244" s="94" t="n">
        <f aca="false">I246</f>
        <v>3505</v>
      </c>
      <c r="J244" s="210" t="n">
        <f aca="false">data_input!F249</f>
        <v>1</v>
      </c>
      <c r="K244" s="211" t="n">
        <v>1</v>
      </c>
      <c r="L244" s="94" t="n">
        <f aca="false">H244-I244</f>
        <v>9360</v>
      </c>
      <c r="M244" s="94" t="n">
        <f aca="false">M246</f>
        <v>12865</v>
      </c>
      <c r="N244" s="8" t="n">
        <f aca="false">H244-M244</f>
        <v>0</v>
      </c>
      <c r="O244" s="212" t="n">
        <f aca="false">O246</f>
        <v>1165.58714171606</v>
      </c>
      <c r="P244" s="212" t="n">
        <v>1165.58714171606</v>
      </c>
      <c r="Q244" s="213" t="n">
        <f aca="false">P244-O244</f>
        <v>0</v>
      </c>
      <c r="R244" s="214" t="n">
        <f aca="false">Q244/O244</f>
        <v>0</v>
      </c>
      <c r="S244" s="200" t="n">
        <f aca="false">IF(ABS(R244)&gt;0.04999,IF(ABS(R244)&lt;0.15,1,0),0)</f>
        <v>0</v>
      </c>
      <c r="T244" s="200" t="n">
        <f aca="false">IF(ABS(R244)&gt;0.14999,IF(ABS(R244)&lt;0.25,2,0),0)</f>
        <v>0</v>
      </c>
      <c r="U244" s="200" t="n">
        <f aca="false">IF(ABS(R244)&gt;0.25,3,0)</f>
        <v>0</v>
      </c>
      <c r="V244" s="140"/>
      <c r="W244" s="215" t="n">
        <f aca="false">data_input!G249</f>
        <v>4994.881</v>
      </c>
      <c r="X244" s="215" t="n">
        <f aca="false">X246</f>
        <v>2.56502451632418</v>
      </c>
      <c r="Y244" s="216" t="n">
        <f aca="false">Y246</f>
        <v>1</v>
      </c>
      <c r="Z244" s="215" t="n">
        <f aca="false">W244-X244</f>
        <v>4992.31597548368</v>
      </c>
      <c r="AA244" s="215" t="n">
        <f aca="false">AA246</f>
        <v>4994.881</v>
      </c>
      <c r="AB244" s="8" t="n">
        <f aca="false">W244-AA244</f>
        <v>0</v>
      </c>
      <c r="AC244" s="212" t="n">
        <f aca="false">AC246</f>
        <v>452.543262184365</v>
      </c>
      <c r="AD244" s="212" t="n">
        <v>452.543262184365</v>
      </c>
      <c r="AE244" s="213" t="n">
        <f aca="false">AD244-AC244</f>
        <v>0</v>
      </c>
      <c r="AF244" s="214" t="n">
        <f aca="false">AE244/AC244</f>
        <v>0</v>
      </c>
      <c r="AG244" s="200" t="n">
        <f aca="false">IF(ABS(AF244)&gt;0.04999,IF(ABS(AF244)&lt;0.15,1,0),0)</f>
        <v>0</v>
      </c>
      <c r="AH244" s="200" t="n">
        <f aca="false">IF(ABS(AF244)&gt;0.14999,IF(ABS(AF244)&lt;0.25,2,0),0)</f>
        <v>0</v>
      </c>
      <c r="AI244" s="200" t="n">
        <f aca="false">IF(ABS(AF244)&gt;0.25,3,0)</f>
        <v>0</v>
      </c>
      <c r="AJ244" s="212" t="n">
        <f aca="false">AJ246</f>
        <v>1618.13040390043</v>
      </c>
      <c r="AK244" s="212" t="n">
        <v>1618.13040390043</v>
      </c>
      <c r="AL244" s="213" t="n">
        <f aca="false">AK244-AJ244</f>
        <v>0</v>
      </c>
      <c r="AM244" s="214" t="n">
        <f aca="false">AL244/AJ244</f>
        <v>0</v>
      </c>
      <c r="AN244" s="200" t="n">
        <f aca="false">IF(ABS(AM244)&gt;0.04999,IF(ABS(AM244)&lt;0.15,1,0),0)</f>
        <v>0</v>
      </c>
      <c r="AO244" s="200" t="n">
        <f aca="false">IF(ABS(AM244)&gt;0.14999,IF(ABS(AM244)&lt;0.25,2,0),0)</f>
        <v>0</v>
      </c>
      <c r="AP244" s="200" t="n">
        <f aca="false">IF(ABS(AM244)&gt;0.25,3,0)</f>
        <v>0</v>
      </c>
    </row>
    <row r="245" s="57" customFormat="true" ht="12.75" hidden="false" customHeight="false" outlineLevel="0" collapsed="false">
      <c r="A245" s="108"/>
      <c r="B245" s="109"/>
      <c r="C245" s="110"/>
      <c r="D245" s="111"/>
      <c r="E245" s="111"/>
      <c r="F245" s="111"/>
      <c r="G245" s="111"/>
      <c r="H245" s="109"/>
      <c r="I245" s="109"/>
      <c r="J245" s="217"/>
      <c r="K245" s="218"/>
      <c r="L245" s="109"/>
      <c r="M245" s="109"/>
      <c r="N245" s="88"/>
      <c r="O245" s="219"/>
      <c r="P245" s="219"/>
      <c r="Q245" s="220"/>
      <c r="R245" s="221"/>
      <c r="S245" s="222"/>
      <c r="T245" s="222"/>
      <c r="U245" s="222"/>
      <c r="V245" s="140"/>
      <c r="W245" s="223"/>
      <c r="X245" s="223"/>
      <c r="Y245" s="224"/>
      <c r="Z245" s="223"/>
      <c r="AA245" s="223"/>
      <c r="AB245" s="88"/>
      <c r="AC245" s="219"/>
      <c r="AD245" s="219"/>
      <c r="AE245" s="220"/>
      <c r="AF245" s="221"/>
      <c r="AG245" s="222"/>
      <c r="AH245" s="222"/>
      <c r="AI245" s="222"/>
      <c r="AJ245" s="219"/>
      <c r="AK245" s="219"/>
      <c r="AL245" s="220"/>
      <c r="AM245" s="221"/>
      <c r="AN245" s="222"/>
      <c r="AO245" s="222"/>
      <c r="AP245" s="222"/>
    </row>
    <row r="246" s="57" customFormat="true" ht="15" hidden="false" customHeight="false" outlineLevel="0" collapsed="false">
      <c r="A246" s="121"/>
      <c r="B246" s="122" t="s">
        <v>218</v>
      </c>
      <c r="C246" s="123"/>
      <c r="D246" s="124" t="n">
        <v>717</v>
      </c>
      <c r="E246" s="124" t="n">
        <v>23518</v>
      </c>
      <c r="F246" s="124" t="n">
        <v>2</v>
      </c>
      <c r="G246" s="124"/>
      <c r="H246" s="122"/>
      <c r="I246" s="122" t="n">
        <f aca="false">I247</f>
        <v>3505</v>
      </c>
      <c r="J246" s="225" t="n">
        <f aca="false">I246/I244</f>
        <v>1</v>
      </c>
      <c r="K246" s="226" t="n">
        <v>1</v>
      </c>
      <c r="L246" s="122" t="n">
        <f aca="false">L247</f>
        <v>9360</v>
      </c>
      <c r="M246" s="122" t="n">
        <f aca="false">M247</f>
        <v>12865</v>
      </c>
      <c r="N246" s="8"/>
      <c r="O246" s="227" t="n">
        <f aca="false">O247</f>
        <v>1165.58714171606</v>
      </c>
      <c r="P246" s="227" t="n">
        <v>1165.58714171606</v>
      </c>
      <c r="Q246" s="228" t="n">
        <f aca="false">P246-O246</f>
        <v>0</v>
      </c>
      <c r="R246" s="229" t="n">
        <f aca="false">Q246/O246</f>
        <v>0</v>
      </c>
      <c r="S246" s="200" t="n">
        <f aca="false">IF(ABS(R246)&gt;0.04999,IF(ABS(R246)&lt;0.15,1,0),0)</f>
        <v>0</v>
      </c>
      <c r="T246" s="200" t="n">
        <f aca="false">IF(ABS(R246)&gt;0.14999,IF(ABS(R246)&lt;0.25,2,0),0)</f>
        <v>0</v>
      </c>
      <c r="U246" s="200" t="n">
        <f aca="false">IF(ABS(R246)&gt;0.25,3,0)</f>
        <v>0</v>
      </c>
      <c r="V246" s="140"/>
      <c r="W246" s="230"/>
      <c r="X246" s="230" t="n">
        <f aca="false">X247</f>
        <v>2.56502451632418</v>
      </c>
      <c r="Y246" s="231" t="n">
        <f aca="false">Y247</f>
        <v>1</v>
      </c>
      <c r="Z246" s="230" t="n">
        <f aca="false">Z247</f>
        <v>4992.31597548368</v>
      </c>
      <c r="AA246" s="230" t="n">
        <f aca="false">AA247</f>
        <v>4994.881</v>
      </c>
      <c r="AB246" s="8"/>
      <c r="AC246" s="227" t="n">
        <f aca="false">AC247</f>
        <v>452.543262184365</v>
      </c>
      <c r="AD246" s="227" t="n">
        <v>452.543262184365</v>
      </c>
      <c r="AE246" s="228" t="n">
        <f aca="false">AD246-AC246</f>
        <v>0</v>
      </c>
      <c r="AF246" s="229" t="n">
        <f aca="false">AE246/AC246</f>
        <v>0</v>
      </c>
      <c r="AG246" s="200" t="n">
        <f aca="false">IF(ABS(AF246)&gt;0.04999,IF(ABS(AF246)&lt;0.15,1,0),0)</f>
        <v>0</v>
      </c>
      <c r="AH246" s="200" t="n">
        <f aca="false">IF(ABS(AF246)&gt;0.14999,IF(ABS(AF246)&lt;0.25,2,0),0)</f>
        <v>0</v>
      </c>
      <c r="AI246" s="200" t="n">
        <f aca="false">IF(ABS(AF246)&gt;0.25,3,0)</f>
        <v>0</v>
      </c>
      <c r="AJ246" s="227" t="n">
        <f aca="false">AJ247</f>
        <v>1618.13040390043</v>
      </c>
      <c r="AK246" s="227" t="n">
        <v>1618.13040390043</v>
      </c>
      <c r="AL246" s="228" t="n">
        <f aca="false">AK246-AJ246</f>
        <v>0</v>
      </c>
      <c r="AM246" s="229" t="n">
        <f aca="false">AL246/AJ246</f>
        <v>0</v>
      </c>
      <c r="AN246" s="200" t="n">
        <f aca="false">IF(ABS(AM246)&gt;0.04999,IF(ABS(AM246)&lt;0.15,1,0),0)</f>
        <v>0</v>
      </c>
      <c r="AO246" s="200" t="n">
        <f aca="false">IF(ABS(AM246)&gt;0.14999,IF(ABS(AM246)&lt;0.25,2,0),0)</f>
        <v>0</v>
      </c>
      <c r="AP246" s="200" t="n">
        <f aca="false">IF(ABS(AM246)&gt;0.25,3,0)</f>
        <v>0</v>
      </c>
    </row>
    <row r="247" s="57" customFormat="true" ht="15" hidden="false" customHeight="false" outlineLevel="0" collapsed="false">
      <c r="B247" s="56"/>
      <c r="C247" s="121" t="s">
        <v>219</v>
      </c>
      <c r="D247" s="133"/>
      <c r="E247" s="133"/>
      <c r="F247" s="133"/>
      <c r="G247" s="133"/>
      <c r="H247" s="81" t="n">
        <f aca="false">data_input!E252</f>
        <v>3505</v>
      </c>
      <c r="I247" s="81" t="n">
        <f aca="false">H247</f>
        <v>3505</v>
      </c>
      <c r="J247" s="203" t="n">
        <f aca="false">I247/I244</f>
        <v>1</v>
      </c>
      <c r="K247" s="204" t="n">
        <v>1</v>
      </c>
      <c r="L247" s="81" t="n">
        <f aca="false">L244*J247</f>
        <v>9360</v>
      </c>
      <c r="M247" s="81" t="n">
        <f aca="false">L247+I247</f>
        <v>12865</v>
      </c>
      <c r="N247" s="88"/>
      <c r="O247" s="205" t="n">
        <f aca="false">M247*$O$2</f>
        <v>1165.58714171606</v>
      </c>
      <c r="P247" s="205" t="n">
        <v>1165.58714171606</v>
      </c>
      <c r="Q247" s="206" t="n">
        <f aca="false">P247-O247</f>
        <v>0</v>
      </c>
      <c r="R247" s="207" t="n">
        <f aca="false">Q247/O247</f>
        <v>0</v>
      </c>
      <c r="S247" s="200" t="n">
        <f aca="false">IF(ABS(R247)&gt;0.04999,IF(ABS(R247)&lt;0.15,1,0),0)</f>
        <v>0</v>
      </c>
      <c r="T247" s="200" t="n">
        <f aca="false">IF(ABS(R247)&gt;0.14999,IF(ABS(R247)&lt;0.25,2,0),0)</f>
        <v>0</v>
      </c>
      <c r="U247" s="200" t="n">
        <f aca="false">IF(ABS(R247)&gt;0.25,3,0)</f>
        <v>0</v>
      </c>
      <c r="V247" s="140"/>
      <c r="W247" s="209" t="n">
        <f aca="false">data_input!G252</f>
        <v>2.56502451632418</v>
      </c>
      <c r="X247" s="209" t="n">
        <f aca="false">W247</f>
        <v>2.56502451632418</v>
      </c>
      <c r="Y247" s="202" t="n">
        <f aca="false">M247/M244</f>
        <v>1</v>
      </c>
      <c r="Z247" s="209" t="n">
        <f aca="false">Z244*Y247</f>
        <v>4992.31597548368</v>
      </c>
      <c r="AA247" s="209" t="n">
        <f aca="false">Z247+X247</f>
        <v>4994.881</v>
      </c>
      <c r="AB247" s="88"/>
      <c r="AC247" s="205" t="n">
        <f aca="false">AA247*$AC$2</f>
        <v>452.543262184365</v>
      </c>
      <c r="AD247" s="205" t="n">
        <v>452.543262184365</v>
      </c>
      <c r="AE247" s="206" t="n">
        <f aca="false">AD247-AC247</f>
        <v>0</v>
      </c>
      <c r="AF247" s="207" t="n">
        <f aca="false">AE247/AC247</f>
        <v>0</v>
      </c>
      <c r="AG247" s="200" t="n">
        <f aca="false">IF(ABS(AF247)&gt;0.04999,IF(ABS(AF247)&lt;0.15,1,0),0)</f>
        <v>0</v>
      </c>
      <c r="AH247" s="200" t="n">
        <f aca="false">IF(ABS(AF247)&gt;0.14999,IF(ABS(AF247)&lt;0.25,2,0),0)</f>
        <v>0</v>
      </c>
      <c r="AI247" s="200" t="n">
        <f aca="false">IF(ABS(AF247)&gt;0.25,3,0)</f>
        <v>0</v>
      </c>
      <c r="AJ247" s="205" t="n">
        <f aca="false">O247+AC247</f>
        <v>1618.13040390043</v>
      </c>
      <c r="AK247" s="205" t="n">
        <v>1618.13040390043</v>
      </c>
      <c r="AL247" s="206" t="n">
        <f aca="false">AK247-AJ247</f>
        <v>0</v>
      </c>
      <c r="AM247" s="207" t="n">
        <f aca="false">AL247/AJ247</f>
        <v>0</v>
      </c>
      <c r="AN247" s="200" t="n">
        <f aca="false">IF(ABS(AM247)&gt;0.04999,IF(ABS(AM247)&lt;0.15,1,0),0)</f>
        <v>0</v>
      </c>
      <c r="AO247" s="200" t="n">
        <f aca="false">IF(ABS(AM247)&gt;0.14999,IF(ABS(AM247)&lt;0.25,2,0),0)</f>
        <v>0</v>
      </c>
      <c r="AP247" s="200" t="n">
        <f aca="false">IF(ABS(AM247)&gt;0.25,3,0)</f>
        <v>0</v>
      </c>
    </row>
    <row r="248" s="57" customFormat="true" ht="12.75" hidden="false" customHeight="false" outlineLevel="0" collapsed="false">
      <c r="B248" s="56"/>
      <c r="C248" s="121"/>
      <c r="D248" s="133"/>
      <c r="E248" s="133"/>
      <c r="F248" s="133"/>
      <c r="G248" s="133"/>
      <c r="H248" s="81"/>
      <c r="I248" s="81"/>
      <c r="J248" s="203"/>
      <c r="K248" s="204"/>
      <c r="L248" s="81"/>
      <c r="M248" s="81"/>
      <c r="N248" s="88"/>
      <c r="O248" s="205"/>
      <c r="P248" s="205"/>
      <c r="Q248" s="206"/>
      <c r="R248" s="207"/>
      <c r="S248" s="208"/>
      <c r="T248" s="208"/>
      <c r="U248" s="208"/>
      <c r="V248" s="140"/>
      <c r="W248" s="209"/>
      <c r="X248" s="209"/>
      <c r="Y248" s="202"/>
      <c r="Z248" s="209"/>
      <c r="AA248" s="209"/>
      <c r="AB248" s="88"/>
      <c r="AC248" s="205"/>
      <c r="AD248" s="205"/>
      <c r="AE248" s="206"/>
      <c r="AF248" s="207"/>
      <c r="AG248" s="208"/>
      <c r="AH248" s="208"/>
      <c r="AI248" s="208"/>
      <c r="AJ248" s="205"/>
      <c r="AK248" s="205"/>
      <c r="AL248" s="206"/>
      <c r="AM248" s="207"/>
      <c r="AN248" s="208"/>
      <c r="AO248" s="208"/>
      <c r="AP248" s="208"/>
    </row>
    <row r="249" s="57" customFormat="true" ht="15.75" hidden="false" customHeight="false" outlineLevel="0" collapsed="false">
      <c r="A249" s="93" t="s">
        <v>220</v>
      </c>
      <c r="B249" s="94"/>
      <c r="C249" s="95"/>
      <c r="D249" s="96"/>
      <c r="E249" s="96"/>
      <c r="F249" s="96"/>
      <c r="G249" s="96"/>
      <c r="H249" s="94" t="n">
        <f aca="false">data_input!E254</f>
        <v>10078</v>
      </c>
      <c r="I249" s="94" t="n">
        <f aca="false">I250+I252+I254</f>
        <v>3428</v>
      </c>
      <c r="J249" s="210" t="n">
        <f aca="false">data_input!F254</f>
        <v>1</v>
      </c>
      <c r="K249" s="211" t="n">
        <v>1</v>
      </c>
      <c r="L249" s="94" t="n">
        <f aca="false">H249-I249</f>
        <v>6650</v>
      </c>
      <c r="M249" s="94" t="n">
        <f aca="false">M250+M252+M254</f>
        <v>10078</v>
      </c>
      <c r="N249" s="8" t="n">
        <f aca="false">H249-M249</f>
        <v>0</v>
      </c>
      <c r="O249" s="212" t="n">
        <f aca="false">O250+O252+O254</f>
        <v>913.081011598481</v>
      </c>
      <c r="P249" s="212" t="n">
        <v>913.081011598481</v>
      </c>
      <c r="Q249" s="213" t="n">
        <f aca="false">P249-O249</f>
        <v>0</v>
      </c>
      <c r="R249" s="214" t="n">
        <f aca="false">Q249/O249</f>
        <v>0</v>
      </c>
      <c r="S249" s="200" t="n">
        <f aca="false">IF(ABS(R249)&gt;0.04999,IF(ABS(R249)&lt;0.15,1,0),0)</f>
        <v>0</v>
      </c>
      <c r="T249" s="200" t="n">
        <f aca="false">IF(ABS(R249)&gt;0.14999,IF(ABS(R249)&lt;0.25,2,0),0)</f>
        <v>0</v>
      </c>
      <c r="U249" s="200" t="n">
        <f aca="false">IF(ABS(R249)&gt;0.25,3,0)</f>
        <v>0</v>
      </c>
      <c r="V249" s="140"/>
      <c r="W249" s="215" t="n">
        <f aca="false">data_input!G254</f>
        <v>2048.067</v>
      </c>
      <c r="X249" s="215" t="n">
        <f aca="false">X250+X252+X254</f>
        <v>3.90426078005746</v>
      </c>
      <c r="Y249" s="216" t="n">
        <f aca="false">Y250+Y252+Y254</f>
        <v>1</v>
      </c>
      <c r="Z249" s="215" t="n">
        <f aca="false">W249-X249</f>
        <v>2044.16273921994</v>
      </c>
      <c r="AA249" s="215" t="n">
        <f aca="false">AA250+AA252+AA254</f>
        <v>2048.067</v>
      </c>
      <c r="AB249" s="8" t="n">
        <f aca="false">W249-AA249</f>
        <v>0</v>
      </c>
      <c r="AC249" s="212" t="n">
        <f aca="false">AC250+AC252+AC254</f>
        <v>185.55775830338</v>
      </c>
      <c r="AD249" s="212" t="n">
        <v>185.55775830338</v>
      </c>
      <c r="AE249" s="213" t="n">
        <f aca="false">AD249-AC249</f>
        <v>0</v>
      </c>
      <c r="AF249" s="214" t="n">
        <f aca="false">AE249/AC249</f>
        <v>0</v>
      </c>
      <c r="AG249" s="200" t="n">
        <f aca="false">IF(ABS(AF249)&gt;0.04999,IF(ABS(AF249)&lt;0.15,1,0),0)</f>
        <v>0</v>
      </c>
      <c r="AH249" s="200" t="n">
        <f aca="false">IF(ABS(AF249)&gt;0.14999,IF(ABS(AF249)&lt;0.25,2,0),0)</f>
        <v>0</v>
      </c>
      <c r="AI249" s="200" t="n">
        <f aca="false">IF(ABS(AF249)&gt;0.25,3,0)</f>
        <v>0</v>
      </c>
      <c r="AJ249" s="212" t="n">
        <f aca="false">AJ250+AJ252+AJ254</f>
        <v>1098.63876990186</v>
      </c>
      <c r="AK249" s="212" t="n">
        <v>1098.63876990186</v>
      </c>
      <c r="AL249" s="213" t="n">
        <f aca="false">AK249-AJ249</f>
        <v>0</v>
      </c>
      <c r="AM249" s="214" t="n">
        <f aca="false">AL249/AJ249</f>
        <v>0</v>
      </c>
      <c r="AN249" s="200" t="n">
        <f aca="false">IF(ABS(AM249)&gt;0.04999,IF(ABS(AM249)&lt;0.15,1,0),0)</f>
        <v>0</v>
      </c>
      <c r="AO249" s="200" t="n">
        <f aca="false">IF(ABS(AM249)&gt;0.14999,IF(ABS(AM249)&lt;0.25,2,0),0)</f>
        <v>0</v>
      </c>
      <c r="AP249" s="200" t="n">
        <f aca="false">IF(ABS(AM249)&gt;0.25,3,0)</f>
        <v>0</v>
      </c>
    </row>
    <row r="250" s="57" customFormat="true" ht="15" hidden="false" customHeight="false" outlineLevel="0" collapsed="false">
      <c r="A250" s="60"/>
      <c r="B250" s="122" t="s">
        <v>221</v>
      </c>
      <c r="C250" s="123"/>
      <c r="D250" s="124" t="n">
        <v>702</v>
      </c>
      <c r="E250" s="124" t="n">
        <v>23438</v>
      </c>
      <c r="F250" s="124" t="n">
        <v>1</v>
      </c>
      <c r="G250" s="124"/>
      <c r="H250" s="122"/>
      <c r="I250" s="122" t="n">
        <f aca="false">I251</f>
        <v>708</v>
      </c>
      <c r="J250" s="225" t="n">
        <f aca="false">I250/$I$249</f>
        <v>0.206534422403734</v>
      </c>
      <c r="K250" s="226" t="n">
        <v>0.314</v>
      </c>
      <c r="L250" s="122" t="n">
        <f aca="false">L251</f>
        <v>1373.45390898483</v>
      </c>
      <c r="M250" s="122" t="n">
        <f aca="false">M251</f>
        <v>2081.45390898483</v>
      </c>
      <c r="N250" s="88"/>
      <c r="O250" s="227" t="n">
        <f aca="false">O251</f>
        <v>188.582659338309</v>
      </c>
      <c r="P250" s="227" t="n">
        <v>253.330602950041</v>
      </c>
      <c r="Q250" s="228" t="n">
        <f aca="false">P250-O250</f>
        <v>64.7479436117316</v>
      </c>
      <c r="R250" s="229" t="n">
        <f aca="false">Q250/O250</f>
        <v>0.343339858706608</v>
      </c>
      <c r="S250" s="200" t="n">
        <f aca="false">IF(ABS(R250)&gt;0.04999,IF(ABS(R250)&lt;0.15,1,0),0)</f>
        <v>0</v>
      </c>
      <c r="T250" s="200" t="n">
        <f aca="false">IF(ABS(R250)&gt;0.14999,IF(ABS(R250)&lt;0.25,2,0),0)</f>
        <v>0</v>
      </c>
      <c r="U250" s="200" t="n">
        <f aca="false">IF(ABS(R250)&gt;0.25,3,0)</f>
        <v>3</v>
      </c>
      <c r="V250" s="140"/>
      <c r="W250" s="230"/>
      <c r="X250" s="230" t="n">
        <f aca="false">X251</f>
        <v>0.803932261963116</v>
      </c>
      <c r="Y250" s="231" t="n">
        <f aca="false">Y251</f>
        <v>0.206534422403734</v>
      </c>
      <c r="Z250" s="230" t="n">
        <f aca="false">Z251</f>
        <v>422.189970644026</v>
      </c>
      <c r="AA250" s="230" t="n">
        <f aca="false">AA251</f>
        <v>422.993902905989</v>
      </c>
      <c r="AB250" s="88"/>
      <c r="AC250" s="227" t="n">
        <f aca="false">AC251</f>
        <v>38.3238440926166</v>
      </c>
      <c r="AD250" s="227" t="n">
        <v>51.4569393270099</v>
      </c>
      <c r="AE250" s="228" t="n">
        <f aca="false">AD250-AC250</f>
        <v>13.1330952343933</v>
      </c>
      <c r="AF250" s="229" t="n">
        <f aca="false">AE250/AC250</f>
        <v>0.342687315047383</v>
      </c>
      <c r="AG250" s="200" t="n">
        <f aca="false">IF(ABS(AF250)&gt;0.04999,IF(ABS(AF250)&lt;0.15,1,0),0)</f>
        <v>0</v>
      </c>
      <c r="AH250" s="200" t="n">
        <f aca="false">IF(ABS(AF250)&gt;0.14999,IF(ABS(AF250)&lt;0.25,2,0),0)</f>
        <v>0</v>
      </c>
      <c r="AI250" s="200" t="n">
        <f aca="false">IF(ABS(AF250)&gt;0.25,3,0)</f>
        <v>3</v>
      </c>
      <c r="AJ250" s="227" t="n">
        <f aca="false">AJ251</f>
        <v>226.906503430926</v>
      </c>
      <c r="AK250" s="227" t="n">
        <v>304.787542277051</v>
      </c>
      <c r="AL250" s="228" t="n">
        <f aca="false">AK250-AJ250</f>
        <v>77.8810388461249</v>
      </c>
      <c r="AM250" s="229" t="n">
        <f aca="false">AL250/AJ250</f>
        <v>0.343229645993083</v>
      </c>
      <c r="AN250" s="200" t="n">
        <f aca="false">IF(ABS(AM250)&gt;0.04999,IF(ABS(AM250)&lt;0.15,1,0),0)</f>
        <v>0</v>
      </c>
      <c r="AO250" s="200" t="n">
        <f aca="false">IF(ABS(AM250)&gt;0.14999,IF(ABS(AM250)&lt;0.25,2,0),0)</f>
        <v>0</v>
      </c>
      <c r="AP250" s="200" t="n">
        <f aca="false">IF(ABS(AM250)&gt;0.25,3,0)</f>
        <v>3</v>
      </c>
    </row>
    <row r="251" s="57" customFormat="true" ht="15" hidden="false" customHeight="false" outlineLevel="0" collapsed="false">
      <c r="B251" s="56"/>
      <c r="C251" s="121" t="s">
        <v>222</v>
      </c>
      <c r="D251" s="133"/>
      <c r="E251" s="133"/>
      <c r="F251" s="133"/>
      <c r="G251" s="133"/>
      <c r="H251" s="81" t="n">
        <f aca="false">data_input!E257</f>
        <v>708</v>
      </c>
      <c r="I251" s="81" t="n">
        <f aca="false">H251</f>
        <v>708</v>
      </c>
      <c r="J251" s="203" t="n">
        <f aca="false">I251/$I$249</f>
        <v>0.206534422403734</v>
      </c>
      <c r="K251" s="204" t="n">
        <v>0.314</v>
      </c>
      <c r="L251" s="81" t="n">
        <f aca="false">L$249*J251</f>
        <v>1373.45390898483</v>
      </c>
      <c r="M251" s="81" t="n">
        <f aca="false">L251+I251</f>
        <v>2081.45390898483</v>
      </c>
      <c r="N251" s="139"/>
      <c r="O251" s="205" t="n">
        <f aca="false">M251*$O$2</f>
        <v>188.582659338309</v>
      </c>
      <c r="P251" s="205" t="n">
        <v>253.330602950041</v>
      </c>
      <c r="Q251" s="206" t="n">
        <f aca="false">P251-O251</f>
        <v>64.7479436117316</v>
      </c>
      <c r="R251" s="207" t="n">
        <f aca="false">Q251/O251</f>
        <v>0.343339858706608</v>
      </c>
      <c r="S251" s="200" t="n">
        <f aca="false">IF(ABS(R251)&gt;0.04999,IF(ABS(R251)&lt;0.15,1,0),0)</f>
        <v>0</v>
      </c>
      <c r="T251" s="200" t="n">
        <f aca="false">IF(ABS(R251)&gt;0.14999,IF(ABS(R251)&lt;0.25,2,0),0)</f>
        <v>0</v>
      </c>
      <c r="U251" s="200" t="n">
        <f aca="false">IF(ABS(R251)&gt;0.25,3,0)</f>
        <v>3</v>
      </c>
      <c r="V251" s="140"/>
      <c r="W251" s="209" t="n">
        <f aca="false">data_input!G257</f>
        <v>0.803932261963116</v>
      </c>
      <c r="X251" s="209" t="n">
        <f aca="false">W251</f>
        <v>0.803932261963116</v>
      </c>
      <c r="Y251" s="202" t="n">
        <f aca="false">M251/$M$249</f>
        <v>0.206534422403734</v>
      </c>
      <c r="Z251" s="209" t="n">
        <f aca="false">Z$249*Y251</f>
        <v>422.189970644026</v>
      </c>
      <c r="AA251" s="209" t="n">
        <f aca="false">Z251+X251</f>
        <v>422.993902905989</v>
      </c>
      <c r="AB251" s="139"/>
      <c r="AC251" s="205" t="n">
        <f aca="false">AA251*$AC$2</f>
        <v>38.3238440926166</v>
      </c>
      <c r="AD251" s="205" t="n">
        <v>51.4569393270099</v>
      </c>
      <c r="AE251" s="206" t="n">
        <f aca="false">AD251-AC251</f>
        <v>13.1330952343933</v>
      </c>
      <c r="AF251" s="207" t="n">
        <f aca="false">AE251/AC251</f>
        <v>0.342687315047383</v>
      </c>
      <c r="AG251" s="200" t="n">
        <f aca="false">IF(ABS(AF251)&gt;0.04999,IF(ABS(AF251)&lt;0.15,1,0),0)</f>
        <v>0</v>
      </c>
      <c r="AH251" s="200" t="n">
        <f aca="false">IF(ABS(AF251)&gt;0.14999,IF(ABS(AF251)&lt;0.25,2,0),0)</f>
        <v>0</v>
      </c>
      <c r="AI251" s="200" t="n">
        <f aca="false">IF(ABS(AF251)&gt;0.25,3,0)</f>
        <v>3</v>
      </c>
      <c r="AJ251" s="205" t="n">
        <f aca="false">O251+AC251</f>
        <v>226.906503430926</v>
      </c>
      <c r="AK251" s="205" t="n">
        <v>304.787542277051</v>
      </c>
      <c r="AL251" s="206" t="n">
        <f aca="false">AK251-AJ251</f>
        <v>77.8810388461249</v>
      </c>
      <c r="AM251" s="207" t="n">
        <f aca="false">AL251/AJ251</f>
        <v>0.343229645993083</v>
      </c>
      <c r="AN251" s="200" t="n">
        <f aca="false">IF(ABS(AM251)&gt;0.04999,IF(ABS(AM251)&lt;0.15,1,0),0)</f>
        <v>0</v>
      </c>
      <c r="AO251" s="200" t="n">
        <f aca="false">IF(ABS(AM251)&gt;0.14999,IF(ABS(AM251)&lt;0.25,2,0),0)</f>
        <v>0</v>
      </c>
      <c r="AP251" s="200" t="n">
        <f aca="false">IF(ABS(AM251)&gt;0.25,3,0)</f>
        <v>3</v>
      </c>
    </row>
    <row r="252" s="57" customFormat="true" ht="15" hidden="false" customHeight="false" outlineLevel="0" collapsed="false">
      <c r="A252" s="108"/>
      <c r="B252" s="122" t="s">
        <v>223</v>
      </c>
      <c r="C252" s="123"/>
      <c r="D252" s="124" t="n">
        <v>722</v>
      </c>
      <c r="E252" s="124" t="n">
        <v>35647</v>
      </c>
      <c r="F252" s="124" t="n">
        <v>1</v>
      </c>
      <c r="G252" s="124"/>
      <c r="H252" s="122"/>
      <c r="I252" s="122" t="n">
        <f aca="false">I253</f>
        <v>595</v>
      </c>
      <c r="J252" s="225" t="n">
        <f aca="false">I252/$I$249</f>
        <v>0.173570595099183</v>
      </c>
      <c r="K252" s="226" t="n">
        <v>0.224</v>
      </c>
      <c r="L252" s="122" t="n">
        <f aca="false">L253</f>
        <v>1154.24445740957</v>
      </c>
      <c r="M252" s="122" t="n">
        <f aca="false">M253</f>
        <v>1749.24445740957</v>
      </c>
      <c r="N252" s="88"/>
      <c r="O252" s="227" t="n">
        <f aca="false">O253</f>
        <v>158.484014556913</v>
      </c>
      <c r="P252" s="227" t="n">
        <v>188.867699620777</v>
      </c>
      <c r="Q252" s="228" t="n">
        <f aca="false">P252-O252</f>
        <v>30.3836850638648</v>
      </c>
      <c r="R252" s="229" t="n">
        <f aca="false">Q252/O252</f>
        <v>0.191714509181327</v>
      </c>
      <c r="S252" s="200" t="n">
        <f aca="false">IF(ABS(R252)&gt;0.04999,IF(ABS(R252)&lt;0.15,1,0),0)</f>
        <v>0</v>
      </c>
      <c r="T252" s="200" t="n">
        <f aca="false">IF(ABS(R252)&gt;0.14999,IF(ABS(R252)&lt;0.25,2,0),0)</f>
        <v>2</v>
      </c>
      <c r="U252" s="200" t="n">
        <f aca="false">IF(ABS(R252)&gt;0.25,3,0)</f>
        <v>0</v>
      </c>
      <c r="V252" s="140"/>
      <c r="W252" s="230"/>
      <c r="X252" s="230" t="n">
        <f aca="false">X253</f>
        <v>0.29883843748595</v>
      </c>
      <c r="Y252" s="231" t="n">
        <f aca="false">Y253</f>
        <v>0.173570595099183</v>
      </c>
      <c r="Z252" s="230" t="n">
        <f aca="false">Z253</f>
        <v>354.806543125982</v>
      </c>
      <c r="AA252" s="230" t="n">
        <f aca="false">AA253</f>
        <v>355.105381563468</v>
      </c>
      <c r="AB252" s="88"/>
      <c r="AC252" s="227" t="n">
        <f aca="false">AC253</f>
        <v>32.1730483252665</v>
      </c>
      <c r="AD252" s="227" t="n">
        <v>38.33589778823</v>
      </c>
      <c r="AE252" s="228" t="n">
        <f aca="false">AD252-AC252</f>
        <v>6.16284946296347</v>
      </c>
      <c r="AF252" s="229" t="n">
        <f aca="false">AE252/AC252</f>
        <v>0.191553172104105</v>
      </c>
      <c r="AG252" s="200" t="n">
        <f aca="false">IF(ABS(AF252)&gt;0.04999,IF(ABS(AF252)&lt;0.15,1,0),0)</f>
        <v>0</v>
      </c>
      <c r="AH252" s="200" t="n">
        <f aca="false">IF(ABS(AF252)&gt;0.14999,IF(ABS(AF252)&lt;0.25,2,0),0)</f>
        <v>2</v>
      </c>
      <c r="AI252" s="200" t="n">
        <f aca="false">IF(ABS(AF252)&gt;0.25,3,0)</f>
        <v>0</v>
      </c>
      <c r="AJ252" s="227" t="n">
        <f aca="false">AJ253</f>
        <v>190.657062882179</v>
      </c>
      <c r="AK252" s="227" t="n">
        <v>227.203597409007</v>
      </c>
      <c r="AL252" s="228" t="n">
        <f aca="false">AK252-AJ252</f>
        <v>36.5465345268283</v>
      </c>
      <c r="AM252" s="229" t="n">
        <f aca="false">AL252/AJ252</f>
        <v>0.191687283829674</v>
      </c>
      <c r="AN252" s="200" t="n">
        <f aca="false">IF(ABS(AM252)&gt;0.04999,IF(ABS(AM252)&lt;0.15,1,0),0)</f>
        <v>0</v>
      </c>
      <c r="AO252" s="200" t="n">
        <f aca="false">IF(ABS(AM252)&gt;0.14999,IF(ABS(AM252)&lt;0.25,2,0),0)</f>
        <v>2</v>
      </c>
      <c r="AP252" s="200" t="n">
        <f aca="false">IF(ABS(AM252)&gt;0.25,3,0)</f>
        <v>0</v>
      </c>
    </row>
    <row r="253" s="57" customFormat="true" ht="15" hidden="false" customHeight="false" outlineLevel="0" collapsed="false">
      <c r="B253" s="56"/>
      <c r="C253" s="121" t="s">
        <v>224</v>
      </c>
      <c r="D253" s="133"/>
      <c r="E253" s="133"/>
      <c r="F253" s="133"/>
      <c r="G253" s="133"/>
      <c r="H253" s="81" t="n">
        <f aca="false">data_input!E259</f>
        <v>595</v>
      </c>
      <c r="I253" s="81" t="n">
        <f aca="false">H253</f>
        <v>595</v>
      </c>
      <c r="J253" s="203" t="n">
        <f aca="false">I253/$I$249</f>
        <v>0.173570595099183</v>
      </c>
      <c r="K253" s="204" t="n">
        <v>0.224</v>
      </c>
      <c r="L253" s="81" t="n">
        <f aca="false">L$249*J253</f>
        <v>1154.24445740957</v>
      </c>
      <c r="M253" s="81" t="n">
        <f aca="false">L253+I253</f>
        <v>1749.24445740957</v>
      </c>
      <c r="N253" s="88"/>
      <c r="O253" s="205" t="n">
        <f aca="false">M253*$O$2</f>
        <v>158.484014556913</v>
      </c>
      <c r="P253" s="205" t="n">
        <v>188.867699620777</v>
      </c>
      <c r="Q253" s="206" t="n">
        <f aca="false">P253-O253</f>
        <v>30.3836850638648</v>
      </c>
      <c r="R253" s="207" t="n">
        <f aca="false">Q253/O253</f>
        <v>0.191714509181327</v>
      </c>
      <c r="S253" s="200" t="n">
        <f aca="false">IF(ABS(R253)&gt;0.04999,IF(ABS(R253)&lt;0.15,1,0),0)</f>
        <v>0</v>
      </c>
      <c r="T253" s="200" t="n">
        <f aca="false">IF(ABS(R253)&gt;0.14999,IF(ABS(R253)&lt;0.25,2,0),0)</f>
        <v>2</v>
      </c>
      <c r="U253" s="200" t="n">
        <f aca="false">IF(ABS(R253)&gt;0.25,3,0)</f>
        <v>0</v>
      </c>
      <c r="V253" s="140"/>
      <c r="W253" s="209" t="n">
        <f aca="false">data_input!G259</f>
        <v>0.29883843748595</v>
      </c>
      <c r="X253" s="209" t="n">
        <f aca="false">W253</f>
        <v>0.29883843748595</v>
      </c>
      <c r="Y253" s="202" t="n">
        <f aca="false">M253/$M$249</f>
        <v>0.173570595099183</v>
      </c>
      <c r="Z253" s="209" t="n">
        <f aca="false">Z$249*Y253</f>
        <v>354.806543125982</v>
      </c>
      <c r="AA253" s="209" t="n">
        <f aca="false">Z253+X253</f>
        <v>355.105381563468</v>
      </c>
      <c r="AB253" s="88"/>
      <c r="AC253" s="205" t="n">
        <f aca="false">AA253*$AC$2</f>
        <v>32.1730483252665</v>
      </c>
      <c r="AD253" s="205" t="n">
        <v>38.33589778823</v>
      </c>
      <c r="AE253" s="206" t="n">
        <f aca="false">AD253-AC253</f>
        <v>6.16284946296347</v>
      </c>
      <c r="AF253" s="207" t="n">
        <f aca="false">AE253/AC253</f>
        <v>0.191553172104105</v>
      </c>
      <c r="AG253" s="200" t="n">
        <f aca="false">IF(ABS(AF253)&gt;0.04999,IF(ABS(AF253)&lt;0.15,1,0),0)</f>
        <v>0</v>
      </c>
      <c r="AH253" s="200" t="n">
        <f aca="false">IF(ABS(AF253)&gt;0.14999,IF(ABS(AF253)&lt;0.25,2,0),0)</f>
        <v>2</v>
      </c>
      <c r="AI253" s="200" t="n">
        <f aca="false">IF(ABS(AF253)&gt;0.25,3,0)</f>
        <v>0</v>
      </c>
      <c r="AJ253" s="205" t="n">
        <f aca="false">O253+AC253</f>
        <v>190.657062882179</v>
      </c>
      <c r="AK253" s="205" t="n">
        <v>227.203597409007</v>
      </c>
      <c r="AL253" s="206" t="n">
        <f aca="false">AK253-AJ253</f>
        <v>36.5465345268283</v>
      </c>
      <c r="AM253" s="207" t="n">
        <f aca="false">AL253/AJ253</f>
        <v>0.191687283829674</v>
      </c>
      <c r="AN253" s="200" t="n">
        <f aca="false">IF(ABS(AM253)&gt;0.04999,IF(ABS(AM253)&lt;0.15,1,0),0)</f>
        <v>0</v>
      </c>
      <c r="AO253" s="200" t="n">
        <f aca="false">IF(ABS(AM253)&gt;0.14999,IF(ABS(AM253)&lt;0.25,2,0),0)</f>
        <v>2</v>
      </c>
      <c r="AP253" s="200" t="n">
        <f aca="false">IF(ABS(AM253)&gt;0.25,3,0)</f>
        <v>0</v>
      </c>
    </row>
    <row r="254" s="57" customFormat="true" ht="15" hidden="false" customHeight="false" outlineLevel="0" collapsed="false">
      <c r="B254" s="122" t="s">
        <v>225</v>
      </c>
      <c r="C254" s="123"/>
      <c r="D254" s="124" t="n">
        <v>766</v>
      </c>
      <c r="E254" s="124" t="s">
        <v>226</v>
      </c>
      <c r="F254" s="124" t="n">
        <v>1</v>
      </c>
      <c r="G254" s="124"/>
      <c r="H254" s="122"/>
      <c r="I254" s="122" t="n">
        <f aca="false">I255</f>
        <v>2125</v>
      </c>
      <c r="J254" s="225" t="n">
        <f aca="false">I254/$I$249</f>
        <v>0.619894982497083</v>
      </c>
      <c r="K254" s="226" t="n">
        <v>0.462</v>
      </c>
      <c r="L254" s="122" t="n">
        <f aca="false">L255</f>
        <v>4122.3016336056</v>
      </c>
      <c r="M254" s="122" t="n">
        <f aca="false">M255</f>
        <v>6247.3016336056</v>
      </c>
      <c r="N254" s="88"/>
      <c r="O254" s="227" t="n">
        <f aca="false">O255</f>
        <v>566.014337703259</v>
      </c>
      <c r="P254" s="227" t="n">
        <v>470.882709027663</v>
      </c>
      <c r="Q254" s="228" t="n">
        <f aca="false">P254-O254</f>
        <v>-95.1316286755963</v>
      </c>
      <c r="R254" s="229" t="n">
        <f aca="false">Q254/O254</f>
        <v>-0.168072824906903</v>
      </c>
      <c r="S254" s="200" t="n">
        <f aca="false">IF(ABS(R254)&gt;0.04999,IF(ABS(R254)&lt;0.15,1,0),0)</f>
        <v>0</v>
      </c>
      <c r="T254" s="200" t="n">
        <f aca="false">IF(ABS(R254)&gt;0.14999,IF(ABS(R254)&lt;0.25,2,0),0)</f>
        <v>2</v>
      </c>
      <c r="U254" s="200" t="n">
        <f aca="false">IF(ABS(R254)&gt;0.25,3,0)</f>
        <v>0</v>
      </c>
      <c r="V254" s="140"/>
      <c r="W254" s="230"/>
      <c r="X254" s="230" t="n">
        <f aca="false">X255</f>
        <v>2.8014900806084</v>
      </c>
      <c r="Y254" s="231" t="n">
        <f aca="false">Y255</f>
        <v>0.619894982497083</v>
      </c>
      <c r="Z254" s="230" t="n">
        <f aca="false">Z255</f>
        <v>1267.16622544994</v>
      </c>
      <c r="AA254" s="230" t="n">
        <f aca="false">AA255</f>
        <v>1269.96771553054</v>
      </c>
      <c r="AB254" s="88"/>
      <c r="AC254" s="227" t="n">
        <f aca="false">AC255</f>
        <v>115.060865885497</v>
      </c>
      <c r="AD254" s="227" t="n">
        <v>95.7649211881404</v>
      </c>
      <c r="AE254" s="228" t="n">
        <f aca="false">AD254-AC254</f>
        <v>-19.2959446973568</v>
      </c>
      <c r="AF254" s="229" t="n">
        <f aca="false">AE254/AC254</f>
        <v>-0.167702064023741</v>
      </c>
      <c r="AG254" s="200" t="n">
        <f aca="false">IF(ABS(AF254)&gt;0.04999,IF(ABS(AF254)&lt;0.15,1,0),0)</f>
        <v>0</v>
      </c>
      <c r="AH254" s="200" t="n">
        <f aca="false">IF(ABS(AF254)&gt;0.14999,IF(ABS(AF254)&lt;0.25,2,0),0)</f>
        <v>2</v>
      </c>
      <c r="AI254" s="200" t="n">
        <f aca="false">IF(ABS(AF254)&gt;0.25,3,0)</f>
        <v>0</v>
      </c>
      <c r="AJ254" s="227" t="n">
        <f aca="false">AJ255</f>
        <v>681.075203588756</v>
      </c>
      <c r="AK254" s="227" t="n">
        <v>566.647630215803</v>
      </c>
      <c r="AL254" s="228" t="n">
        <f aca="false">AK254-AJ254</f>
        <v>-114.427573372953</v>
      </c>
      <c r="AM254" s="229" t="n">
        <f aca="false">AL254/AJ254</f>
        <v>-0.168010188551874</v>
      </c>
      <c r="AN254" s="200" t="n">
        <f aca="false">IF(ABS(AM254)&gt;0.04999,IF(ABS(AM254)&lt;0.15,1,0),0)</f>
        <v>0</v>
      </c>
      <c r="AO254" s="200" t="n">
        <f aca="false">IF(ABS(AM254)&gt;0.14999,IF(ABS(AM254)&lt;0.25,2,0),0)</f>
        <v>2</v>
      </c>
      <c r="AP254" s="200" t="n">
        <f aca="false">IF(ABS(AM254)&gt;0.25,3,0)</f>
        <v>0</v>
      </c>
    </row>
    <row r="255" s="57" customFormat="true" ht="15" hidden="false" customHeight="false" outlineLevel="0" collapsed="false">
      <c r="A255" s="121"/>
      <c r="B255" s="56"/>
      <c r="C255" s="121" t="s">
        <v>227</v>
      </c>
      <c r="D255" s="133"/>
      <c r="E255" s="133"/>
      <c r="F255" s="133"/>
      <c r="G255" s="133"/>
      <c r="H255" s="81" t="n">
        <f aca="false">data_input!E261</f>
        <v>2125</v>
      </c>
      <c r="I255" s="81" t="n">
        <f aca="false">H255</f>
        <v>2125</v>
      </c>
      <c r="J255" s="203" t="n">
        <f aca="false">I255/$I$249</f>
        <v>0.619894982497083</v>
      </c>
      <c r="K255" s="204" t="n">
        <v>0.462</v>
      </c>
      <c r="L255" s="81" t="n">
        <f aca="false">L$249*J255</f>
        <v>4122.3016336056</v>
      </c>
      <c r="M255" s="81" t="n">
        <f aca="false">L255+I255</f>
        <v>6247.3016336056</v>
      </c>
      <c r="N255" s="88"/>
      <c r="O255" s="205" t="n">
        <f aca="false">M255*$O$2</f>
        <v>566.014337703259</v>
      </c>
      <c r="P255" s="205" t="n">
        <v>470.882709027663</v>
      </c>
      <c r="Q255" s="206" t="n">
        <f aca="false">P255-O255</f>
        <v>-95.1316286755963</v>
      </c>
      <c r="R255" s="207" t="n">
        <f aca="false">Q255/O255</f>
        <v>-0.168072824906903</v>
      </c>
      <c r="S255" s="200" t="n">
        <f aca="false">IF(ABS(R255)&gt;0.04999,IF(ABS(R255)&lt;0.15,1,0),0)</f>
        <v>0</v>
      </c>
      <c r="T255" s="200" t="n">
        <f aca="false">IF(ABS(R255)&gt;0.14999,IF(ABS(R255)&lt;0.25,2,0),0)</f>
        <v>2</v>
      </c>
      <c r="U255" s="200" t="n">
        <f aca="false">IF(ABS(R255)&gt;0.25,3,0)</f>
        <v>0</v>
      </c>
      <c r="V255" s="140"/>
      <c r="W255" s="209" t="n">
        <f aca="false">data_input!G261</f>
        <v>2.8014900806084</v>
      </c>
      <c r="X255" s="209" t="n">
        <f aca="false">W255</f>
        <v>2.8014900806084</v>
      </c>
      <c r="Y255" s="202" t="n">
        <f aca="false">M255/$M$249</f>
        <v>0.619894982497083</v>
      </c>
      <c r="Z255" s="209" t="n">
        <f aca="false">Z$249*Y255</f>
        <v>1267.16622544994</v>
      </c>
      <c r="AA255" s="209" t="n">
        <f aca="false">Z255+X255</f>
        <v>1269.96771553054</v>
      </c>
      <c r="AB255" s="88"/>
      <c r="AC255" s="205" t="n">
        <f aca="false">AA255*$AC$2</f>
        <v>115.060865885497</v>
      </c>
      <c r="AD255" s="205" t="n">
        <v>95.7649211881404</v>
      </c>
      <c r="AE255" s="206" t="n">
        <f aca="false">AD255-AC255</f>
        <v>-19.2959446973568</v>
      </c>
      <c r="AF255" s="207" t="n">
        <f aca="false">AE255/AC255</f>
        <v>-0.167702064023741</v>
      </c>
      <c r="AG255" s="200" t="n">
        <f aca="false">IF(ABS(AF255)&gt;0.04999,IF(ABS(AF255)&lt;0.15,1,0),0)</f>
        <v>0</v>
      </c>
      <c r="AH255" s="200" t="n">
        <f aca="false">IF(ABS(AF255)&gt;0.14999,IF(ABS(AF255)&lt;0.25,2,0),0)</f>
        <v>2</v>
      </c>
      <c r="AI255" s="200" t="n">
        <f aca="false">IF(ABS(AF255)&gt;0.25,3,0)</f>
        <v>0</v>
      </c>
      <c r="AJ255" s="205" t="n">
        <f aca="false">O255+AC255</f>
        <v>681.075203588756</v>
      </c>
      <c r="AK255" s="205" t="n">
        <v>566.647630215803</v>
      </c>
      <c r="AL255" s="206" t="n">
        <f aca="false">AK255-AJ255</f>
        <v>-114.427573372953</v>
      </c>
      <c r="AM255" s="207" t="n">
        <f aca="false">AL255/AJ255</f>
        <v>-0.168010188551874</v>
      </c>
      <c r="AN255" s="200" t="n">
        <f aca="false">IF(ABS(AM255)&gt;0.04999,IF(ABS(AM255)&lt;0.15,1,0),0)</f>
        <v>0</v>
      </c>
      <c r="AO255" s="200" t="n">
        <f aca="false">IF(ABS(AM255)&gt;0.14999,IF(ABS(AM255)&lt;0.25,2,0),0)</f>
        <v>2</v>
      </c>
      <c r="AP255" s="200" t="n">
        <f aca="false">IF(ABS(AM255)&gt;0.25,3,0)</f>
        <v>0</v>
      </c>
    </row>
    <row r="256" s="57" customFormat="true" ht="12.75" hidden="false" customHeight="false" outlineLevel="0" collapsed="false">
      <c r="B256" s="56"/>
      <c r="C256" s="121"/>
      <c r="D256" s="133"/>
      <c r="E256" s="133"/>
      <c r="F256" s="133"/>
      <c r="G256" s="133"/>
      <c r="H256" s="81"/>
      <c r="I256" s="81"/>
      <c r="J256" s="203"/>
      <c r="K256" s="204"/>
      <c r="L256" s="81"/>
      <c r="M256" s="81"/>
      <c r="N256" s="88"/>
      <c r="O256" s="205"/>
      <c r="P256" s="205"/>
      <c r="Q256" s="206"/>
      <c r="R256" s="207"/>
      <c r="S256" s="208"/>
      <c r="T256" s="208"/>
      <c r="U256" s="208"/>
      <c r="V256" s="140"/>
      <c r="W256" s="209"/>
      <c r="X256" s="209"/>
      <c r="Y256" s="202"/>
      <c r="Z256" s="209"/>
      <c r="AA256" s="209"/>
      <c r="AB256" s="88"/>
      <c r="AC256" s="205"/>
      <c r="AD256" s="205"/>
      <c r="AE256" s="206"/>
      <c r="AF256" s="207"/>
      <c r="AG256" s="208"/>
      <c r="AH256" s="208"/>
      <c r="AI256" s="208"/>
      <c r="AJ256" s="205"/>
      <c r="AK256" s="205"/>
      <c r="AL256" s="206"/>
      <c r="AM256" s="207"/>
      <c r="AN256" s="208"/>
      <c r="AO256" s="208"/>
      <c r="AP256" s="208"/>
    </row>
    <row r="257" s="141" customFormat="true" ht="15.75" hidden="false" customHeight="false" outlineLevel="0" collapsed="false">
      <c r="A257" s="93" t="s">
        <v>228</v>
      </c>
      <c r="B257" s="94"/>
      <c r="C257" s="95"/>
      <c r="D257" s="96"/>
      <c r="E257" s="96"/>
      <c r="F257" s="96"/>
      <c r="G257" s="96"/>
      <c r="H257" s="94" t="n">
        <f aca="false">data_input!E263</f>
        <v>11586</v>
      </c>
      <c r="I257" s="94" t="n">
        <f aca="false">I259+I261+I263+I265</f>
        <v>6557</v>
      </c>
      <c r="J257" s="210" t="n">
        <f aca="false">data_input!F263</f>
        <v>1</v>
      </c>
      <c r="K257" s="211" t="n">
        <v>1</v>
      </c>
      <c r="L257" s="94" t="n">
        <f aca="false">H257-I257</f>
        <v>5029</v>
      </c>
      <c r="M257" s="94" t="n">
        <f aca="false">M259+M261+M263+M265</f>
        <v>11586</v>
      </c>
      <c r="N257" s="8" t="n">
        <f aca="false">H257-M257</f>
        <v>0</v>
      </c>
      <c r="O257" s="212" t="n">
        <f aca="false">O259+O261+O263+O265</f>
        <v>1049.70793812066</v>
      </c>
      <c r="P257" s="212" t="n">
        <v>1049.70793812066</v>
      </c>
      <c r="Q257" s="213" t="n">
        <f aca="false">P257-O257</f>
        <v>0</v>
      </c>
      <c r="R257" s="214" t="n">
        <f aca="false">Q257/O257</f>
        <v>0</v>
      </c>
      <c r="S257" s="200" t="n">
        <f aca="false">IF(ABS(R257)&gt;0.04999,IF(ABS(R257)&lt;0.15,1,0),0)</f>
        <v>0</v>
      </c>
      <c r="T257" s="200" t="n">
        <f aca="false">IF(ABS(R257)&gt;0.14999,IF(ABS(R257)&lt;0.25,2,0),0)</f>
        <v>0</v>
      </c>
      <c r="U257" s="200" t="n">
        <f aca="false">IF(ABS(R257)&gt;0.25,3,0)</f>
        <v>0</v>
      </c>
      <c r="V257" s="140"/>
      <c r="W257" s="215" t="n">
        <f aca="false">data_input!G263</f>
        <v>4339.317</v>
      </c>
      <c r="X257" s="215" t="n">
        <f aca="false">X259+X261+X263+X265</f>
        <v>6.82100042447998</v>
      </c>
      <c r="Y257" s="216" t="n">
        <f aca="false">Y259+Y261+Y263+Y265</f>
        <v>1</v>
      </c>
      <c r="Z257" s="215" t="n">
        <f aca="false">W257-X257</f>
        <v>4332.49599957552</v>
      </c>
      <c r="AA257" s="215" t="n">
        <f aca="false">AA259+AA261+AA263+AA265</f>
        <v>4339.317</v>
      </c>
      <c r="AB257" s="8" t="n">
        <f aca="false">W257-AA257</f>
        <v>0</v>
      </c>
      <c r="AC257" s="212" t="n">
        <f aca="false">AC259+AC261+AC263+AC265</f>
        <v>393.148239333844</v>
      </c>
      <c r="AD257" s="212" t="n">
        <v>393.148239333845</v>
      </c>
      <c r="AE257" s="213" t="n">
        <f aca="false">AD257-AC257</f>
        <v>0</v>
      </c>
      <c r="AF257" s="214" t="n">
        <f aca="false">AE257/AC257</f>
        <v>0</v>
      </c>
      <c r="AG257" s="200" t="n">
        <f aca="false">IF(ABS(AF257)&gt;0.04999,IF(ABS(AF257)&lt;0.15,1,0),0)</f>
        <v>0</v>
      </c>
      <c r="AH257" s="200" t="n">
        <f aca="false">IF(ABS(AF257)&gt;0.14999,IF(ABS(AF257)&lt;0.25,2,0),0)</f>
        <v>0</v>
      </c>
      <c r="AI257" s="200" t="n">
        <f aca="false">IF(ABS(AF257)&gt;0.25,3,0)</f>
        <v>0</v>
      </c>
      <c r="AJ257" s="212" t="n">
        <f aca="false">AJ259+AJ261+AJ263+AJ265</f>
        <v>1442.8561774545</v>
      </c>
      <c r="AK257" s="212" t="n">
        <v>1442.8561774545</v>
      </c>
      <c r="AL257" s="213" t="n">
        <f aca="false">AK257-AJ257</f>
        <v>0</v>
      </c>
      <c r="AM257" s="214" t="n">
        <f aca="false">AL257/AJ257</f>
        <v>0</v>
      </c>
      <c r="AN257" s="200" t="n">
        <f aca="false">IF(ABS(AM257)&gt;0.04999,IF(ABS(AM257)&lt;0.15,1,0),0)</f>
        <v>0</v>
      </c>
      <c r="AO257" s="200" t="n">
        <f aca="false">IF(ABS(AM257)&gt;0.14999,IF(ABS(AM257)&lt;0.25,2,0),0)</f>
        <v>0</v>
      </c>
      <c r="AP257" s="200" t="n">
        <f aca="false">IF(ABS(AM257)&gt;0.25,3,0)</f>
        <v>0</v>
      </c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</row>
    <row r="258" s="141" customFormat="true" ht="12.75" hidden="false" customHeight="false" outlineLevel="0" collapsed="false">
      <c r="A258" s="108"/>
      <c r="B258" s="109"/>
      <c r="C258" s="110"/>
      <c r="D258" s="111"/>
      <c r="E258" s="111"/>
      <c r="F258" s="111"/>
      <c r="G258" s="111"/>
      <c r="H258" s="109"/>
      <c r="I258" s="109"/>
      <c r="J258" s="217"/>
      <c r="K258" s="218"/>
      <c r="L258" s="109"/>
      <c r="M258" s="109"/>
      <c r="N258" s="88"/>
      <c r="O258" s="219"/>
      <c r="P258" s="219"/>
      <c r="Q258" s="220"/>
      <c r="R258" s="221"/>
      <c r="S258" s="222"/>
      <c r="T258" s="222"/>
      <c r="U258" s="222"/>
      <c r="V258" s="140"/>
      <c r="W258" s="223"/>
      <c r="X258" s="223"/>
      <c r="Y258" s="224"/>
      <c r="Z258" s="223"/>
      <c r="AA258" s="223"/>
      <c r="AB258" s="88"/>
      <c r="AC258" s="219"/>
      <c r="AD258" s="219"/>
      <c r="AE258" s="220"/>
      <c r="AF258" s="221"/>
      <c r="AG258" s="222"/>
      <c r="AH258" s="222"/>
      <c r="AI258" s="222"/>
      <c r="AJ258" s="219"/>
      <c r="AK258" s="219"/>
      <c r="AL258" s="220"/>
      <c r="AM258" s="221"/>
      <c r="AN258" s="222"/>
      <c r="AO258" s="222"/>
      <c r="AP258" s="222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</row>
    <row r="259" s="141" customFormat="true" ht="15" hidden="false" customHeight="false" outlineLevel="0" collapsed="false">
      <c r="A259" s="60"/>
      <c r="B259" s="122" t="s">
        <v>229</v>
      </c>
      <c r="C259" s="123"/>
      <c r="D259" s="124" t="n">
        <v>942</v>
      </c>
      <c r="E259" s="124" t="s">
        <v>230</v>
      </c>
      <c r="F259" s="124" t="n">
        <v>1</v>
      </c>
      <c r="G259" s="124"/>
      <c r="H259" s="122"/>
      <c r="I259" s="122" t="n">
        <f aca="false">I260</f>
        <v>255</v>
      </c>
      <c r="J259" s="225" t="n">
        <f aca="false">I259/$I$257</f>
        <v>0.0388897361598292</v>
      </c>
      <c r="K259" s="226" t="n">
        <v>0.06</v>
      </c>
      <c r="L259" s="122" t="n">
        <f aca="false">L260</f>
        <v>195.576483147781</v>
      </c>
      <c r="M259" s="122" t="n">
        <f aca="false">M260</f>
        <v>450.576483147781</v>
      </c>
      <c r="N259" s="88"/>
      <c r="O259" s="227" t="n">
        <f aca="false">O260</f>
        <v>40.8228647583907</v>
      </c>
      <c r="P259" s="227" t="n">
        <v>50.4414290928099</v>
      </c>
      <c r="Q259" s="228" t="n">
        <f aca="false">P259-O259</f>
        <v>9.61856433441918</v>
      </c>
      <c r="R259" s="229" t="n">
        <f aca="false">Q259/O259</f>
        <v>0.23561708349834</v>
      </c>
      <c r="S259" s="200" t="n">
        <f aca="false">IF(ABS(R259)&gt;0.04999,IF(ABS(R259)&lt;0.15,1,0),0)</f>
        <v>0</v>
      </c>
      <c r="T259" s="200" t="n">
        <f aca="false">IF(ABS(R259)&gt;0.14999,IF(ABS(R259)&lt;0.25,2,0),0)</f>
        <v>2</v>
      </c>
      <c r="U259" s="200" t="n">
        <f aca="false">IF(ABS(R259)&gt;0.25,3,0)</f>
        <v>0</v>
      </c>
      <c r="V259" s="140"/>
      <c r="W259" s="230"/>
      <c r="X259" s="230" t="n">
        <f aca="false">X260</f>
        <v>0.761238243577968</v>
      </c>
      <c r="Y259" s="231" t="n">
        <f aca="false">Y260</f>
        <v>0.0388897361598292</v>
      </c>
      <c r="Z259" s="230" t="n">
        <f aca="false">Z260</f>
        <v>168.489626337007</v>
      </c>
      <c r="AA259" s="230" t="n">
        <f aca="false">AA260</f>
        <v>169.250864580585</v>
      </c>
      <c r="AB259" s="88"/>
      <c r="AC259" s="227" t="n">
        <f aca="false">AC260</f>
        <v>15.334367001901</v>
      </c>
      <c r="AD259" s="227" t="n">
        <v>18.9311554966819</v>
      </c>
      <c r="AE259" s="228" t="n">
        <f aca="false">AD259-AC259</f>
        <v>3.59678849478085</v>
      </c>
      <c r="AF259" s="229" t="n">
        <f aca="false">AE259/AC259</f>
        <v>0.234557350449154</v>
      </c>
      <c r="AG259" s="200" t="n">
        <f aca="false">IF(ABS(AF259)&gt;0.04999,IF(ABS(AF259)&lt;0.15,1,0),0)</f>
        <v>0</v>
      </c>
      <c r="AH259" s="200" t="n">
        <f aca="false">IF(ABS(AF259)&gt;0.14999,IF(ABS(AF259)&lt;0.25,2,0),0)</f>
        <v>2</v>
      </c>
      <c r="AI259" s="200" t="n">
        <f aca="false">IF(ABS(AF259)&gt;0.25,3,0)</f>
        <v>0</v>
      </c>
      <c r="AJ259" s="227" t="n">
        <f aca="false">AJ260</f>
        <v>56.1572317602917</v>
      </c>
      <c r="AK259" s="227" t="n">
        <v>69.3725845894918</v>
      </c>
      <c r="AL259" s="228" t="n">
        <f aca="false">AK259-AJ259</f>
        <v>13.2153528292</v>
      </c>
      <c r="AM259" s="229" t="n">
        <f aca="false">AL259/AJ259</f>
        <v>0.235327711408746</v>
      </c>
      <c r="AN259" s="200" t="n">
        <f aca="false">IF(ABS(AM259)&gt;0.04999,IF(ABS(AM259)&lt;0.15,1,0),0)</f>
        <v>0</v>
      </c>
      <c r="AO259" s="200" t="n">
        <f aca="false">IF(ABS(AM259)&gt;0.14999,IF(ABS(AM259)&lt;0.25,2,0),0)</f>
        <v>2</v>
      </c>
      <c r="AP259" s="200" t="n">
        <f aca="false">IF(ABS(AM259)&gt;0.25,3,0)</f>
        <v>0</v>
      </c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</row>
    <row r="260" s="141" customFormat="true" ht="15" hidden="false" customHeight="false" outlineLevel="0" collapsed="false">
      <c r="A260" s="57"/>
      <c r="B260" s="56"/>
      <c r="C260" s="121" t="s">
        <v>231</v>
      </c>
      <c r="D260" s="133"/>
      <c r="E260" s="133"/>
      <c r="F260" s="133"/>
      <c r="G260" s="133"/>
      <c r="H260" s="81" t="n">
        <f aca="false">data_input!E266</f>
        <v>255</v>
      </c>
      <c r="I260" s="81" t="n">
        <f aca="false">H260</f>
        <v>255</v>
      </c>
      <c r="J260" s="203" t="n">
        <f aca="false">I260/$I$257</f>
        <v>0.0388897361598292</v>
      </c>
      <c r="K260" s="204" t="n">
        <v>0.06</v>
      </c>
      <c r="L260" s="81" t="n">
        <f aca="false">L$257*J260</f>
        <v>195.576483147781</v>
      </c>
      <c r="M260" s="81" t="n">
        <f aca="false">L260+I260</f>
        <v>450.576483147781</v>
      </c>
      <c r="N260" s="88"/>
      <c r="O260" s="205" t="n">
        <f aca="false">M260*$O$2</f>
        <v>40.8228647583907</v>
      </c>
      <c r="P260" s="205" t="n">
        <v>50.4414290928099</v>
      </c>
      <c r="Q260" s="206" t="n">
        <f aca="false">P260-O260</f>
        <v>9.61856433441918</v>
      </c>
      <c r="R260" s="207" t="n">
        <f aca="false">Q260/O260</f>
        <v>0.23561708349834</v>
      </c>
      <c r="S260" s="200" t="n">
        <f aca="false">IF(ABS(R260)&gt;0.04999,IF(ABS(R260)&lt;0.15,1,0),0)</f>
        <v>0</v>
      </c>
      <c r="T260" s="200" t="n">
        <f aca="false">IF(ABS(R260)&gt;0.14999,IF(ABS(R260)&lt;0.25,2,0),0)</f>
        <v>2</v>
      </c>
      <c r="U260" s="200" t="n">
        <f aca="false">IF(ABS(R260)&gt;0.25,3,0)</f>
        <v>0</v>
      </c>
      <c r="V260" s="140"/>
      <c r="W260" s="209" t="n">
        <f aca="false">data_input!G266</f>
        <v>0.761238243577968</v>
      </c>
      <c r="X260" s="209" t="n">
        <f aca="false">W260</f>
        <v>0.761238243577968</v>
      </c>
      <c r="Y260" s="202" t="n">
        <f aca="false">M260/$M$257</f>
        <v>0.0388897361598292</v>
      </c>
      <c r="Z260" s="209" t="n">
        <f aca="false">Z$257*Y260</f>
        <v>168.489626337007</v>
      </c>
      <c r="AA260" s="209" t="n">
        <f aca="false">Z260+X260</f>
        <v>169.250864580585</v>
      </c>
      <c r="AB260" s="88"/>
      <c r="AC260" s="205" t="n">
        <f aca="false">AA260*$AC$2</f>
        <v>15.334367001901</v>
      </c>
      <c r="AD260" s="205" t="n">
        <v>18.9311554966819</v>
      </c>
      <c r="AE260" s="206" t="n">
        <f aca="false">AD260-AC260</f>
        <v>3.59678849478085</v>
      </c>
      <c r="AF260" s="207" t="n">
        <f aca="false">AE260/AC260</f>
        <v>0.234557350449154</v>
      </c>
      <c r="AG260" s="200" t="n">
        <f aca="false">IF(ABS(AF260)&gt;0.04999,IF(ABS(AF260)&lt;0.15,1,0),0)</f>
        <v>0</v>
      </c>
      <c r="AH260" s="200" t="n">
        <f aca="false">IF(ABS(AF260)&gt;0.14999,IF(ABS(AF260)&lt;0.25,2,0),0)</f>
        <v>2</v>
      </c>
      <c r="AI260" s="200" t="n">
        <f aca="false">IF(ABS(AF260)&gt;0.25,3,0)</f>
        <v>0</v>
      </c>
      <c r="AJ260" s="205" t="n">
        <f aca="false">O260+AC260</f>
        <v>56.1572317602917</v>
      </c>
      <c r="AK260" s="205" t="n">
        <v>69.3725845894918</v>
      </c>
      <c r="AL260" s="206" t="n">
        <f aca="false">AK260-AJ260</f>
        <v>13.2153528292</v>
      </c>
      <c r="AM260" s="207" t="n">
        <f aca="false">AL260/AJ260</f>
        <v>0.235327711408746</v>
      </c>
      <c r="AN260" s="200" t="n">
        <f aca="false">IF(ABS(AM260)&gt;0.04999,IF(ABS(AM260)&lt;0.15,1,0),0)</f>
        <v>0</v>
      </c>
      <c r="AO260" s="200" t="n">
        <f aca="false">IF(ABS(AM260)&gt;0.14999,IF(ABS(AM260)&lt;0.25,2,0),0)</f>
        <v>2</v>
      </c>
      <c r="AP260" s="200" t="n">
        <f aca="false">IF(ABS(AM260)&gt;0.25,3,0)</f>
        <v>0</v>
      </c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</row>
    <row r="261" s="141" customFormat="true" ht="15" hidden="false" customHeight="false" outlineLevel="0" collapsed="false">
      <c r="A261" s="108"/>
      <c r="B261" s="122" t="s">
        <v>232</v>
      </c>
      <c r="C261" s="123"/>
      <c r="D261" s="124" t="n">
        <v>967</v>
      </c>
      <c r="E261" s="124" t="n">
        <v>23476</v>
      </c>
      <c r="F261" s="124" t="n">
        <v>1</v>
      </c>
      <c r="G261" s="124"/>
      <c r="H261" s="122"/>
      <c r="I261" s="122" t="n">
        <f aca="false">I262</f>
        <v>5901</v>
      </c>
      <c r="J261" s="225" t="n">
        <f aca="false">I261/$I$257</f>
        <v>0.899954247369224</v>
      </c>
      <c r="K261" s="226" t="n">
        <v>0.82</v>
      </c>
      <c r="L261" s="122" t="n">
        <f aca="false">L262</f>
        <v>4525.86991001983</v>
      </c>
      <c r="M261" s="122" t="n">
        <f aca="false">M262</f>
        <v>10426.8699100198</v>
      </c>
      <c r="N261" s="88"/>
      <c r="O261" s="227" t="n">
        <f aca="false">O262</f>
        <v>944.689117408877</v>
      </c>
      <c r="P261" s="227" t="n">
        <v>908.259204549734</v>
      </c>
      <c r="Q261" s="228" t="n">
        <f aca="false">P261-O261</f>
        <v>-36.4299128591432</v>
      </c>
      <c r="R261" s="229" t="n">
        <f aca="false">Q261/O261</f>
        <v>-0.0385628586037535</v>
      </c>
      <c r="S261" s="200" t="n">
        <f aca="false">IF(ABS(R261)&gt;0.04999,IF(ABS(R261)&lt;0.15,1,0),0)</f>
        <v>0</v>
      </c>
      <c r="T261" s="200" t="n">
        <f aca="false">IF(ABS(R261)&gt;0.14999,IF(ABS(R261)&lt;0.25,2,0),0)</f>
        <v>0</v>
      </c>
      <c r="U261" s="200" t="n">
        <f aca="false">IF(ABS(R261)&gt;0.25,3,0)</f>
        <v>0</v>
      </c>
      <c r="V261" s="140"/>
      <c r="W261" s="230"/>
      <c r="X261" s="230" t="n">
        <f aca="false">X262</f>
        <v>5.31869623069926</v>
      </c>
      <c r="Y261" s="231" t="n">
        <f aca="false">Y262</f>
        <v>0.899954247369224</v>
      </c>
      <c r="Z261" s="230" t="n">
        <f aca="false">Z262</f>
        <v>3899.04817652816</v>
      </c>
      <c r="AA261" s="230" t="n">
        <f aca="false">AA262</f>
        <v>3904.36687275886</v>
      </c>
      <c r="AB261" s="88"/>
      <c r="AC261" s="227" t="n">
        <f aca="false">AC262</f>
        <v>353.741144456267</v>
      </c>
      <c r="AD261" s="227" t="n">
        <v>340.118457443741</v>
      </c>
      <c r="AE261" s="228" t="n">
        <f aca="false">AD261-AC261</f>
        <v>-13.6226870125256</v>
      </c>
      <c r="AF261" s="229" t="n">
        <f aca="false">AE261/AC261</f>
        <v>-0.0385103266216458</v>
      </c>
      <c r="AG261" s="200" t="n">
        <f aca="false">IF(ABS(AF261)&gt;0.04999,IF(ABS(AF261)&lt;0.15,1,0),0)</f>
        <v>0</v>
      </c>
      <c r="AH261" s="200" t="n">
        <f aca="false">IF(ABS(AF261)&gt;0.14999,IF(ABS(AF261)&lt;0.25,2,0),0)</f>
        <v>0</v>
      </c>
      <c r="AI261" s="200" t="n">
        <f aca="false">IF(ABS(AF261)&gt;0.25,3,0)</f>
        <v>0</v>
      </c>
      <c r="AJ261" s="227" t="n">
        <f aca="false">AJ262</f>
        <v>1298.43026186514</v>
      </c>
      <c r="AK261" s="227" t="n">
        <v>1248.37766199348</v>
      </c>
      <c r="AL261" s="228" t="n">
        <f aca="false">AK261-AJ261</f>
        <v>-50.0525998716689</v>
      </c>
      <c r="AM261" s="229" t="n">
        <f aca="false">AL261/AJ261</f>
        <v>-0.0385485469198556</v>
      </c>
      <c r="AN261" s="200" t="n">
        <f aca="false">IF(ABS(AM261)&gt;0.04999,IF(ABS(AM261)&lt;0.15,1,0),0)</f>
        <v>0</v>
      </c>
      <c r="AO261" s="200" t="n">
        <f aca="false">IF(ABS(AM261)&gt;0.14999,IF(ABS(AM261)&lt;0.25,2,0),0)</f>
        <v>0</v>
      </c>
      <c r="AP261" s="200" t="n">
        <f aca="false">IF(ABS(AM261)&gt;0.25,3,0)</f>
        <v>0</v>
      </c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</row>
    <row r="262" s="141" customFormat="true" ht="15" hidden="false" customHeight="false" outlineLevel="0" collapsed="false">
      <c r="A262" s="57"/>
      <c r="B262" s="56"/>
      <c r="C262" s="121" t="s">
        <v>233</v>
      </c>
      <c r="D262" s="133"/>
      <c r="E262" s="133"/>
      <c r="F262" s="133"/>
      <c r="G262" s="133"/>
      <c r="H262" s="81" t="n">
        <f aca="false">data_input!E268</f>
        <v>5901</v>
      </c>
      <c r="I262" s="81" t="n">
        <f aca="false">H262</f>
        <v>5901</v>
      </c>
      <c r="J262" s="203" t="n">
        <f aca="false">I262/$I$257</f>
        <v>0.899954247369224</v>
      </c>
      <c r="K262" s="204" t="n">
        <v>0.82</v>
      </c>
      <c r="L262" s="81" t="n">
        <f aca="false">L$257*J262</f>
        <v>4525.86991001983</v>
      </c>
      <c r="M262" s="81" t="n">
        <f aca="false">L262+I262</f>
        <v>10426.8699100198</v>
      </c>
      <c r="N262" s="88"/>
      <c r="O262" s="205" t="n">
        <f aca="false">M262*$O$2</f>
        <v>944.689117408877</v>
      </c>
      <c r="P262" s="205" t="n">
        <v>908.259204549734</v>
      </c>
      <c r="Q262" s="206" t="n">
        <f aca="false">P262-O262</f>
        <v>-36.4299128591432</v>
      </c>
      <c r="R262" s="207" t="n">
        <f aca="false">Q262/O262</f>
        <v>-0.0385628586037535</v>
      </c>
      <c r="S262" s="200" t="n">
        <f aca="false">IF(ABS(R262)&gt;0.04999,IF(ABS(R262)&lt;0.15,1,0),0)</f>
        <v>0</v>
      </c>
      <c r="T262" s="200" t="n">
        <f aca="false">IF(ABS(R262)&gt;0.14999,IF(ABS(R262)&lt;0.25,2,0),0)</f>
        <v>0</v>
      </c>
      <c r="U262" s="200" t="n">
        <f aca="false">IF(ABS(R262)&gt;0.25,3,0)</f>
        <v>0</v>
      </c>
      <c r="V262" s="140"/>
      <c r="W262" s="209" t="n">
        <f aca="false">data_input!G268</f>
        <v>5.31869623069926</v>
      </c>
      <c r="X262" s="209" t="n">
        <f aca="false">W262</f>
        <v>5.31869623069926</v>
      </c>
      <c r="Y262" s="202" t="n">
        <f aca="false">M262/$M$257</f>
        <v>0.899954247369224</v>
      </c>
      <c r="Z262" s="209" t="n">
        <f aca="false">Z$257*Y262</f>
        <v>3899.04817652816</v>
      </c>
      <c r="AA262" s="209" t="n">
        <f aca="false">Z262+X262</f>
        <v>3904.36687275886</v>
      </c>
      <c r="AB262" s="88"/>
      <c r="AC262" s="205" t="n">
        <f aca="false">AA262*$AC$2</f>
        <v>353.741144456267</v>
      </c>
      <c r="AD262" s="205" t="n">
        <v>340.118457443741</v>
      </c>
      <c r="AE262" s="206" t="n">
        <f aca="false">AD262-AC262</f>
        <v>-13.6226870125256</v>
      </c>
      <c r="AF262" s="207" t="n">
        <f aca="false">AE262/AC262</f>
        <v>-0.0385103266216458</v>
      </c>
      <c r="AG262" s="200" t="n">
        <f aca="false">IF(ABS(AF262)&gt;0.04999,IF(ABS(AF262)&lt;0.15,1,0),0)</f>
        <v>0</v>
      </c>
      <c r="AH262" s="200" t="n">
        <f aca="false">IF(ABS(AF262)&gt;0.14999,IF(ABS(AF262)&lt;0.25,2,0),0)</f>
        <v>0</v>
      </c>
      <c r="AI262" s="200" t="n">
        <f aca="false">IF(ABS(AF262)&gt;0.25,3,0)</f>
        <v>0</v>
      </c>
      <c r="AJ262" s="205" t="n">
        <f aca="false">O262+AC262</f>
        <v>1298.43026186514</v>
      </c>
      <c r="AK262" s="205" t="n">
        <v>1248.37766199348</v>
      </c>
      <c r="AL262" s="206" t="n">
        <f aca="false">AK262-AJ262</f>
        <v>-50.0525998716689</v>
      </c>
      <c r="AM262" s="207" t="n">
        <f aca="false">AL262/AJ262</f>
        <v>-0.0385485469198556</v>
      </c>
      <c r="AN262" s="200" t="n">
        <f aca="false">IF(ABS(AM262)&gt;0.04999,IF(ABS(AM262)&lt;0.15,1,0),0)</f>
        <v>0</v>
      </c>
      <c r="AO262" s="200" t="n">
        <f aca="false">IF(ABS(AM262)&gt;0.14999,IF(ABS(AM262)&lt;0.25,2,0),0)</f>
        <v>0</v>
      </c>
      <c r="AP262" s="200" t="n">
        <f aca="false">IF(ABS(AM262)&gt;0.25,3,0)</f>
        <v>0</v>
      </c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</row>
    <row r="263" s="141" customFormat="true" ht="15" hidden="false" customHeight="false" outlineLevel="0" collapsed="false">
      <c r="A263" s="108"/>
      <c r="B263" s="122" t="s">
        <v>234</v>
      </c>
      <c r="C263" s="123"/>
      <c r="D263" s="124" t="n">
        <v>969</v>
      </c>
      <c r="E263" s="124" t="n">
        <v>2610</v>
      </c>
      <c r="F263" s="124" t="n">
        <v>1</v>
      </c>
      <c r="G263" s="124"/>
      <c r="H263" s="122"/>
      <c r="I263" s="122" t="n">
        <f aca="false">I264</f>
        <v>193</v>
      </c>
      <c r="J263" s="225" t="n">
        <f aca="false">I263/$I$257</f>
        <v>0.0294341924660668</v>
      </c>
      <c r="K263" s="226" t="n">
        <v>0.06</v>
      </c>
      <c r="L263" s="122" t="n">
        <f aca="false">L264</f>
        <v>148.02455391185</v>
      </c>
      <c r="M263" s="122" t="n">
        <f aca="false">M264</f>
        <v>341.02455391185</v>
      </c>
      <c r="N263" s="88"/>
      <c r="O263" s="227" t="n">
        <f aca="false">O264</f>
        <v>30.8973054838016</v>
      </c>
      <c r="P263" s="227" t="n">
        <v>44.824141662853</v>
      </c>
      <c r="Q263" s="228" t="n">
        <f aca="false">P263-O263</f>
        <v>13.9268361790514</v>
      </c>
      <c r="R263" s="229" t="n">
        <f aca="false">Q263/O263</f>
        <v>0.45074597803853</v>
      </c>
      <c r="S263" s="200" t="n">
        <f aca="false">IF(ABS(R263)&gt;0.04999,IF(ABS(R263)&lt;0.15,1,0),0)</f>
        <v>0</v>
      </c>
      <c r="T263" s="200" t="n">
        <f aca="false">IF(ABS(R263)&gt;0.14999,IF(ABS(R263)&lt;0.25,2,0),0)</f>
        <v>0</v>
      </c>
      <c r="U263" s="200" t="n">
        <f aca="false">IF(ABS(R263)&gt;0.25,3,0)</f>
        <v>3</v>
      </c>
      <c r="V263" s="140"/>
      <c r="W263" s="230"/>
      <c r="X263" s="230" t="n">
        <f aca="false">X264</f>
        <v>0.240439713802088</v>
      </c>
      <c r="Y263" s="231" t="n">
        <f aca="false">Y264</f>
        <v>0.0294341924660668</v>
      </c>
      <c r="Z263" s="230" t="n">
        <f aca="false">Z264</f>
        <v>127.52352110997</v>
      </c>
      <c r="AA263" s="230" t="n">
        <f aca="false">AA264</f>
        <v>127.763960823772</v>
      </c>
      <c r="AB263" s="88"/>
      <c r="AC263" s="227" t="n">
        <f aca="false">AC264</f>
        <v>11.5755950183369</v>
      </c>
      <c r="AD263" s="227" t="n">
        <v>16.7834287860292</v>
      </c>
      <c r="AE263" s="228" t="n">
        <f aca="false">AD263-AC263</f>
        <v>5.20783376769236</v>
      </c>
      <c r="AF263" s="229" t="n">
        <f aca="false">AE263/AC263</f>
        <v>0.449897716656695</v>
      </c>
      <c r="AG263" s="200" t="n">
        <f aca="false">IF(ABS(AF263)&gt;0.04999,IF(ABS(AF263)&lt;0.15,1,0),0)</f>
        <v>0</v>
      </c>
      <c r="AH263" s="200" t="n">
        <f aca="false">IF(ABS(AF263)&gt;0.14999,IF(ABS(AF263)&lt;0.25,2,0),0)</f>
        <v>0</v>
      </c>
      <c r="AI263" s="200" t="n">
        <f aca="false">IF(ABS(AF263)&gt;0.25,3,0)</f>
        <v>3</v>
      </c>
      <c r="AJ263" s="227" t="n">
        <f aca="false">AJ264</f>
        <v>42.4729005021385</v>
      </c>
      <c r="AK263" s="227" t="n">
        <v>61.6075704488822</v>
      </c>
      <c r="AL263" s="228" t="n">
        <f aca="false">AK263-AJ263</f>
        <v>19.1346699467438</v>
      </c>
      <c r="AM263" s="229" t="n">
        <f aca="false">AL263/AJ263</f>
        <v>0.45051479226808</v>
      </c>
      <c r="AN263" s="200" t="n">
        <f aca="false">IF(ABS(AM263)&gt;0.04999,IF(ABS(AM263)&lt;0.15,1,0),0)</f>
        <v>0</v>
      </c>
      <c r="AO263" s="200" t="n">
        <f aca="false">IF(ABS(AM263)&gt;0.14999,IF(ABS(AM263)&lt;0.25,2,0),0)</f>
        <v>0</v>
      </c>
      <c r="AP263" s="200" t="n">
        <f aca="false">IF(ABS(AM263)&gt;0.25,3,0)</f>
        <v>3</v>
      </c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</row>
    <row r="264" s="141" customFormat="true" ht="15" hidden="false" customHeight="false" outlineLevel="0" collapsed="false">
      <c r="A264" s="137"/>
      <c r="B264" s="138"/>
      <c r="C264" s="121" t="s">
        <v>235</v>
      </c>
      <c r="D264" s="133"/>
      <c r="E264" s="133"/>
      <c r="F264" s="133"/>
      <c r="G264" s="133"/>
      <c r="H264" s="81" t="n">
        <f aca="false">data_input!E270</f>
        <v>193</v>
      </c>
      <c r="I264" s="81" t="n">
        <f aca="false">H264</f>
        <v>193</v>
      </c>
      <c r="J264" s="203" t="n">
        <f aca="false">I264/$I$257</f>
        <v>0.0294341924660668</v>
      </c>
      <c r="K264" s="204" t="n">
        <v>0.06</v>
      </c>
      <c r="L264" s="81" t="n">
        <f aca="false">L$257*J264</f>
        <v>148.02455391185</v>
      </c>
      <c r="M264" s="81" t="n">
        <f aca="false">L264+I264</f>
        <v>341.02455391185</v>
      </c>
      <c r="N264" s="88"/>
      <c r="O264" s="205" t="n">
        <f aca="false">M264*$O$2</f>
        <v>30.8973054838016</v>
      </c>
      <c r="P264" s="205" t="n">
        <v>44.824141662853</v>
      </c>
      <c r="Q264" s="206" t="n">
        <f aca="false">P264-O264</f>
        <v>13.9268361790514</v>
      </c>
      <c r="R264" s="207" t="n">
        <f aca="false">Q264/O264</f>
        <v>0.45074597803853</v>
      </c>
      <c r="S264" s="200" t="n">
        <f aca="false">IF(ABS(R264)&gt;0.04999,IF(ABS(R264)&lt;0.15,1,0),0)</f>
        <v>0</v>
      </c>
      <c r="T264" s="200" t="n">
        <f aca="false">IF(ABS(R264)&gt;0.14999,IF(ABS(R264)&lt;0.25,2,0),0)</f>
        <v>0</v>
      </c>
      <c r="U264" s="200" t="n">
        <f aca="false">IF(ABS(R264)&gt;0.25,3,0)</f>
        <v>3</v>
      </c>
      <c r="V264" s="140"/>
      <c r="W264" s="209" t="n">
        <f aca="false">data_input!G270</f>
        <v>0.240439713802088</v>
      </c>
      <c r="X264" s="209" t="n">
        <f aca="false">W264</f>
        <v>0.240439713802088</v>
      </c>
      <c r="Y264" s="202" t="n">
        <f aca="false">M264/$M$257</f>
        <v>0.0294341924660668</v>
      </c>
      <c r="Z264" s="209" t="n">
        <f aca="false">Z$257*Y264</f>
        <v>127.52352110997</v>
      </c>
      <c r="AA264" s="209" t="n">
        <f aca="false">Z264+X264</f>
        <v>127.763960823772</v>
      </c>
      <c r="AB264" s="88"/>
      <c r="AC264" s="205" t="n">
        <f aca="false">AA264*$AC$2</f>
        <v>11.5755950183369</v>
      </c>
      <c r="AD264" s="205" t="n">
        <v>16.7834287860292</v>
      </c>
      <c r="AE264" s="206" t="n">
        <f aca="false">AD264-AC264</f>
        <v>5.20783376769236</v>
      </c>
      <c r="AF264" s="207" t="n">
        <f aca="false">AE264/AC264</f>
        <v>0.449897716656695</v>
      </c>
      <c r="AG264" s="200" t="n">
        <f aca="false">IF(ABS(AF264)&gt;0.04999,IF(ABS(AF264)&lt;0.15,1,0),0)</f>
        <v>0</v>
      </c>
      <c r="AH264" s="200" t="n">
        <f aca="false">IF(ABS(AF264)&gt;0.14999,IF(ABS(AF264)&lt;0.25,2,0),0)</f>
        <v>0</v>
      </c>
      <c r="AI264" s="200" t="n">
        <f aca="false">IF(ABS(AF264)&gt;0.25,3,0)</f>
        <v>3</v>
      </c>
      <c r="AJ264" s="205" t="n">
        <f aca="false">O264+AC264</f>
        <v>42.4729005021385</v>
      </c>
      <c r="AK264" s="205" t="n">
        <v>61.6075704488822</v>
      </c>
      <c r="AL264" s="206" t="n">
        <f aca="false">AK264-AJ264</f>
        <v>19.1346699467438</v>
      </c>
      <c r="AM264" s="207" t="n">
        <f aca="false">AL264/AJ264</f>
        <v>0.45051479226808</v>
      </c>
      <c r="AN264" s="200" t="n">
        <f aca="false">IF(ABS(AM264)&gt;0.04999,IF(ABS(AM264)&lt;0.15,1,0),0)</f>
        <v>0</v>
      </c>
      <c r="AO264" s="200" t="n">
        <f aca="false">IF(ABS(AM264)&gt;0.14999,IF(ABS(AM264)&lt;0.25,2,0),0)</f>
        <v>0</v>
      </c>
      <c r="AP264" s="200" t="n">
        <f aca="false">IF(ABS(AM264)&gt;0.25,3,0)</f>
        <v>3</v>
      </c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</row>
    <row r="265" s="141" customFormat="true" ht="15" hidden="false" customHeight="false" outlineLevel="0" collapsed="false">
      <c r="A265" s="108"/>
      <c r="B265" s="122" t="s">
        <v>236</v>
      </c>
      <c r="C265" s="123"/>
      <c r="D265" s="124" t="n">
        <v>1591</v>
      </c>
      <c r="E265" s="124" t="n">
        <v>138</v>
      </c>
      <c r="F265" s="124" t="n">
        <v>1</v>
      </c>
      <c r="G265" s="124"/>
      <c r="H265" s="122"/>
      <c r="I265" s="122" t="n">
        <f aca="false">I266</f>
        <v>208</v>
      </c>
      <c r="J265" s="225" t="n">
        <f aca="false">I265/$I$257</f>
        <v>0.0317218240048803</v>
      </c>
      <c r="K265" s="226" t="n">
        <v>0.06</v>
      </c>
      <c r="L265" s="122" t="n">
        <f aca="false">L266</f>
        <v>159.529052920543</v>
      </c>
      <c r="M265" s="122" t="n">
        <f aca="false">M266</f>
        <v>367.529052920543</v>
      </c>
      <c r="N265" s="88"/>
      <c r="O265" s="227" t="n">
        <f aca="false">O266</f>
        <v>33.2986504695893</v>
      </c>
      <c r="P265" s="227" t="n">
        <v>46.1831628152619</v>
      </c>
      <c r="Q265" s="228" t="n">
        <f aca="false">P265-O265</f>
        <v>12.8845123456726</v>
      </c>
      <c r="R265" s="229" t="n">
        <f aca="false">Q265/O265</f>
        <v>0.386937973880944</v>
      </c>
      <c r="S265" s="200" t="n">
        <f aca="false">IF(ABS(R265)&gt;0.04999,IF(ABS(R265)&lt;0.15,1,0),0)</f>
        <v>0</v>
      </c>
      <c r="T265" s="200" t="n">
        <f aca="false">IF(ABS(R265)&gt;0.14999,IF(ABS(R265)&lt;0.25,2,0),0)</f>
        <v>0</v>
      </c>
      <c r="U265" s="200" t="n">
        <f aca="false">IF(ABS(R265)&gt;0.25,3,0)</f>
        <v>3</v>
      </c>
      <c r="V265" s="140"/>
      <c r="W265" s="230"/>
      <c r="X265" s="230" t="n">
        <f aca="false">X266</f>
        <v>0.500626236400671</v>
      </c>
      <c r="Y265" s="231" t="n">
        <f aca="false">Y266</f>
        <v>0.0317218240048803</v>
      </c>
      <c r="Z265" s="230" t="n">
        <f aca="false">Z266</f>
        <v>137.434675600383</v>
      </c>
      <c r="AA265" s="230" t="n">
        <f aca="false">AA266</f>
        <v>137.935301836783</v>
      </c>
      <c r="AB265" s="88"/>
      <c r="AC265" s="227" t="n">
        <f aca="false">AC266</f>
        <v>12.4971328573399</v>
      </c>
      <c r="AD265" s="227" t="n">
        <v>17.3151976073924</v>
      </c>
      <c r="AE265" s="228" t="n">
        <f aca="false">AD265-AC265</f>
        <v>4.81806475005248</v>
      </c>
      <c r="AF265" s="229" t="n">
        <f aca="false">AE265/AC265</f>
        <v>0.385533610393098</v>
      </c>
      <c r="AG265" s="200" t="n">
        <f aca="false">IF(ABS(AF265)&gt;0.04999,IF(ABS(AF265)&lt;0.15,1,0),0)</f>
        <v>0</v>
      </c>
      <c r="AH265" s="200" t="n">
        <f aca="false">IF(ABS(AF265)&gt;0.14999,IF(ABS(AF265)&lt;0.25,2,0),0)</f>
        <v>0</v>
      </c>
      <c r="AI265" s="200" t="n">
        <f aca="false">IF(ABS(AF265)&gt;0.25,3,0)</f>
        <v>3</v>
      </c>
      <c r="AJ265" s="227" t="n">
        <f aca="false">AJ266</f>
        <v>45.7957833269292</v>
      </c>
      <c r="AK265" s="227" t="n">
        <v>63.4983604226543</v>
      </c>
      <c r="AL265" s="228" t="n">
        <f aca="false">AK265-AJ265</f>
        <v>17.7025770957251</v>
      </c>
      <c r="AM265" s="229" t="n">
        <f aca="false">AL265/AJ265</f>
        <v>0.386554739534622</v>
      </c>
      <c r="AN265" s="200" t="n">
        <f aca="false">IF(ABS(AM265)&gt;0.04999,IF(ABS(AM265)&lt;0.15,1,0),0)</f>
        <v>0</v>
      </c>
      <c r="AO265" s="200" t="n">
        <f aca="false">IF(ABS(AM265)&gt;0.14999,IF(ABS(AM265)&lt;0.25,2,0),0)</f>
        <v>0</v>
      </c>
      <c r="AP265" s="200" t="n">
        <f aca="false">IF(ABS(AM265)&gt;0.25,3,0)</f>
        <v>3</v>
      </c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</row>
    <row r="266" s="141" customFormat="true" ht="15" hidden="false" customHeight="false" outlineLevel="0" collapsed="false">
      <c r="A266" s="57"/>
      <c r="B266" s="56"/>
      <c r="C266" s="121" t="s">
        <v>237</v>
      </c>
      <c r="D266" s="133"/>
      <c r="E266" s="133"/>
      <c r="F266" s="133"/>
      <c r="G266" s="133"/>
      <c r="H266" s="81" t="n">
        <f aca="false">data_input!E272</f>
        <v>208</v>
      </c>
      <c r="I266" s="81" t="n">
        <f aca="false">H266</f>
        <v>208</v>
      </c>
      <c r="J266" s="203" t="n">
        <f aca="false">I266/$I$257</f>
        <v>0.0317218240048803</v>
      </c>
      <c r="K266" s="204" t="n">
        <v>0.06</v>
      </c>
      <c r="L266" s="81" t="n">
        <f aca="false">L$257*J266</f>
        <v>159.529052920543</v>
      </c>
      <c r="M266" s="81" t="n">
        <f aca="false">L266+I266</f>
        <v>367.529052920543</v>
      </c>
      <c r="N266" s="88"/>
      <c r="O266" s="205" t="n">
        <f aca="false">M266*$O$2</f>
        <v>33.2986504695893</v>
      </c>
      <c r="P266" s="205" t="n">
        <v>46.1831628152619</v>
      </c>
      <c r="Q266" s="206" t="n">
        <f aca="false">P266-O266</f>
        <v>12.8845123456726</v>
      </c>
      <c r="R266" s="207" t="n">
        <f aca="false">Q266/O266</f>
        <v>0.386937973880944</v>
      </c>
      <c r="S266" s="200" t="n">
        <f aca="false">IF(ABS(R266)&gt;0.04999,IF(ABS(R266)&lt;0.15,1,0),0)</f>
        <v>0</v>
      </c>
      <c r="T266" s="200" t="n">
        <f aca="false">IF(ABS(R266)&gt;0.14999,IF(ABS(R266)&lt;0.25,2,0),0)</f>
        <v>0</v>
      </c>
      <c r="U266" s="200" t="n">
        <f aca="false">IF(ABS(R266)&gt;0.25,3,0)</f>
        <v>3</v>
      </c>
      <c r="V266" s="140"/>
      <c r="W266" s="209" t="n">
        <f aca="false">data_input!G272</f>
        <v>0.500626236400671</v>
      </c>
      <c r="X266" s="209" t="n">
        <f aca="false">W266</f>
        <v>0.500626236400671</v>
      </c>
      <c r="Y266" s="202" t="n">
        <f aca="false">M266/$M$257</f>
        <v>0.0317218240048803</v>
      </c>
      <c r="Z266" s="209" t="n">
        <f aca="false">Z$257*Y266</f>
        <v>137.434675600383</v>
      </c>
      <c r="AA266" s="209" t="n">
        <f aca="false">Z266+X266</f>
        <v>137.935301836783</v>
      </c>
      <c r="AB266" s="88"/>
      <c r="AC266" s="205" t="n">
        <f aca="false">AA266*$AC$2</f>
        <v>12.4971328573399</v>
      </c>
      <c r="AD266" s="205" t="n">
        <v>17.3151976073924</v>
      </c>
      <c r="AE266" s="206" t="n">
        <f aca="false">AD266-AC266</f>
        <v>4.81806475005248</v>
      </c>
      <c r="AF266" s="207" t="n">
        <f aca="false">AE266/AC266</f>
        <v>0.385533610393098</v>
      </c>
      <c r="AG266" s="200" t="n">
        <f aca="false">IF(ABS(AF266)&gt;0.04999,IF(ABS(AF266)&lt;0.15,1,0),0)</f>
        <v>0</v>
      </c>
      <c r="AH266" s="200" t="n">
        <f aca="false">IF(ABS(AF266)&gt;0.14999,IF(ABS(AF266)&lt;0.25,2,0),0)</f>
        <v>0</v>
      </c>
      <c r="AI266" s="200" t="n">
        <f aca="false">IF(ABS(AF266)&gt;0.25,3,0)</f>
        <v>3</v>
      </c>
      <c r="AJ266" s="205" t="n">
        <f aca="false">O266+AC266</f>
        <v>45.7957833269292</v>
      </c>
      <c r="AK266" s="205" t="n">
        <v>63.4983604226543</v>
      </c>
      <c r="AL266" s="206" t="n">
        <f aca="false">AK266-AJ266</f>
        <v>17.7025770957251</v>
      </c>
      <c r="AM266" s="207" t="n">
        <f aca="false">AL266/AJ266</f>
        <v>0.386554739534622</v>
      </c>
      <c r="AN266" s="200" t="n">
        <f aca="false">IF(ABS(AM266)&gt;0.04999,IF(ABS(AM266)&lt;0.15,1,0),0)</f>
        <v>0</v>
      </c>
      <c r="AO266" s="200" t="n">
        <f aca="false">IF(ABS(AM266)&gt;0.14999,IF(ABS(AM266)&lt;0.25,2,0),0)</f>
        <v>0</v>
      </c>
      <c r="AP266" s="200" t="n">
        <f aca="false">IF(ABS(AM266)&gt;0.25,3,0)</f>
        <v>3</v>
      </c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</row>
    <row r="267" s="159" customFormat="true" ht="12.75" hidden="false" customHeight="false" outlineLevel="0" collapsed="false">
      <c r="A267" s="121"/>
      <c r="B267" s="81"/>
      <c r="C267" s="121"/>
      <c r="D267" s="133"/>
      <c r="E267" s="133"/>
      <c r="F267" s="133"/>
      <c r="G267" s="133"/>
      <c r="H267" s="81"/>
      <c r="I267" s="81"/>
      <c r="J267" s="203"/>
      <c r="K267" s="204"/>
      <c r="L267" s="81"/>
      <c r="M267" s="81"/>
      <c r="N267" s="88"/>
      <c r="O267" s="205"/>
      <c r="P267" s="205"/>
      <c r="Q267" s="206"/>
      <c r="R267" s="207"/>
      <c r="S267" s="208"/>
      <c r="T267" s="208"/>
      <c r="U267" s="208"/>
      <c r="V267" s="140"/>
      <c r="W267" s="209"/>
      <c r="X267" s="209"/>
      <c r="Y267" s="202"/>
      <c r="Z267" s="209"/>
      <c r="AA267" s="209"/>
      <c r="AB267" s="88"/>
      <c r="AC267" s="205"/>
      <c r="AD267" s="205"/>
      <c r="AE267" s="206"/>
      <c r="AF267" s="207"/>
      <c r="AG267" s="208"/>
      <c r="AH267" s="208"/>
      <c r="AI267" s="208"/>
      <c r="AJ267" s="205"/>
      <c r="AK267" s="205"/>
      <c r="AL267" s="206"/>
      <c r="AM267" s="207"/>
      <c r="AN267" s="208"/>
      <c r="AO267" s="208"/>
      <c r="AP267" s="208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</row>
    <row r="268" s="159" customFormat="true" ht="15.75" hidden="false" customHeight="false" outlineLevel="0" collapsed="false">
      <c r="A268" s="93" t="s">
        <v>238</v>
      </c>
      <c r="B268" s="94"/>
      <c r="C268" s="95"/>
      <c r="D268" s="96"/>
      <c r="E268" s="96"/>
      <c r="F268" s="96"/>
      <c r="G268" s="96"/>
      <c r="H268" s="94" t="n">
        <f aca="false">data_input!E274</f>
        <v>2072</v>
      </c>
      <c r="I268" s="94" t="n">
        <f aca="false">I270</f>
        <v>401</v>
      </c>
      <c r="J268" s="210" t="n">
        <f aca="false">data_input!F274</f>
        <v>1</v>
      </c>
      <c r="K268" s="211" t="n">
        <v>1</v>
      </c>
      <c r="L268" s="94" t="n">
        <f aca="false">H268-I268</f>
        <v>1671</v>
      </c>
      <c r="M268" s="94" t="n">
        <f aca="false">M270</f>
        <v>2072</v>
      </c>
      <c r="N268" s="8" t="n">
        <f aca="false">H268-M268</f>
        <v>0</v>
      </c>
      <c r="O268" s="212" t="n">
        <f aca="false">O270</f>
        <v>187.726121852754</v>
      </c>
      <c r="P268" s="212" t="n">
        <v>187.726121852754</v>
      </c>
      <c r="Q268" s="213" t="n">
        <f aca="false">P268-O268</f>
        <v>0</v>
      </c>
      <c r="R268" s="214" t="n">
        <f aca="false">Q268/O268</f>
        <v>0</v>
      </c>
      <c r="S268" s="200" t="n">
        <f aca="false">IF(ABS(R268)&gt;0.04999,IF(ABS(R268)&lt;0.15,1,0),0)</f>
        <v>0</v>
      </c>
      <c r="T268" s="200" t="n">
        <f aca="false">IF(ABS(R268)&gt;0.14999,IF(ABS(R268)&lt;0.25,2,0),0)</f>
        <v>0</v>
      </c>
      <c r="U268" s="200" t="n">
        <f aca="false">IF(ABS(R268)&gt;0.25,3,0)</f>
        <v>0</v>
      </c>
      <c r="V268" s="140"/>
      <c r="W268" s="215" t="n">
        <f aca="false">data_input!G274</f>
        <v>1869.886</v>
      </c>
      <c r="X268" s="215" t="n">
        <f aca="false">X270</f>
        <v>0.441115538500207</v>
      </c>
      <c r="Y268" s="216" t="n">
        <f aca="false">Y270</f>
        <v>1</v>
      </c>
      <c r="Z268" s="215" t="n">
        <f aca="false">W268-X268</f>
        <v>1869.4448844615</v>
      </c>
      <c r="AA268" s="215" t="n">
        <f aca="false">AA270</f>
        <v>1869.886</v>
      </c>
      <c r="AB268" s="8" t="n">
        <f aca="false">W268-AA268</f>
        <v>0</v>
      </c>
      <c r="AC268" s="212" t="n">
        <f aca="false">AC270</f>
        <v>169.414308439555</v>
      </c>
      <c r="AD268" s="212" t="n">
        <v>169.414308439555</v>
      </c>
      <c r="AE268" s="213" t="n">
        <f aca="false">AD268-AC268</f>
        <v>0</v>
      </c>
      <c r="AF268" s="214" t="n">
        <f aca="false">AE268/AC268</f>
        <v>0</v>
      </c>
      <c r="AG268" s="200" t="n">
        <f aca="false">IF(ABS(AF268)&gt;0.04999,IF(ABS(AF268)&lt;0.15,1,0),0)</f>
        <v>0</v>
      </c>
      <c r="AH268" s="200" t="n">
        <f aca="false">IF(ABS(AF268)&gt;0.14999,IF(ABS(AF268)&lt;0.25,2,0),0)</f>
        <v>0</v>
      </c>
      <c r="AI268" s="200" t="n">
        <f aca="false">IF(ABS(AF268)&gt;0.25,3,0)</f>
        <v>0</v>
      </c>
      <c r="AJ268" s="212" t="n">
        <f aca="false">AJ270</f>
        <v>357.140430292309</v>
      </c>
      <c r="AK268" s="212" t="n">
        <v>357.140430292309</v>
      </c>
      <c r="AL268" s="213" t="n">
        <f aca="false">AK268-AJ268</f>
        <v>0</v>
      </c>
      <c r="AM268" s="214" t="n">
        <f aca="false">AL268/AJ268</f>
        <v>0</v>
      </c>
      <c r="AN268" s="200" t="n">
        <f aca="false">IF(ABS(AM268)&gt;0.04999,IF(ABS(AM268)&lt;0.15,1,0),0)</f>
        <v>0</v>
      </c>
      <c r="AO268" s="200" t="n">
        <f aca="false">IF(ABS(AM268)&gt;0.14999,IF(ABS(AM268)&lt;0.25,2,0),0)</f>
        <v>0</v>
      </c>
      <c r="AP268" s="200" t="n">
        <f aca="false">IF(ABS(AM268)&gt;0.25,3,0)</f>
        <v>0</v>
      </c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</row>
    <row r="269" s="159" customFormat="true" ht="12.75" hidden="false" customHeight="false" outlineLevel="0" collapsed="false">
      <c r="A269" s="108"/>
      <c r="B269" s="109"/>
      <c r="C269" s="110"/>
      <c r="D269" s="111"/>
      <c r="E269" s="111"/>
      <c r="F269" s="111"/>
      <c r="G269" s="111"/>
      <c r="H269" s="109"/>
      <c r="I269" s="109"/>
      <c r="J269" s="217"/>
      <c r="K269" s="218"/>
      <c r="L269" s="109"/>
      <c r="M269" s="109"/>
      <c r="N269" s="88"/>
      <c r="O269" s="219"/>
      <c r="P269" s="219"/>
      <c r="Q269" s="220"/>
      <c r="R269" s="221"/>
      <c r="S269" s="222"/>
      <c r="T269" s="222"/>
      <c r="U269" s="222"/>
      <c r="V269" s="140"/>
      <c r="W269" s="223"/>
      <c r="X269" s="223"/>
      <c r="Y269" s="224"/>
      <c r="Z269" s="223"/>
      <c r="AA269" s="223"/>
      <c r="AB269" s="88"/>
      <c r="AC269" s="219"/>
      <c r="AD269" s="219"/>
      <c r="AE269" s="220"/>
      <c r="AF269" s="221"/>
      <c r="AG269" s="222"/>
      <c r="AH269" s="222"/>
      <c r="AI269" s="222"/>
      <c r="AJ269" s="219"/>
      <c r="AK269" s="219"/>
      <c r="AL269" s="220"/>
      <c r="AM269" s="221"/>
      <c r="AN269" s="222"/>
      <c r="AO269" s="222"/>
      <c r="AP269" s="222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</row>
    <row r="270" s="159" customFormat="true" ht="15" hidden="false" customHeight="false" outlineLevel="0" collapsed="false">
      <c r="A270" s="121"/>
      <c r="B270" s="122" t="s">
        <v>239</v>
      </c>
      <c r="C270" s="123"/>
      <c r="D270" s="124" t="n">
        <v>717</v>
      </c>
      <c r="E270" s="124" t="n">
        <v>23539</v>
      </c>
      <c r="F270" s="124" t="n">
        <v>2</v>
      </c>
      <c r="G270" s="124"/>
      <c r="H270" s="122"/>
      <c r="I270" s="122" t="n">
        <f aca="false">I271</f>
        <v>401</v>
      </c>
      <c r="J270" s="225" t="n">
        <f aca="false">I270/I268</f>
        <v>1</v>
      </c>
      <c r="K270" s="226" t="n">
        <v>1</v>
      </c>
      <c r="L270" s="122" t="n">
        <f aca="false">L271</f>
        <v>1671</v>
      </c>
      <c r="M270" s="122" t="n">
        <f aca="false">M271</f>
        <v>2072</v>
      </c>
      <c r="N270" s="8"/>
      <c r="O270" s="227" t="n">
        <f aca="false">O271</f>
        <v>187.726121852754</v>
      </c>
      <c r="P270" s="227" t="n">
        <v>187.726121852754</v>
      </c>
      <c r="Q270" s="228" t="n">
        <f aca="false">P270-O270</f>
        <v>0</v>
      </c>
      <c r="R270" s="229" t="n">
        <f aca="false">Q270/O270</f>
        <v>0</v>
      </c>
      <c r="S270" s="200" t="n">
        <f aca="false">IF(ABS(R270)&gt;0.04999,IF(ABS(R270)&lt;0.15,1,0),0)</f>
        <v>0</v>
      </c>
      <c r="T270" s="200" t="n">
        <f aca="false">IF(ABS(R270)&gt;0.14999,IF(ABS(R270)&lt;0.25,2,0),0)</f>
        <v>0</v>
      </c>
      <c r="U270" s="200" t="n">
        <f aca="false">IF(ABS(R270)&gt;0.25,3,0)</f>
        <v>0</v>
      </c>
      <c r="V270" s="140"/>
      <c r="W270" s="230"/>
      <c r="X270" s="230" t="n">
        <f aca="false">X271</f>
        <v>0.441115538500207</v>
      </c>
      <c r="Y270" s="231" t="n">
        <f aca="false">Y271</f>
        <v>1</v>
      </c>
      <c r="Z270" s="230" t="n">
        <f aca="false">Z271</f>
        <v>1869.4448844615</v>
      </c>
      <c r="AA270" s="230" t="n">
        <f aca="false">AA271</f>
        <v>1869.886</v>
      </c>
      <c r="AB270" s="8"/>
      <c r="AC270" s="227" t="n">
        <f aca="false">AC271</f>
        <v>169.414308439555</v>
      </c>
      <c r="AD270" s="227" t="n">
        <v>169.414308439555</v>
      </c>
      <c r="AE270" s="228" t="n">
        <f aca="false">AD270-AC270</f>
        <v>0</v>
      </c>
      <c r="AF270" s="229" t="n">
        <f aca="false">AE270/AC270</f>
        <v>0</v>
      </c>
      <c r="AG270" s="200" t="n">
        <f aca="false">IF(ABS(AF270)&gt;0.04999,IF(ABS(AF270)&lt;0.15,1,0),0)</f>
        <v>0</v>
      </c>
      <c r="AH270" s="200" t="n">
        <f aca="false">IF(ABS(AF270)&gt;0.14999,IF(ABS(AF270)&lt;0.25,2,0),0)</f>
        <v>0</v>
      </c>
      <c r="AI270" s="200" t="n">
        <f aca="false">IF(ABS(AF270)&gt;0.25,3,0)</f>
        <v>0</v>
      </c>
      <c r="AJ270" s="227" t="n">
        <f aca="false">AJ271</f>
        <v>357.140430292309</v>
      </c>
      <c r="AK270" s="227" t="n">
        <v>357.140430292309</v>
      </c>
      <c r="AL270" s="228" t="n">
        <f aca="false">AK270-AJ270</f>
        <v>0</v>
      </c>
      <c r="AM270" s="229" t="n">
        <f aca="false">AL270/AJ270</f>
        <v>0</v>
      </c>
      <c r="AN270" s="200" t="n">
        <f aca="false">IF(ABS(AM270)&gt;0.04999,IF(ABS(AM270)&lt;0.15,1,0),0)</f>
        <v>0</v>
      </c>
      <c r="AO270" s="200" t="n">
        <f aca="false">IF(ABS(AM270)&gt;0.14999,IF(ABS(AM270)&lt;0.25,2,0),0)</f>
        <v>0</v>
      </c>
      <c r="AP270" s="200" t="n">
        <f aca="false">IF(ABS(AM270)&gt;0.25,3,0)</f>
        <v>0</v>
      </c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</row>
    <row r="271" s="159" customFormat="true" ht="15" hidden="false" customHeight="false" outlineLevel="0" collapsed="false">
      <c r="A271" s="57"/>
      <c r="B271" s="56"/>
      <c r="C271" s="121" t="s">
        <v>240</v>
      </c>
      <c r="D271" s="133"/>
      <c r="E271" s="133"/>
      <c r="F271" s="133"/>
      <c r="G271" s="133"/>
      <c r="H271" s="81" t="n">
        <f aca="false">data_input!E277</f>
        <v>401</v>
      </c>
      <c r="I271" s="81" t="n">
        <f aca="false">H271</f>
        <v>401</v>
      </c>
      <c r="J271" s="203" t="n">
        <f aca="false">I271/I268</f>
        <v>1</v>
      </c>
      <c r="K271" s="204" t="n">
        <v>1</v>
      </c>
      <c r="L271" s="81" t="n">
        <f aca="false">L268*J271</f>
        <v>1671</v>
      </c>
      <c r="M271" s="81" t="n">
        <f aca="false">L271+I271</f>
        <v>2072</v>
      </c>
      <c r="N271" s="88"/>
      <c r="O271" s="205" t="n">
        <f aca="false">M271*$O$2</f>
        <v>187.726121852754</v>
      </c>
      <c r="P271" s="205" t="n">
        <v>187.726121852754</v>
      </c>
      <c r="Q271" s="206" t="n">
        <f aca="false">P271-O271</f>
        <v>0</v>
      </c>
      <c r="R271" s="207" t="n">
        <f aca="false">Q271/O271</f>
        <v>0</v>
      </c>
      <c r="S271" s="200" t="n">
        <f aca="false">IF(ABS(R271)&gt;0.04999,IF(ABS(R271)&lt;0.15,1,0),0)</f>
        <v>0</v>
      </c>
      <c r="T271" s="200" t="n">
        <f aca="false">IF(ABS(R271)&gt;0.14999,IF(ABS(R271)&lt;0.25,2,0),0)</f>
        <v>0</v>
      </c>
      <c r="U271" s="200" t="n">
        <f aca="false">IF(ABS(R271)&gt;0.25,3,0)</f>
        <v>0</v>
      </c>
      <c r="V271" s="140"/>
      <c r="W271" s="209" t="n">
        <f aca="false">data_input!G277</f>
        <v>0.441115538500207</v>
      </c>
      <c r="X271" s="209" t="n">
        <f aca="false">W271</f>
        <v>0.441115538500207</v>
      </c>
      <c r="Y271" s="202" t="n">
        <f aca="false">M271/M268</f>
        <v>1</v>
      </c>
      <c r="Z271" s="209" t="n">
        <f aca="false">Z268*Y271</f>
        <v>1869.4448844615</v>
      </c>
      <c r="AA271" s="209" t="n">
        <f aca="false">Z271+X271</f>
        <v>1869.886</v>
      </c>
      <c r="AB271" s="88"/>
      <c r="AC271" s="205" t="n">
        <f aca="false">AA271*$AC$2</f>
        <v>169.414308439555</v>
      </c>
      <c r="AD271" s="205" t="n">
        <v>169.414308439555</v>
      </c>
      <c r="AE271" s="206" t="n">
        <f aca="false">AD271-AC271</f>
        <v>0</v>
      </c>
      <c r="AF271" s="207" t="n">
        <f aca="false">AE271/AC271</f>
        <v>0</v>
      </c>
      <c r="AG271" s="200" t="n">
        <f aca="false">IF(ABS(AF271)&gt;0.04999,IF(ABS(AF271)&lt;0.15,1,0),0)</f>
        <v>0</v>
      </c>
      <c r="AH271" s="200" t="n">
        <f aca="false">IF(ABS(AF271)&gt;0.14999,IF(ABS(AF271)&lt;0.25,2,0),0)</f>
        <v>0</v>
      </c>
      <c r="AI271" s="200" t="n">
        <f aca="false">IF(ABS(AF271)&gt;0.25,3,0)</f>
        <v>0</v>
      </c>
      <c r="AJ271" s="205" t="n">
        <f aca="false">O271+AC271</f>
        <v>357.140430292309</v>
      </c>
      <c r="AK271" s="205" t="n">
        <v>357.140430292309</v>
      </c>
      <c r="AL271" s="206" t="n">
        <f aca="false">AK271-AJ271</f>
        <v>0</v>
      </c>
      <c r="AM271" s="207" t="n">
        <f aca="false">AL271/AJ271</f>
        <v>0</v>
      </c>
      <c r="AN271" s="200" t="n">
        <f aca="false">IF(ABS(AM271)&gt;0.04999,IF(ABS(AM271)&lt;0.15,1,0),0)</f>
        <v>0</v>
      </c>
      <c r="AO271" s="200" t="n">
        <f aca="false">IF(ABS(AM271)&gt;0.14999,IF(ABS(AM271)&lt;0.25,2,0),0)</f>
        <v>0</v>
      </c>
      <c r="AP271" s="200" t="n">
        <f aca="false">IF(ABS(AM271)&gt;0.25,3,0)</f>
        <v>0</v>
      </c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</row>
    <row r="272" s="159" customFormat="true" ht="12.75" hidden="false" customHeight="false" outlineLevel="0" collapsed="false">
      <c r="A272" s="121"/>
      <c r="B272" s="81"/>
      <c r="C272" s="121"/>
      <c r="D272" s="133"/>
      <c r="E272" s="133"/>
      <c r="F272" s="133"/>
      <c r="G272" s="133"/>
      <c r="H272" s="81"/>
      <c r="I272" s="81"/>
      <c r="J272" s="203"/>
      <c r="K272" s="204"/>
      <c r="L272" s="81"/>
      <c r="M272" s="81"/>
      <c r="N272" s="88"/>
      <c r="O272" s="205"/>
      <c r="P272" s="205"/>
      <c r="Q272" s="206"/>
      <c r="R272" s="207"/>
      <c r="S272" s="208"/>
      <c r="T272" s="208"/>
      <c r="U272" s="208"/>
      <c r="V272" s="140"/>
      <c r="W272" s="209"/>
      <c r="X272" s="209"/>
      <c r="Y272" s="202"/>
      <c r="Z272" s="209"/>
      <c r="AA272" s="209"/>
      <c r="AB272" s="88"/>
      <c r="AC272" s="205"/>
      <c r="AD272" s="205"/>
      <c r="AE272" s="206"/>
      <c r="AF272" s="207"/>
      <c r="AG272" s="208"/>
      <c r="AH272" s="208"/>
      <c r="AI272" s="208"/>
      <c r="AJ272" s="205"/>
      <c r="AK272" s="205"/>
      <c r="AL272" s="206"/>
      <c r="AM272" s="207"/>
      <c r="AN272" s="208"/>
      <c r="AO272" s="208"/>
      <c r="AP272" s="208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</row>
    <row r="273" s="159" customFormat="true" ht="15.75" hidden="false" customHeight="false" outlineLevel="0" collapsed="false">
      <c r="A273" s="93" t="s">
        <v>241</v>
      </c>
      <c r="B273" s="94"/>
      <c r="C273" s="95"/>
      <c r="D273" s="96"/>
      <c r="E273" s="96"/>
      <c r="F273" s="96"/>
      <c r="G273" s="96"/>
      <c r="H273" s="94" t="n">
        <f aca="false">data_input!E279</f>
        <v>4538</v>
      </c>
      <c r="I273" s="94" t="n">
        <f aca="false">I275</f>
        <v>1788</v>
      </c>
      <c r="J273" s="210" t="n">
        <f aca="false">data_input!F279</f>
        <v>1</v>
      </c>
      <c r="K273" s="211" t="n">
        <v>1</v>
      </c>
      <c r="L273" s="94" t="n">
        <f aca="false">H273-I273</f>
        <v>2750</v>
      </c>
      <c r="M273" s="94" t="n">
        <f aca="false">M275</f>
        <v>4538</v>
      </c>
      <c r="N273" s="8" t="n">
        <f aca="false">H273-M273</f>
        <v>0</v>
      </c>
      <c r="O273" s="212" t="n">
        <f aca="false">O275</f>
        <v>411.149199308782</v>
      </c>
      <c r="P273" s="212" t="n">
        <v>411.149199308782</v>
      </c>
      <c r="Q273" s="213" t="n">
        <f aca="false">P273-O273</f>
        <v>0</v>
      </c>
      <c r="R273" s="214" t="n">
        <f aca="false">Q273/O273</f>
        <v>0</v>
      </c>
      <c r="S273" s="200" t="n">
        <f aca="false">IF(ABS(R273)&gt;0.04999,IF(ABS(R273)&lt;0.15,1,0),0)</f>
        <v>0</v>
      </c>
      <c r="T273" s="200" t="n">
        <f aca="false">IF(ABS(R273)&gt;0.14999,IF(ABS(R273)&lt;0.25,2,0),0)</f>
        <v>0</v>
      </c>
      <c r="U273" s="200" t="n">
        <f aca="false">IF(ABS(R273)&gt;0.25,3,0)</f>
        <v>0</v>
      </c>
      <c r="V273" s="140"/>
      <c r="W273" s="215" t="n">
        <f aca="false">data_input!G279</f>
        <v>1867.178</v>
      </c>
      <c r="X273" s="215" t="n">
        <f aca="false">X275</f>
        <v>1.33760498211343</v>
      </c>
      <c r="Y273" s="216" t="n">
        <f aca="false">Y275</f>
        <v>1</v>
      </c>
      <c r="Z273" s="215" t="n">
        <f aca="false">W273-X273</f>
        <v>1865.84039501789</v>
      </c>
      <c r="AA273" s="215" t="n">
        <f aca="false">AA275</f>
        <v>1867.178</v>
      </c>
      <c r="AB273" s="8" t="n">
        <f aca="false">W273-AA273</f>
        <v>0</v>
      </c>
      <c r="AC273" s="212" t="n">
        <f aca="false">AC275</f>
        <v>169.16895982084</v>
      </c>
      <c r="AD273" s="212" t="n">
        <v>169.16895982084</v>
      </c>
      <c r="AE273" s="213" t="n">
        <f aca="false">AD273-AC273</f>
        <v>0</v>
      </c>
      <c r="AF273" s="214" t="n">
        <f aca="false">AE273/AC273</f>
        <v>0</v>
      </c>
      <c r="AG273" s="200" t="n">
        <f aca="false">IF(ABS(AF273)&gt;0.04999,IF(ABS(AF273)&lt;0.15,1,0),0)</f>
        <v>0</v>
      </c>
      <c r="AH273" s="200" t="n">
        <f aca="false">IF(ABS(AF273)&gt;0.14999,IF(ABS(AF273)&lt;0.25,2,0),0)</f>
        <v>0</v>
      </c>
      <c r="AI273" s="200" t="n">
        <f aca="false">IF(ABS(AF273)&gt;0.25,3,0)</f>
        <v>0</v>
      </c>
      <c r="AJ273" s="212" t="n">
        <f aca="false">AJ275</f>
        <v>580.318159129623</v>
      </c>
      <c r="AK273" s="212" t="n">
        <v>580.318159129623</v>
      </c>
      <c r="AL273" s="213" t="n">
        <f aca="false">AK273-AJ273</f>
        <v>0</v>
      </c>
      <c r="AM273" s="214" t="n">
        <f aca="false">AL273/AJ273</f>
        <v>0</v>
      </c>
      <c r="AN273" s="200" t="n">
        <f aca="false">IF(ABS(AM273)&gt;0.04999,IF(ABS(AM273)&lt;0.15,1,0),0)</f>
        <v>0</v>
      </c>
      <c r="AO273" s="200" t="n">
        <f aca="false">IF(ABS(AM273)&gt;0.14999,IF(ABS(AM273)&lt;0.25,2,0),0)</f>
        <v>0</v>
      </c>
      <c r="AP273" s="200" t="n">
        <f aca="false">IF(ABS(AM273)&gt;0.25,3,0)</f>
        <v>0</v>
      </c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</row>
    <row r="274" s="159" customFormat="true" ht="12.75" hidden="false" customHeight="false" outlineLevel="0" collapsed="false">
      <c r="A274" s="108"/>
      <c r="B274" s="109"/>
      <c r="C274" s="110"/>
      <c r="D274" s="111"/>
      <c r="E274" s="111"/>
      <c r="F274" s="111"/>
      <c r="G274" s="111"/>
      <c r="H274" s="109"/>
      <c r="I274" s="109"/>
      <c r="J274" s="217"/>
      <c r="K274" s="218"/>
      <c r="L274" s="109"/>
      <c r="M274" s="109"/>
      <c r="N274" s="88"/>
      <c r="O274" s="219"/>
      <c r="P274" s="219"/>
      <c r="Q274" s="220"/>
      <c r="R274" s="221"/>
      <c r="S274" s="222"/>
      <c r="T274" s="222"/>
      <c r="U274" s="222"/>
      <c r="V274" s="140"/>
      <c r="W274" s="223"/>
      <c r="X274" s="223"/>
      <c r="Y274" s="224"/>
      <c r="Z274" s="223"/>
      <c r="AA274" s="223"/>
      <c r="AB274" s="88"/>
      <c r="AC274" s="219"/>
      <c r="AD274" s="219"/>
      <c r="AE274" s="220"/>
      <c r="AF274" s="221"/>
      <c r="AG274" s="222"/>
      <c r="AH274" s="222"/>
      <c r="AI274" s="222"/>
      <c r="AJ274" s="219"/>
      <c r="AK274" s="219"/>
      <c r="AL274" s="220"/>
      <c r="AM274" s="221"/>
      <c r="AN274" s="222"/>
      <c r="AO274" s="222"/>
      <c r="AP274" s="222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</row>
    <row r="275" s="159" customFormat="true" ht="15" hidden="false" customHeight="false" outlineLevel="0" collapsed="false">
      <c r="A275" s="121"/>
      <c r="B275" s="122" t="s">
        <v>242</v>
      </c>
      <c r="C275" s="123"/>
      <c r="D275" s="124" t="n">
        <v>770</v>
      </c>
      <c r="E275" s="124" t="n">
        <v>23412</v>
      </c>
      <c r="F275" s="124" t="n">
        <v>2</v>
      </c>
      <c r="G275" s="124"/>
      <c r="H275" s="122"/>
      <c r="I275" s="122" t="n">
        <f aca="false">I276</f>
        <v>1788</v>
      </c>
      <c r="J275" s="225" t="n">
        <f aca="false">I275/I273</f>
        <v>1</v>
      </c>
      <c r="K275" s="226" t="n">
        <v>1</v>
      </c>
      <c r="L275" s="122" t="n">
        <f aca="false">L276</f>
        <v>2750</v>
      </c>
      <c r="M275" s="122" t="n">
        <f aca="false">M276</f>
        <v>4538</v>
      </c>
      <c r="N275" s="88"/>
      <c r="O275" s="227" t="n">
        <f aca="false">O276</f>
        <v>411.149199308782</v>
      </c>
      <c r="P275" s="227" t="n">
        <v>411.149199308782</v>
      </c>
      <c r="Q275" s="228" t="n">
        <f aca="false">P275-O275</f>
        <v>0</v>
      </c>
      <c r="R275" s="229" t="n">
        <f aca="false">Q275/O275</f>
        <v>0</v>
      </c>
      <c r="S275" s="200" t="n">
        <f aca="false">IF(ABS(R275)&gt;0.04999,IF(ABS(R275)&lt;0.15,1,0),0)</f>
        <v>0</v>
      </c>
      <c r="T275" s="200" t="n">
        <f aca="false">IF(ABS(R275)&gt;0.14999,IF(ABS(R275)&lt;0.25,2,0),0)</f>
        <v>0</v>
      </c>
      <c r="U275" s="200" t="n">
        <f aca="false">IF(ABS(R275)&gt;0.25,3,0)</f>
        <v>0</v>
      </c>
      <c r="V275" s="140"/>
      <c r="W275" s="230"/>
      <c r="X275" s="230" t="n">
        <f aca="false">X276</f>
        <v>1.33760498211343</v>
      </c>
      <c r="Y275" s="231" t="n">
        <f aca="false">Y276</f>
        <v>1</v>
      </c>
      <c r="Z275" s="230" t="n">
        <f aca="false">Z276</f>
        <v>1865.84039501789</v>
      </c>
      <c r="AA275" s="230" t="n">
        <f aca="false">AA276</f>
        <v>1867.178</v>
      </c>
      <c r="AB275" s="88"/>
      <c r="AC275" s="227" t="n">
        <f aca="false">AC276</f>
        <v>169.16895982084</v>
      </c>
      <c r="AD275" s="227" t="n">
        <v>169.16895982084</v>
      </c>
      <c r="AE275" s="228" t="n">
        <f aca="false">AD275-AC275</f>
        <v>0</v>
      </c>
      <c r="AF275" s="229" t="n">
        <f aca="false">AE275/AC275</f>
        <v>0</v>
      </c>
      <c r="AG275" s="200" t="n">
        <f aca="false">IF(ABS(AF275)&gt;0.04999,IF(ABS(AF275)&lt;0.15,1,0),0)</f>
        <v>0</v>
      </c>
      <c r="AH275" s="200" t="n">
        <f aca="false">IF(ABS(AF275)&gt;0.14999,IF(ABS(AF275)&lt;0.25,2,0),0)</f>
        <v>0</v>
      </c>
      <c r="AI275" s="200" t="n">
        <f aca="false">IF(ABS(AF275)&gt;0.25,3,0)</f>
        <v>0</v>
      </c>
      <c r="AJ275" s="227" t="n">
        <f aca="false">AJ276</f>
        <v>580.318159129623</v>
      </c>
      <c r="AK275" s="227" t="n">
        <v>580.318159129623</v>
      </c>
      <c r="AL275" s="228" t="n">
        <f aca="false">AK275-AJ275</f>
        <v>0</v>
      </c>
      <c r="AM275" s="229" t="n">
        <f aca="false">AL275/AJ275</f>
        <v>0</v>
      </c>
      <c r="AN275" s="200" t="n">
        <f aca="false">IF(ABS(AM275)&gt;0.04999,IF(ABS(AM275)&lt;0.15,1,0),0)</f>
        <v>0</v>
      </c>
      <c r="AO275" s="200" t="n">
        <f aca="false">IF(ABS(AM275)&gt;0.14999,IF(ABS(AM275)&lt;0.25,2,0),0)</f>
        <v>0</v>
      </c>
      <c r="AP275" s="200" t="n">
        <f aca="false">IF(ABS(AM275)&gt;0.25,3,0)</f>
        <v>0</v>
      </c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</row>
    <row r="276" s="159" customFormat="true" ht="15" hidden="false" customHeight="false" outlineLevel="0" collapsed="false">
      <c r="A276" s="57"/>
      <c r="B276" s="56"/>
      <c r="C276" s="121" t="s">
        <v>243</v>
      </c>
      <c r="D276" s="133"/>
      <c r="E276" s="133"/>
      <c r="F276" s="133"/>
      <c r="G276" s="133"/>
      <c r="H276" s="81" t="n">
        <f aca="false">data_input!E282</f>
        <v>1788</v>
      </c>
      <c r="I276" s="81" t="n">
        <f aca="false">H276</f>
        <v>1788</v>
      </c>
      <c r="J276" s="203" t="n">
        <f aca="false">I276/I273</f>
        <v>1</v>
      </c>
      <c r="K276" s="204" t="n">
        <v>1</v>
      </c>
      <c r="L276" s="81" t="n">
        <f aca="false">L273*J276</f>
        <v>2750</v>
      </c>
      <c r="M276" s="81" t="n">
        <f aca="false">L276+I276</f>
        <v>4538</v>
      </c>
      <c r="N276" s="88"/>
      <c r="O276" s="205" t="n">
        <f aca="false">M276*$O$2</f>
        <v>411.149199308782</v>
      </c>
      <c r="P276" s="205" t="n">
        <v>411.149199308782</v>
      </c>
      <c r="Q276" s="206" t="n">
        <f aca="false">P276-O276</f>
        <v>0</v>
      </c>
      <c r="R276" s="207" t="n">
        <f aca="false">Q276/O276</f>
        <v>0</v>
      </c>
      <c r="S276" s="200" t="n">
        <f aca="false">IF(ABS(R276)&gt;0.04999,IF(ABS(R276)&lt;0.15,1,0),0)</f>
        <v>0</v>
      </c>
      <c r="T276" s="200" t="n">
        <f aca="false">IF(ABS(R276)&gt;0.14999,IF(ABS(R276)&lt;0.25,2,0),0)</f>
        <v>0</v>
      </c>
      <c r="U276" s="200" t="n">
        <f aca="false">IF(ABS(R276)&gt;0.25,3,0)</f>
        <v>0</v>
      </c>
      <c r="V276" s="140"/>
      <c r="W276" s="209" t="n">
        <f aca="false">data_input!G282</f>
        <v>1.33760498211343</v>
      </c>
      <c r="X276" s="209" t="n">
        <f aca="false">W276</f>
        <v>1.33760498211343</v>
      </c>
      <c r="Y276" s="202" t="n">
        <f aca="false">M276/M273</f>
        <v>1</v>
      </c>
      <c r="Z276" s="209" t="n">
        <f aca="false">Z273*Y276</f>
        <v>1865.84039501789</v>
      </c>
      <c r="AA276" s="209" t="n">
        <f aca="false">Z276+X276</f>
        <v>1867.178</v>
      </c>
      <c r="AB276" s="88"/>
      <c r="AC276" s="205" t="n">
        <f aca="false">AA276*$AC$2</f>
        <v>169.16895982084</v>
      </c>
      <c r="AD276" s="205" t="n">
        <v>169.16895982084</v>
      </c>
      <c r="AE276" s="206" t="n">
        <f aca="false">AD276-AC276</f>
        <v>0</v>
      </c>
      <c r="AF276" s="207" t="n">
        <f aca="false">AE276/AC276</f>
        <v>0</v>
      </c>
      <c r="AG276" s="200" t="n">
        <f aca="false">IF(ABS(AF276)&gt;0.04999,IF(ABS(AF276)&lt;0.15,1,0),0)</f>
        <v>0</v>
      </c>
      <c r="AH276" s="200" t="n">
        <f aca="false">IF(ABS(AF276)&gt;0.14999,IF(ABS(AF276)&lt;0.25,2,0),0)</f>
        <v>0</v>
      </c>
      <c r="AI276" s="200" t="n">
        <f aca="false">IF(ABS(AF276)&gt;0.25,3,0)</f>
        <v>0</v>
      </c>
      <c r="AJ276" s="205" t="n">
        <f aca="false">O276+AC276</f>
        <v>580.318159129623</v>
      </c>
      <c r="AK276" s="205" t="n">
        <v>580.318159129623</v>
      </c>
      <c r="AL276" s="206" t="n">
        <f aca="false">AK276-AJ276</f>
        <v>0</v>
      </c>
      <c r="AM276" s="207" t="n">
        <f aca="false">AL276/AJ276</f>
        <v>0</v>
      </c>
      <c r="AN276" s="200" t="n">
        <f aca="false">IF(ABS(AM276)&gt;0.04999,IF(ABS(AM276)&lt;0.15,1,0),0)</f>
        <v>0</v>
      </c>
      <c r="AO276" s="200" t="n">
        <f aca="false">IF(ABS(AM276)&gt;0.14999,IF(ABS(AM276)&lt;0.25,2,0),0)</f>
        <v>0</v>
      </c>
      <c r="AP276" s="200" t="n">
        <f aca="false">IF(ABS(AM276)&gt;0.25,3,0)</f>
        <v>0</v>
      </c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</row>
    <row r="277" s="159" customFormat="true" ht="12.75" hidden="false" customHeight="false" outlineLevel="0" collapsed="false">
      <c r="A277" s="121"/>
      <c r="B277" s="81"/>
      <c r="C277" s="121"/>
      <c r="D277" s="133"/>
      <c r="E277" s="133"/>
      <c r="F277" s="133"/>
      <c r="G277" s="133"/>
      <c r="H277" s="81"/>
      <c r="I277" s="81"/>
      <c r="J277" s="203"/>
      <c r="K277" s="204"/>
      <c r="L277" s="81"/>
      <c r="M277" s="81"/>
      <c r="N277" s="88"/>
      <c r="O277" s="205"/>
      <c r="P277" s="205"/>
      <c r="Q277" s="206"/>
      <c r="R277" s="207"/>
      <c r="S277" s="208"/>
      <c r="T277" s="208"/>
      <c r="U277" s="208"/>
      <c r="V277" s="140"/>
      <c r="W277" s="209"/>
      <c r="X277" s="209"/>
      <c r="Y277" s="202"/>
      <c r="Z277" s="209"/>
      <c r="AA277" s="209"/>
      <c r="AB277" s="88"/>
      <c r="AC277" s="205"/>
      <c r="AD277" s="205"/>
      <c r="AE277" s="206"/>
      <c r="AF277" s="207"/>
      <c r="AG277" s="208"/>
      <c r="AH277" s="208"/>
      <c r="AI277" s="208"/>
      <c r="AJ277" s="205"/>
      <c r="AK277" s="205"/>
      <c r="AL277" s="206"/>
      <c r="AM277" s="207"/>
      <c r="AN277" s="208"/>
      <c r="AO277" s="208"/>
      <c r="AP277" s="208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</row>
    <row r="278" s="159" customFormat="true" ht="15.75" hidden="false" customHeight="false" outlineLevel="0" collapsed="false">
      <c r="A278" s="93" t="s">
        <v>244</v>
      </c>
      <c r="B278" s="94"/>
      <c r="C278" s="95"/>
      <c r="D278" s="96"/>
      <c r="E278" s="96"/>
      <c r="F278" s="96"/>
      <c r="G278" s="96"/>
      <c r="H278" s="94" t="n">
        <f aca="false">data_input!E284</f>
        <v>494</v>
      </c>
      <c r="I278" s="94" t="n">
        <f aca="false">I280</f>
        <v>182</v>
      </c>
      <c r="J278" s="210" t="n">
        <f aca="false">data_input!F284</f>
        <v>1</v>
      </c>
      <c r="K278" s="211" t="n">
        <v>1</v>
      </c>
      <c r="L278" s="94" t="n">
        <f aca="false">H278-I278</f>
        <v>312</v>
      </c>
      <c r="M278" s="94" t="n">
        <f aca="false">M280</f>
        <v>494</v>
      </c>
      <c r="N278" s="8" t="n">
        <f aca="false">H278-M278</f>
        <v>0</v>
      </c>
      <c r="O278" s="212" t="n">
        <f aca="false">O280</f>
        <v>44.7570966193342</v>
      </c>
      <c r="P278" s="212" t="n">
        <v>44.7570966193342</v>
      </c>
      <c r="Q278" s="213" t="n">
        <f aca="false">P278-O278</f>
        <v>0</v>
      </c>
      <c r="R278" s="214" t="n">
        <f aca="false">Q278/O278</f>
        <v>0</v>
      </c>
      <c r="S278" s="200" t="n">
        <f aca="false">IF(ABS(R278)&gt;0.04999,IF(ABS(R278)&lt;0.15,1,0),0)</f>
        <v>0</v>
      </c>
      <c r="T278" s="200" t="n">
        <f aca="false">IF(ABS(R278)&gt;0.14999,IF(ABS(R278)&lt;0.25,2,0),0)</f>
        <v>0</v>
      </c>
      <c r="U278" s="200" t="n">
        <f aca="false">IF(ABS(R278)&gt;0.25,3,0)</f>
        <v>0</v>
      </c>
      <c r="V278" s="140"/>
      <c r="W278" s="215" t="n">
        <f aca="false">data_input!G284</f>
        <v>1653.934</v>
      </c>
      <c r="X278" s="215" t="n">
        <f aca="false">X280</f>
        <v>0.978746577979903</v>
      </c>
      <c r="Y278" s="216" t="n">
        <f aca="false">Y280</f>
        <v>1</v>
      </c>
      <c r="Z278" s="215" t="n">
        <f aca="false">W278-X278</f>
        <v>1652.95525342202</v>
      </c>
      <c r="AA278" s="215" t="n">
        <f aca="false">AA280</f>
        <v>1653.934</v>
      </c>
      <c r="AB278" s="8" t="n">
        <f aca="false">W278-AA278</f>
        <v>0</v>
      </c>
      <c r="AC278" s="212" t="n">
        <f aca="false">AC280</f>
        <v>149.848752712554</v>
      </c>
      <c r="AD278" s="212" t="n">
        <v>149.848752712554</v>
      </c>
      <c r="AE278" s="213" t="n">
        <f aca="false">AD278-AC278</f>
        <v>0</v>
      </c>
      <c r="AF278" s="214" t="n">
        <f aca="false">AE278/AC278</f>
        <v>0</v>
      </c>
      <c r="AG278" s="200" t="n">
        <f aca="false">IF(ABS(AF278)&gt;0.04999,IF(ABS(AF278)&lt;0.15,1,0),0)</f>
        <v>0</v>
      </c>
      <c r="AH278" s="200" t="n">
        <f aca="false">IF(ABS(AF278)&gt;0.14999,IF(ABS(AF278)&lt;0.25,2,0),0)</f>
        <v>0</v>
      </c>
      <c r="AI278" s="200" t="n">
        <f aca="false">IF(ABS(AF278)&gt;0.25,3,0)</f>
        <v>0</v>
      </c>
      <c r="AJ278" s="212" t="n">
        <f aca="false">AJ280</f>
        <v>194.605849331888</v>
      </c>
      <c r="AK278" s="212" t="n">
        <v>194.605849331888</v>
      </c>
      <c r="AL278" s="213" t="n">
        <f aca="false">AK278-AJ278</f>
        <v>0</v>
      </c>
      <c r="AM278" s="214" t="n">
        <f aca="false">AL278/AJ278</f>
        <v>0</v>
      </c>
      <c r="AN278" s="200" t="n">
        <f aca="false">IF(ABS(AM278)&gt;0.04999,IF(ABS(AM278)&lt;0.15,1,0),0)</f>
        <v>0</v>
      </c>
      <c r="AO278" s="200" t="n">
        <f aca="false">IF(ABS(AM278)&gt;0.14999,IF(ABS(AM278)&lt;0.25,2,0),0)</f>
        <v>0</v>
      </c>
      <c r="AP278" s="200" t="n">
        <f aca="false">IF(ABS(AM278)&gt;0.25,3,0)</f>
        <v>0</v>
      </c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</row>
    <row r="279" s="159" customFormat="true" ht="12.75" hidden="false" customHeight="false" outlineLevel="0" collapsed="false">
      <c r="A279" s="108"/>
      <c r="B279" s="109"/>
      <c r="C279" s="110"/>
      <c r="D279" s="111"/>
      <c r="E279" s="111"/>
      <c r="F279" s="111"/>
      <c r="G279" s="111"/>
      <c r="H279" s="109"/>
      <c r="I279" s="109"/>
      <c r="J279" s="217"/>
      <c r="K279" s="218"/>
      <c r="L279" s="109"/>
      <c r="M279" s="109"/>
      <c r="N279" s="88"/>
      <c r="O279" s="219"/>
      <c r="P279" s="219"/>
      <c r="Q279" s="220"/>
      <c r="R279" s="221"/>
      <c r="S279" s="222"/>
      <c r="T279" s="222"/>
      <c r="U279" s="222"/>
      <c r="V279" s="140"/>
      <c r="W279" s="223"/>
      <c r="X279" s="223"/>
      <c r="Y279" s="224"/>
      <c r="Z279" s="223"/>
      <c r="AA279" s="223"/>
      <c r="AB279" s="88"/>
      <c r="AC279" s="219"/>
      <c r="AD279" s="219"/>
      <c r="AE279" s="220"/>
      <c r="AF279" s="221"/>
      <c r="AG279" s="222"/>
      <c r="AH279" s="222"/>
      <c r="AI279" s="222"/>
      <c r="AJ279" s="219"/>
      <c r="AK279" s="219"/>
      <c r="AL279" s="220"/>
      <c r="AM279" s="221"/>
      <c r="AN279" s="222"/>
      <c r="AO279" s="222"/>
      <c r="AP279" s="222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</row>
    <row r="280" s="159" customFormat="true" ht="15" hidden="false" customHeight="false" outlineLevel="0" collapsed="false">
      <c r="A280" s="121"/>
      <c r="B280" s="122" t="s">
        <v>245</v>
      </c>
      <c r="C280" s="123"/>
      <c r="D280" s="124" t="n">
        <v>660</v>
      </c>
      <c r="E280" s="124" t="n">
        <v>23551</v>
      </c>
      <c r="F280" s="124" t="n">
        <v>2</v>
      </c>
      <c r="G280" s="124"/>
      <c r="H280" s="122"/>
      <c r="I280" s="122" t="n">
        <f aca="false">I281</f>
        <v>182</v>
      </c>
      <c r="J280" s="225" t="n">
        <f aca="false">I280/I278</f>
        <v>1</v>
      </c>
      <c r="K280" s="226" t="n">
        <v>1</v>
      </c>
      <c r="L280" s="122" t="n">
        <f aca="false">L281</f>
        <v>312</v>
      </c>
      <c r="M280" s="122" t="n">
        <f aca="false">M281</f>
        <v>494</v>
      </c>
      <c r="N280" s="88"/>
      <c r="O280" s="227" t="n">
        <f aca="false">O281</f>
        <v>44.7570966193342</v>
      </c>
      <c r="P280" s="227" t="n">
        <v>44.7570966193342</v>
      </c>
      <c r="Q280" s="228" t="n">
        <f aca="false">P280-O280</f>
        <v>0</v>
      </c>
      <c r="R280" s="229" t="n">
        <f aca="false">Q280/O280</f>
        <v>0</v>
      </c>
      <c r="S280" s="200" t="n">
        <f aca="false">IF(ABS(R280)&gt;0.04999,IF(ABS(R280)&lt;0.15,1,0),0)</f>
        <v>0</v>
      </c>
      <c r="T280" s="200" t="n">
        <f aca="false">IF(ABS(R280)&gt;0.14999,IF(ABS(R280)&lt;0.25,2,0),0)</f>
        <v>0</v>
      </c>
      <c r="U280" s="200" t="n">
        <f aca="false">IF(ABS(R280)&gt;0.25,3,0)</f>
        <v>0</v>
      </c>
      <c r="V280" s="140"/>
      <c r="W280" s="230"/>
      <c r="X280" s="230" t="n">
        <f aca="false">X281</f>
        <v>0.978746577979903</v>
      </c>
      <c r="Y280" s="231" t="n">
        <f aca="false">Y281</f>
        <v>1</v>
      </c>
      <c r="Z280" s="230" t="n">
        <f aca="false">Z281</f>
        <v>1652.95525342202</v>
      </c>
      <c r="AA280" s="230" t="n">
        <f aca="false">AA281</f>
        <v>1653.934</v>
      </c>
      <c r="AB280" s="88"/>
      <c r="AC280" s="227" t="n">
        <f aca="false">AC281</f>
        <v>149.848752712554</v>
      </c>
      <c r="AD280" s="227" t="n">
        <v>149.848752712554</v>
      </c>
      <c r="AE280" s="228" t="n">
        <f aca="false">AD280-AC280</f>
        <v>0</v>
      </c>
      <c r="AF280" s="229" t="n">
        <f aca="false">AE280/AC280</f>
        <v>0</v>
      </c>
      <c r="AG280" s="200" t="n">
        <f aca="false">IF(ABS(AF280)&gt;0.04999,IF(ABS(AF280)&lt;0.15,1,0),0)</f>
        <v>0</v>
      </c>
      <c r="AH280" s="200" t="n">
        <f aca="false">IF(ABS(AF280)&gt;0.14999,IF(ABS(AF280)&lt;0.25,2,0),0)</f>
        <v>0</v>
      </c>
      <c r="AI280" s="200" t="n">
        <f aca="false">IF(ABS(AF280)&gt;0.25,3,0)</f>
        <v>0</v>
      </c>
      <c r="AJ280" s="227" t="n">
        <f aca="false">AJ281</f>
        <v>194.605849331888</v>
      </c>
      <c r="AK280" s="227" t="n">
        <v>194.605849331888</v>
      </c>
      <c r="AL280" s="228" t="n">
        <f aca="false">AK280-AJ280</f>
        <v>0</v>
      </c>
      <c r="AM280" s="229" t="n">
        <f aca="false">AL280/AJ280</f>
        <v>0</v>
      </c>
      <c r="AN280" s="200" t="n">
        <f aca="false">IF(ABS(AM280)&gt;0.04999,IF(ABS(AM280)&lt;0.15,1,0),0)</f>
        <v>0</v>
      </c>
      <c r="AO280" s="200" t="n">
        <f aca="false">IF(ABS(AM280)&gt;0.14999,IF(ABS(AM280)&lt;0.25,2,0),0)</f>
        <v>0</v>
      </c>
      <c r="AP280" s="200" t="n">
        <f aca="false">IF(ABS(AM280)&gt;0.25,3,0)</f>
        <v>0</v>
      </c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</row>
    <row r="281" s="159" customFormat="true" ht="15" hidden="false" customHeight="false" outlineLevel="0" collapsed="false">
      <c r="A281" s="57"/>
      <c r="B281" s="56"/>
      <c r="C281" s="121" t="s">
        <v>246</v>
      </c>
      <c r="D281" s="133"/>
      <c r="E281" s="133"/>
      <c r="F281" s="133"/>
      <c r="G281" s="133"/>
      <c r="H281" s="81" t="n">
        <f aca="false">data_input!E287</f>
        <v>182</v>
      </c>
      <c r="I281" s="81" t="n">
        <f aca="false">H281</f>
        <v>182</v>
      </c>
      <c r="J281" s="203" t="n">
        <f aca="false">I281/I278</f>
        <v>1</v>
      </c>
      <c r="K281" s="204" t="n">
        <v>1</v>
      </c>
      <c r="L281" s="81" t="n">
        <f aca="false">L278*J281</f>
        <v>312</v>
      </c>
      <c r="M281" s="81" t="n">
        <f aca="false">L281+I281</f>
        <v>494</v>
      </c>
      <c r="N281" s="88"/>
      <c r="O281" s="205" t="n">
        <f aca="false">M281*$O$2</f>
        <v>44.7570966193342</v>
      </c>
      <c r="P281" s="205" t="n">
        <v>44.7570966193342</v>
      </c>
      <c r="Q281" s="206" t="n">
        <f aca="false">P281-O281</f>
        <v>0</v>
      </c>
      <c r="R281" s="207" t="n">
        <f aca="false">Q281/O281</f>
        <v>0</v>
      </c>
      <c r="S281" s="200" t="n">
        <f aca="false">IF(ABS(R281)&gt;0.04999,IF(ABS(R281)&lt;0.15,1,0),0)</f>
        <v>0</v>
      </c>
      <c r="T281" s="200" t="n">
        <f aca="false">IF(ABS(R281)&gt;0.14999,IF(ABS(R281)&lt;0.25,2,0),0)</f>
        <v>0</v>
      </c>
      <c r="U281" s="200" t="n">
        <f aca="false">IF(ABS(R281)&gt;0.25,3,0)</f>
        <v>0</v>
      </c>
      <c r="V281" s="140"/>
      <c r="W281" s="209" t="n">
        <f aca="false">data_input!G287</f>
        <v>0.978746577979903</v>
      </c>
      <c r="X281" s="209" t="n">
        <f aca="false">W281</f>
        <v>0.978746577979903</v>
      </c>
      <c r="Y281" s="202" t="n">
        <f aca="false">M281/M278</f>
        <v>1</v>
      </c>
      <c r="Z281" s="209" t="n">
        <f aca="false">Z278*Y281</f>
        <v>1652.95525342202</v>
      </c>
      <c r="AA281" s="209" t="n">
        <f aca="false">Z281+X281</f>
        <v>1653.934</v>
      </c>
      <c r="AB281" s="88"/>
      <c r="AC281" s="205" t="n">
        <f aca="false">AA281*$AC$2</f>
        <v>149.848752712554</v>
      </c>
      <c r="AD281" s="205" t="n">
        <v>149.848752712554</v>
      </c>
      <c r="AE281" s="206" t="n">
        <f aca="false">AD281-AC281</f>
        <v>0</v>
      </c>
      <c r="AF281" s="207" t="n">
        <f aca="false">AE281/AC281</f>
        <v>0</v>
      </c>
      <c r="AG281" s="200" t="n">
        <f aca="false">IF(ABS(AF281)&gt;0.04999,IF(ABS(AF281)&lt;0.15,1,0),0)</f>
        <v>0</v>
      </c>
      <c r="AH281" s="200" t="n">
        <f aca="false">IF(ABS(AF281)&gt;0.14999,IF(ABS(AF281)&lt;0.25,2,0),0)</f>
        <v>0</v>
      </c>
      <c r="AI281" s="200" t="n">
        <f aca="false">IF(ABS(AF281)&gt;0.25,3,0)</f>
        <v>0</v>
      </c>
      <c r="AJ281" s="205" t="n">
        <f aca="false">O281+AC281</f>
        <v>194.605849331888</v>
      </c>
      <c r="AK281" s="205" t="n">
        <v>194.605849331888</v>
      </c>
      <c r="AL281" s="206" t="n">
        <f aca="false">AK281-AJ281</f>
        <v>0</v>
      </c>
      <c r="AM281" s="207" t="n">
        <f aca="false">AL281/AJ281</f>
        <v>0</v>
      </c>
      <c r="AN281" s="200" t="n">
        <f aca="false">IF(ABS(AM281)&gt;0.04999,IF(ABS(AM281)&lt;0.15,1,0),0)</f>
        <v>0</v>
      </c>
      <c r="AO281" s="200" t="n">
        <f aca="false">IF(ABS(AM281)&gt;0.14999,IF(ABS(AM281)&lt;0.25,2,0),0)</f>
        <v>0</v>
      </c>
      <c r="AP281" s="200" t="n">
        <f aca="false">IF(ABS(AM281)&gt;0.25,3,0)</f>
        <v>0</v>
      </c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</row>
    <row r="282" s="57" customFormat="true" ht="12.75" hidden="false" customHeight="false" outlineLevel="0" collapsed="false">
      <c r="B282" s="56"/>
      <c r="C282" s="121"/>
      <c r="D282" s="133"/>
      <c r="E282" s="133"/>
      <c r="F282" s="133"/>
      <c r="G282" s="133"/>
      <c r="H282" s="81"/>
      <c r="I282" s="81"/>
      <c r="J282" s="203"/>
      <c r="K282" s="204"/>
      <c r="L282" s="81"/>
      <c r="M282" s="81"/>
      <c r="N282" s="88"/>
      <c r="O282" s="205"/>
      <c r="P282" s="205"/>
      <c r="Q282" s="206"/>
      <c r="R282" s="207"/>
      <c r="S282" s="208"/>
      <c r="T282" s="208"/>
      <c r="U282" s="208"/>
      <c r="V282" s="140"/>
      <c r="W282" s="209"/>
      <c r="X282" s="209"/>
      <c r="Y282" s="202"/>
      <c r="Z282" s="209"/>
      <c r="AA282" s="209"/>
      <c r="AB282" s="88"/>
      <c r="AC282" s="205"/>
      <c r="AD282" s="205"/>
      <c r="AE282" s="206"/>
      <c r="AF282" s="207"/>
      <c r="AG282" s="208"/>
      <c r="AH282" s="208"/>
      <c r="AI282" s="208"/>
      <c r="AJ282" s="205"/>
      <c r="AK282" s="205"/>
      <c r="AL282" s="206"/>
      <c r="AM282" s="207"/>
      <c r="AN282" s="208"/>
      <c r="AO282" s="208"/>
      <c r="AP282" s="208"/>
    </row>
    <row r="283" s="57" customFormat="true" ht="15.75" hidden="false" customHeight="false" outlineLevel="0" collapsed="false">
      <c r="A283" s="93" t="s">
        <v>247</v>
      </c>
      <c r="B283" s="94"/>
      <c r="C283" s="95"/>
      <c r="D283" s="96"/>
      <c r="E283" s="96"/>
      <c r="F283" s="96"/>
      <c r="G283" s="96"/>
      <c r="H283" s="94" t="n">
        <f aca="false">data_input!E289</f>
        <v>9117</v>
      </c>
      <c r="I283" s="94" t="n">
        <f aca="false">I285</f>
        <v>1893</v>
      </c>
      <c r="J283" s="210" t="n">
        <f aca="false">data_input!F289</f>
        <v>1</v>
      </c>
      <c r="K283" s="211" t="n">
        <v>1</v>
      </c>
      <c r="L283" s="94" t="n">
        <f aca="false">H283-I283</f>
        <v>7224</v>
      </c>
      <c r="M283" s="94" t="n">
        <f aca="false">M285</f>
        <v>9117</v>
      </c>
      <c r="N283" s="8" t="n">
        <f aca="false">H283-M283</f>
        <v>0</v>
      </c>
      <c r="O283" s="212" t="n">
        <f aca="false">O285</f>
        <v>826.013056434149</v>
      </c>
      <c r="P283" s="212" t="n">
        <v>826.013056434149</v>
      </c>
      <c r="Q283" s="213" t="n">
        <f aca="false">P283-O283</f>
        <v>0</v>
      </c>
      <c r="R283" s="214" t="n">
        <f aca="false">Q283/O283</f>
        <v>0</v>
      </c>
      <c r="S283" s="200" t="n">
        <f aca="false">IF(ABS(R283)&gt;0.04999,IF(ABS(R283)&lt;0.15,1,0),0)</f>
        <v>0</v>
      </c>
      <c r="T283" s="200" t="n">
        <f aca="false">IF(ABS(R283)&gt;0.14999,IF(ABS(R283)&lt;0.25,2,0),0)</f>
        <v>0</v>
      </c>
      <c r="U283" s="200" t="n">
        <f aca="false">IF(ABS(R283)&gt;0.25,3,0)</f>
        <v>0</v>
      </c>
      <c r="V283" s="140"/>
      <c r="W283" s="215" t="n">
        <f aca="false">data_input!G289</f>
        <v>1794.73</v>
      </c>
      <c r="X283" s="215" t="n">
        <f aca="false">X285</f>
        <v>1.32334043786608</v>
      </c>
      <c r="Y283" s="216" t="n">
        <f aca="false">Y285</f>
        <v>1</v>
      </c>
      <c r="Z283" s="215" t="n">
        <f aca="false">W283-X283</f>
        <v>1793.40665956213</v>
      </c>
      <c r="AA283" s="215" t="n">
        <f aca="false">AA285</f>
        <v>1794.73</v>
      </c>
      <c r="AB283" s="8" t="n">
        <f aca="false">W283-AA283</f>
        <v>0</v>
      </c>
      <c r="AC283" s="212" t="n">
        <f aca="false">AC285</f>
        <v>162.605068857525</v>
      </c>
      <c r="AD283" s="212" t="n">
        <v>162.605068857525</v>
      </c>
      <c r="AE283" s="213" t="n">
        <f aca="false">AD283-AC283</f>
        <v>0</v>
      </c>
      <c r="AF283" s="214" t="n">
        <f aca="false">AE283/AC283</f>
        <v>0</v>
      </c>
      <c r="AG283" s="200" t="n">
        <f aca="false">IF(ABS(AF283)&gt;0.04999,IF(ABS(AF283)&lt;0.15,1,0),0)</f>
        <v>0</v>
      </c>
      <c r="AH283" s="200" t="n">
        <f aca="false">IF(ABS(AF283)&gt;0.14999,IF(ABS(AF283)&lt;0.25,2,0),0)</f>
        <v>0</v>
      </c>
      <c r="AI283" s="200" t="n">
        <f aca="false">IF(ABS(AF283)&gt;0.25,3,0)</f>
        <v>0</v>
      </c>
      <c r="AJ283" s="212" t="n">
        <f aca="false">AJ285</f>
        <v>988.618125291674</v>
      </c>
      <c r="AK283" s="212" t="n">
        <v>988.618125291674</v>
      </c>
      <c r="AL283" s="213" t="n">
        <f aca="false">AK283-AJ283</f>
        <v>0</v>
      </c>
      <c r="AM283" s="214" t="n">
        <f aca="false">AL283/AJ283</f>
        <v>0</v>
      </c>
      <c r="AN283" s="200" t="n">
        <f aca="false">IF(ABS(AM283)&gt;0.04999,IF(ABS(AM283)&lt;0.15,1,0),0)</f>
        <v>0</v>
      </c>
      <c r="AO283" s="200" t="n">
        <f aca="false">IF(ABS(AM283)&gt;0.14999,IF(ABS(AM283)&lt;0.25,2,0),0)</f>
        <v>0</v>
      </c>
      <c r="AP283" s="200" t="n">
        <f aca="false">IF(ABS(AM283)&gt;0.25,3,0)</f>
        <v>0</v>
      </c>
    </row>
    <row r="284" s="57" customFormat="true" ht="12.75" hidden="false" customHeight="false" outlineLevel="0" collapsed="false">
      <c r="A284" s="108"/>
      <c r="B284" s="109"/>
      <c r="C284" s="110"/>
      <c r="D284" s="111"/>
      <c r="E284" s="111"/>
      <c r="F284" s="111"/>
      <c r="G284" s="111"/>
      <c r="H284" s="109"/>
      <c r="I284" s="109"/>
      <c r="J284" s="217"/>
      <c r="K284" s="218"/>
      <c r="L284" s="109"/>
      <c r="M284" s="109"/>
      <c r="N284" s="88"/>
      <c r="O284" s="219"/>
      <c r="P284" s="219"/>
      <c r="Q284" s="220"/>
      <c r="R284" s="221"/>
      <c r="S284" s="222"/>
      <c r="T284" s="222"/>
      <c r="U284" s="222"/>
      <c r="V284" s="140"/>
      <c r="W284" s="223"/>
      <c r="X284" s="223"/>
      <c r="Y284" s="224"/>
      <c r="Z284" s="223"/>
      <c r="AA284" s="223"/>
      <c r="AB284" s="88"/>
      <c r="AC284" s="219"/>
      <c r="AD284" s="219"/>
      <c r="AE284" s="220"/>
      <c r="AF284" s="221"/>
      <c r="AG284" s="222"/>
      <c r="AH284" s="222"/>
      <c r="AI284" s="222"/>
      <c r="AJ284" s="219"/>
      <c r="AK284" s="219"/>
      <c r="AL284" s="220"/>
      <c r="AM284" s="221"/>
      <c r="AN284" s="222"/>
      <c r="AO284" s="222"/>
      <c r="AP284" s="222"/>
    </row>
    <row r="285" s="57" customFormat="true" ht="15" hidden="false" customHeight="false" outlineLevel="0" collapsed="false">
      <c r="A285" s="121"/>
      <c r="B285" s="122" t="s">
        <v>248</v>
      </c>
      <c r="C285" s="123"/>
      <c r="D285" s="124" t="n">
        <v>706</v>
      </c>
      <c r="E285" s="124" t="s">
        <v>249</v>
      </c>
      <c r="F285" s="124" t="n">
        <v>2</v>
      </c>
      <c r="G285" s="124"/>
      <c r="H285" s="122"/>
      <c r="I285" s="122" t="n">
        <f aca="false">I286</f>
        <v>1893</v>
      </c>
      <c r="J285" s="225" t="n">
        <f aca="false">I285/I283</f>
        <v>1</v>
      </c>
      <c r="K285" s="226" t="n">
        <v>1</v>
      </c>
      <c r="L285" s="122" t="n">
        <f aca="false">L286</f>
        <v>7224</v>
      </c>
      <c r="M285" s="122" t="n">
        <f aca="false">M286</f>
        <v>9117</v>
      </c>
      <c r="N285" s="88"/>
      <c r="O285" s="227" t="n">
        <f aca="false">O286</f>
        <v>826.013056434149</v>
      </c>
      <c r="P285" s="227" t="n">
        <v>826.013056434149</v>
      </c>
      <c r="Q285" s="228" t="n">
        <f aca="false">P285-O285</f>
        <v>0</v>
      </c>
      <c r="R285" s="229" t="n">
        <f aca="false">Q285/O285</f>
        <v>0</v>
      </c>
      <c r="S285" s="200" t="n">
        <f aca="false">IF(ABS(R285)&gt;0.04999,IF(ABS(R285)&lt;0.15,1,0),0)</f>
        <v>0</v>
      </c>
      <c r="T285" s="200" t="n">
        <f aca="false">IF(ABS(R285)&gt;0.14999,IF(ABS(R285)&lt;0.25,2,0),0)</f>
        <v>0</v>
      </c>
      <c r="U285" s="200" t="n">
        <f aca="false">IF(ABS(R285)&gt;0.25,3,0)</f>
        <v>0</v>
      </c>
      <c r="V285" s="140"/>
      <c r="W285" s="230"/>
      <c r="X285" s="230" t="n">
        <f aca="false">X286</f>
        <v>1.32334043786608</v>
      </c>
      <c r="Y285" s="231" t="n">
        <f aca="false">Y286</f>
        <v>1</v>
      </c>
      <c r="Z285" s="230" t="n">
        <f aca="false">Z286</f>
        <v>1793.40665956213</v>
      </c>
      <c r="AA285" s="230" t="n">
        <f aca="false">AA286</f>
        <v>1794.73</v>
      </c>
      <c r="AB285" s="88"/>
      <c r="AC285" s="227" t="n">
        <f aca="false">AC286</f>
        <v>162.605068857525</v>
      </c>
      <c r="AD285" s="227" t="n">
        <v>162.605068857525</v>
      </c>
      <c r="AE285" s="228" t="n">
        <f aca="false">AD285-AC285</f>
        <v>0</v>
      </c>
      <c r="AF285" s="229" t="n">
        <f aca="false">AE285/AC285</f>
        <v>0</v>
      </c>
      <c r="AG285" s="200" t="n">
        <f aca="false">IF(ABS(AF285)&gt;0.04999,IF(ABS(AF285)&lt;0.15,1,0),0)</f>
        <v>0</v>
      </c>
      <c r="AH285" s="200" t="n">
        <f aca="false">IF(ABS(AF285)&gt;0.14999,IF(ABS(AF285)&lt;0.25,2,0),0)</f>
        <v>0</v>
      </c>
      <c r="AI285" s="200" t="n">
        <f aca="false">IF(ABS(AF285)&gt;0.25,3,0)</f>
        <v>0</v>
      </c>
      <c r="AJ285" s="227" t="n">
        <f aca="false">AJ286</f>
        <v>988.618125291674</v>
      </c>
      <c r="AK285" s="227" t="n">
        <v>988.618125291674</v>
      </c>
      <c r="AL285" s="228" t="n">
        <f aca="false">AK285-AJ285</f>
        <v>0</v>
      </c>
      <c r="AM285" s="229" t="n">
        <f aca="false">AL285/AJ285</f>
        <v>0</v>
      </c>
      <c r="AN285" s="200" t="n">
        <f aca="false">IF(ABS(AM285)&gt;0.04999,IF(ABS(AM285)&lt;0.15,1,0),0)</f>
        <v>0</v>
      </c>
      <c r="AO285" s="200" t="n">
        <f aca="false">IF(ABS(AM285)&gt;0.14999,IF(ABS(AM285)&lt;0.25,2,0),0)</f>
        <v>0</v>
      </c>
      <c r="AP285" s="200" t="n">
        <f aca="false">IF(ABS(AM285)&gt;0.25,3,0)</f>
        <v>0</v>
      </c>
    </row>
    <row r="286" s="57" customFormat="true" ht="15" hidden="false" customHeight="false" outlineLevel="0" collapsed="false">
      <c r="B286" s="56"/>
      <c r="C286" s="121" t="s">
        <v>250</v>
      </c>
      <c r="D286" s="133"/>
      <c r="E286" s="133"/>
      <c r="F286" s="133"/>
      <c r="G286" s="133"/>
      <c r="H286" s="81" t="n">
        <f aca="false">data_input!E292</f>
        <v>1893</v>
      </c>
      <c r="I286" s="81" t="n">
        <f aca="false">H286</f>
        <v>1893</v>
      </c>
      <c r="J286" s="203" t="n">
        <f aca="false">I286/I283</f>
        <v>1</v>
      </c>
      <c r="K286" s="204" t="n">
        <v>1</v>
      </c>
      <c r="L286" s="81" t="n">
        <f aca="false">L283*J286</f>
        <v>7224</v>
      </c>
      <c r="M286" s="81" t="n">
        <f aca="false">L286+I286</f>
        <v>9117</v>
      </c>
      <c r="N286" s="88"/>
      <c r="O286" s="205" t="n">
        <f aca="false">M286*$O$2</f>
        <v>826.013056434149</v>
      </c>
      <c r="P286" s="205" t="n">
        <v>826.013056434149</v>
      </c>
      <c r="Q286" s="206" t="n">
        <f aca="false">P286-O286</f>
        <v>0</v>
      </c>
      <c r="R286" s="207" t="n">
        <f aca="false">Q286/O286</f>
        <v>0</v>
      </c>
      <c r="S286" s="200" t="n">
        <f aca="false">IF(ABS(R286)&gt;0.04999,IF(ABS(R286)&lt;0.15,1,0),0)</f>
        <v>0</v>
      </c>
      <c r="T286" s="200" t="n">
        <f aca="false">IF(ABS(R286)&gt;0.14999,IF(ABS(R286)&lt;0.25,2,0),0)</f>
        <v>0</v>
      </c>
      <c r="U286" s="200" t="n">
        <f aca="false">IF(ABS(R286)&gt;0.25,3,0)</f>
        <v>0</v>
      </c>
      <c r="V286" s="140"/>
      <c r="W286" s="209" t="n">
        <f aca="false">data_input!G292</f>
        <v>1.32334043786608</v>
      </c>
      <c r="X286" s="209" t="n">
        <f aca="false">W286</f>
        <v>1.32334043786608</v>
      </c>
      <c r="Y286" s="202" t="n">
        <f aca="false">M286/M283</f>
        <v>1</v>
      </c>
      <c r="Z286" s="209" t="n">
        <f aca="false">Z283*Y286</f>
        <v>1793.40665956213</v>
      </c>
      <c r="AA286" s="209" t="n">
        <f aca="false">Z286+X286</f>
        <v>1794.73</v>
      </c>
      <c r="AB286" s="88"/>
      <c r="AC286" s="205" t="n">
        <f aca="false">AA286*$AC$2</f>
        <v>162.605068857525</v>
      </c>
      <c r="AD286" s="205" t="n">
        <v>162.605068857525</v>
      </c>
      <c r="AE286" s="206" t="n">
        <f aca="false">AD286-AC286</f>
        <v>0</v>
      </c>
      <c r="AF286" s="207" t="n">
        <f aca="false">AE286/AC286</f>
        <v>0</v>
      </c>
      <c r="AG286" s="200" t="n">
        <f aca="false">IF(ABS(AF286)&gt;0.04999,IF(ABS(AF286)&lt;0.15,1,0),0)</f>
        <v>0</v>
      </c>
      <c r="AH286" s="200" t="n">
        <f aca="false">IF(ABS(AF286)&gt;0.14999,IF(ABS(AF286)&lt;0.25,2,0),0)</f>
        <v>0</v>
      </c>
      <c r="AI286" s="200" t="n">
        <f aca="false">IF(ABS(AF286)&gt;0.25,3,0)</f>
        <v>0</v>
      </c>
      <c r="AJ286" s="205" t="n">
        <f aca="false">O286+AC286</f>
        <v>988.618125291674</v>
      </c>
      <c r="AK286" s="205" t="n">
        <v>988.618125291674</v>
      </c>
      <c r="AL286" s="206" t="n">
        <f aca="false">AK286-AJ286</f>
        <v>0</v>
      </c>
      <c r="AM286" s="207" t="n">
        <f aca="false">AL286/AJ286</f>
        <v>0</v>
      </c>
      <c r="AN286" s="200" t="n">
        <f aca="false">IF(ABS(AM286)&gt;0.04999,IF(ABS(AM286)&lt;0.15,1,0),0)</f>
        <v>0</v>
      </c>
      <c r="AO286" s="200" t="n">
        <f aca="false">IF(ABS(AM286)&gt;0.14999,IF(ABS(AM286)&lt;0.25,2,0),0)</f>
        <v>0</v>
      </c>
      <c r="AP286" s="200" t="n">
        <f aca="false">IF(ABS(AM286)&gt;0.25,3,0)</f>
        <v>0</v>
      </c>
    </row>
    <row r="287" s="57" customFormat="true" ht="12.75" hidden="false" customHeight="false" outlineLevel="0" collapsed="false">
      <c r="B287" s="56"/>
      <c r="C287" s="121"/>
      <c r="D287" s="133"/>
      <c r="E287" s="133"/>
      <c r="F287" s="133"/>
      <c r="G287" s="133"/>
      <c r="H287" s="81"/>
      <c r="I287" s="81"/>
      <c r="J287" s="203"/>
      <c r="K287" s="204"/>
      <c r="L287" s="81"/>
      <c r="M287" s="81"/>
      <c r="N287" s="88"/>
      <c r="O287" s="205"/>
      <c r="P287" s="205"/>
      <c r="Q287" s="206"/>
      <c r="R287" s="207"/>
      <c r="S287" s="208"/>
      <c r="T287" s="208"/>
      <c r="U287" s="208"/>
      <c r="V287" s="140"/>
      <c r="W287" s="209"/>
      <c r="X287" s="209"/>
      <c r="Y287" s="202"/>
      <c r="Z287" s="209"/>
      <c r="AA287" s="209"/>
      <c r="AB287" s="88"/>
      <c r="AC287" s="205"/>
      <c r="AD287" s="205"/>
      <c r="AE287" s="206"/>
      <c r="AF287" s="207"/>
      <c r="AG287" s="208"/>
      <c r="AH287" s="208"/>
      <c r="AI287" s="208"/>
      <c r="AJ287" s="205"/>
      <c r="AK287" s="205"/>
      <c r="AL287" s="206"/>
      <c r="AM287" s="207"/>
      <c r="AN287" s="208"/>
      <c r="AO287" s="208"/>
      <c r="AP287" s="208"/>
    </row>
    <row r="288" s="57" customFormat="true" ht="15.75" hidden="false" customHeight="false" outlineLevel="0" collapsed="false">
      <c r="A288" s="93" t="s">
        <v>251</v>
      </c>
      <c r="B288" s="94"/>
      <c r="C288" s="95"/>
      <c r="D288" s="96"/>
      <c r="E288" s="96"/>
      <c r="F288" s="96"/>
      <c r="G288" s="96"/>
      <c r="H288" s="94" t="n">
        <f aca="false">data_input!E294</f>
        <v>3651</v>
      </c>
      <c r="I288" s="94" t="n">
        <f aca="false">I290</f>
        <v>1641</v>
      </c>
      <c r="J288" s="210" t="n">
        <f aca="false">data_input!F294</f>
        <v>1</v>
      </c>
      <c r="K288" s="211" t="n">
        <v>1</v>
      </c>
      <c r="L288" s="94" t="n">
        <f aca="false">H288-I288</f>
        <v>2010</v>
      </c>
      <c r="M288" s="94" t="n">
        <f aca="false">M290</f>
        <v>3651</v>
      </c>
      <c r="N288" s="8" t="n">
        <f aca="false">H288-M288</f>
        <v>0</v>
      </c>
      <c r="O288" s="212" t="n">
        <f aca="false">O290</f>
        <v>330.785748496334</v>
      </c>
      <c r="P288" s="212" t="n">
        <v>330.785748496334</v>
      </c>
      <c r="Q288" s="213" t="n">
        <f aca="false">P288-O288</f>
        <v>0</v>
      </c>
      <c r="R288" s="214" t="n">
        <f aca="false">Q288/O288</f>
        <v>0</v>
      </c>
      <c r="S288" s="200" t="n">
        <f aca="false">IF(ABS(R288)&gt;0.04999,IF(ABS(R288)&lt;0.15,1,0),0)</f>
        <v>0</v>
      </c>
      <c r="T288" s="200" t="n">
        <f aca="false">IF(ABS(R288)&gt;0.14999,IF(ABS(R288)&lt;0.25,2,0),0)</f>
        <v>0</v>
      </c>
      <c r="U288" s="200" t="n">
        <f aca="false">IF(ABS(R288)&gt;0.25,3,0)</f>
        <v>0</v>
      </c>
      <c r="V288" s="140"/>
      <c r="W288" s="215" t="n">
        <f aca="false">data_input!G294</f>
        <v>1855.181</v>
      </c>
      <c r="X288" s="215" t="n">
        <f aca="false">X290</f>
        <v>0.919483371563064</v>
      </c>
      <c r="Y288" s="216" t="n">
        <f aca="false">Y290</f>
        <v>1</v>
      </c>
      <c r="Z288" s="215" t="n">
        <f aca="false">W288-X288</f>
        <v>1854.26151662844</v>
      </c>
      <c r="AA288" s="215" t="n">
        <f aca="false">AA290</f>
        <v>1855.181</v>
      </c>
      <c r="AB288" s="8" t="n">
        <f aca="false">W288-AA288</f>
        <v>0</v>
      </c>
      <c r="AC288" s="212" t="n">
        <f aca="false">AC290</f>
        <v>168.082014703144</v>
      </c>
      <c r="AD288" s="212" t="n">
        <v>168.082014703144</v>
      </c>
      <c r="AE288" s="213" t="n">
        <f aca="false">AD288-AC288</f>
        <v>0</v>
      </c>
      <c r="AF288" s="214" t="n">
        <f aca="false">AE288/AC288</f>
        <v>0</v>
      </c>
      <c r="AG288" s="200" t="n">
        <f aca="false">IF(ABS(AF288)&gt;0.04999,IF(ABS(AF288)&lt;0.15,1,0),0)</f>
        <v>0</v>
      </c>
      <c r="AH288" s="200" t="n">
        <f aca="false">IF(ABS(AF288)&gt;0.14999,IF(ABS(AF288)&lt;0.25,2,0),0)</f>
        <v>0</v>
      </c>
      <c r="AI288" s="200" t="n">
        <f aca="false">IF(ABS(AF288)&gt;0.25,3,0)</f>
        <v>0</v>
      </c>
      <c r="AJ288" s="212" t="n">
        <f aca="false">AJ290</f>
        <v>498.867763199478</v>
      </c>
      <c r="AK288" s="212" t="n">
        <v>498.867763199478</v>
      </c>
      <c r="AL288" s="213" t="n">
        <f aca="false">AK288-AJ288</f>
        <v>0</v>
      </c>
      <c r="AM288" s="214" t="n">
        <f aca="false">AL288/AJ288</f>
        <v>0</v>
      </c>
      <c r="AN288" s="200" t="n">
        <f aca="false">IF(ABS(AM288)&gt;0.04999,IF(ABS(AM288)&lt;0.15,1,0),0)</f>
        <v>0</v>
      </c>
      <c r="AO288" s="200" t="n">
        <f aca="false">IF(ABS(AM288)&gt;0.14999,IF(ABS(AM288)&lt;0.25,2,0),0)</f>
        <v>0</v>
      </c>
      <c r="AP288" s="200" t="n">
        <f aca="false">IF(ABS(AM288)&gt;0.25,3,0)</f>
        <v>0</v>
      </c>
    </row>
    <row r="289" s="57" customFormat="true" ht="12.75" hidden="false" customHeight="false" outlineLevel="0" collapsed="false">
      <c r="A289" s="108"/>
      <c r="B289" s="109"/>
      <c r="C289" s="110"/>
      <c r="D289" s="111"/>
      <c r="E289" s="111"/>
      <c r="F289" s="111"/>
      <c r="G289" s="111"/>
      <c r="H289" s="109"/>
      <c r="I289" s="109"/>
      <c r="J289" s="217"/>
      <c r="K289" s="218"/>
      <c r="L289" s="109"/>
      <c r="M289" s="109"/>
      <c r="N289" s="88"/>
      <c r="O289" s="219"/>
      <c r="P289" s="219"/>
      <c r="Q289" s="220"/>
      <c r="R289" s="221"/>
      <c r="S289" s="222"/>
      <c r="T289" s="222"/>
      <c r="U289" s="222"/>
      <c r="V289" s="140"/>
      <c r="W289" s="223"/>
      <c r="X289" s="223"/>
      <c r="Y289" s="224"/>
      <c r="Z289" s="223"/>
      <c r="AA289" s="223"/>
      <c r="AB289" s="88"/>
      <c r="AC289" s="219"/>
      <c r="AD289" s="219"/>
      <c r="AE289" s="220"/>
      <c r="AF289" s="221"/>
      <c r="AG289" s="222"/>
      <c r="AH289" s="222"/>
      <c r="AI289" s="222"/>
      <c r="AJ289" s="219"/>
      <c r="AK289" s="219"/>
      <c r="AL289" s="220"/>
      <c r="AM289" s="221"/>
      <c r="AN289" s="222"/>
      <c r="AO289" s="222"/>
      <c r="AP289" s="222"/>
    </row>
    <row r="290" s="57" customFormat="true" ht="15" hidden="false" customHeight="false" outlineLevel="0" collapsed="false">
      <c r="A290" s="121"/>
      <c r="B290" s="122" t="s">
        <v>252</v>
      </c>
      <c r="C290" s="123"/>
      <c r="D290" s="124" t="n">
        <v>700</v>
      </c>
      <c r="E290" s="124" t="n">
        <v>23435</v>
      </c>
      <c r="F290" s="124" t="n">
        <v>2</v>
      </c>
      <c r="G290" s="124"/>
      <c r="H290" s="122"/>
      <c r="I290" s="122" t="n">
        <f aca="false">I291</f>
        <v>1641</v>
      </c>
      <c r="J290" s="225" t="n">
        <f aca="false">I290/I288</f>
        <v>1</v>
      </c>
      <c r="K290" s="226" t="n">
        <v>1</v>
      </c>
      <c r="L290" s="122" t="n">
        <f aca="false">L291</f>
        <v>2010</v>
      </c>
      <c r="M290" s="122" t="n">
        <f aca="false">M291</f>
        <v>3651</v>
      </c>
      <c r="N290" s="88"/>
      <c r="O290" s="227" t="n">
        <f aca="false">O291</f>
        <v>330.785748496334</v>
      </c>
      <c r="P290" s="227" t="n">
        <v>330.785748496334</v>
      </c>
      <c r="Q290" s="228" t="n">
        <f aca="false">P290-O290</f>
        <v>0</v>
      </c>
      <c r="R290" s="229" t="n">
        <f aca="false">Q290/O290</f>
        <v>0</v>
      </c>
      <c r="S290" s="200" t="n">
        <f aca="false">IF(ABS(R290)&gt;0.04999,IF(ABS(R290)&lt;0.15,1,0),0)</f>
        <v>0</v>
      </c>
      <c r="T290" s="200" t="n">
        <f aca="false">IF(ABS(R290)&gt;0.14999,IF(ABS(R290)&lt;0.25,2,0),0)</f>
        <v>0</v>
      </c>
      <c r="U290" s="200" t="n">
        <f aca="false">IF(ABS(R290)&gt;0.25,3,0)</f>
        <v>0</v>
      </c>
      <c r="V290" s="140"/>
      <c r="W290" s="230"/>
      <c r="X290" s="230" t="n">
        <f aca="false">X291</f>
        <v>0.919483371563064</v>
      </c>
      <c r="Y290" s="231" t="n">
        <f aca="false">Y291</f>
        <v>1</v>
      </c>
      <c r="Z290" s="230" t="n">
        <f aca="false">Z291</f>
        <v>1854.26151662844</v>
      </c>
      <c r="AA290" s="230" t="n">
        <f aca="false">AA291</f>
        <v>1855.181</v>
      </c>
      <c r="AB290" s="88"/>
      <c r="AC290" s="227" t="n">
        <f aca="false">AC291</f>
        <v>168.082014703144</v>
      </c>
      <c r="AD290" s="227" t="n">
        <v>168.082014703144</v>
      </c>
      <c r="AE290" s="228" t="n">
        <f aca="false">AD290-AC290</f>
        <v>0</v>
      </c>
      <c r="AF290" s="229" t="n">
        <f aca="false">AE290/AC290</f>
        <v>0</v>
      </c>
      <c r="AG290" s="200" t="n">
        <f aca="false">IF(ABS(AF290)&gt;0.04999,IF(ABS(AF290)&lt;0.15,1,0),0)</f>
        <v>0</v>
      </c>
      <c r="AH290" s="200" t="n">
        <f aca="false">IF(ABS(AF290)&gt;0.14999,IF(ABS(AF290)&lt;0.25,2,0),0)</f>
        <v>0</v>
      </c>
      <c r="AI290" s="200" t="n">
        <f aca="false">IF(ABS(AF290)&gt;0.25,3,0)</f>
        <v>0</v>
      </c>
      <c r="AJ290" s="227" t="n">
        <f aca="false">AJ291</f>
        <v>498.867763199478</v>
      </c>
      <c r="AK290" s="227" t="n">
        <v>498.867763199478</v>
      </c>
      <c r="AL290" s="228" t="n">
        <f aca="false">AK290-AJ290</f>
        <v>0</v>
      </c>
      <c r="AM290" s="229" t="n">
        <f aca="false">AL290/AJ290</f>
        <v>0</v>
      </c>
      <c r="AN290" s="200" t="n">
        <f aca="false">IF(ABS(AM290)&gt;0.04999,IF(ABS(AM290)&lt;0.15,1,0),0)</f>
        <v>0</v>
      </c>
      <c r="AO290" s="200" t="n">
        <f aca="false">IF(ABS(AM290)&gt;0.14999,IF(ABS(AM290)&lt;0.25,2,0),0)</f>
        <v>0</v>
      </c>
      <c r="AP290" s="200" t="n">
        <f aca="false">IF(ABS(AM290)&gt;0.25,3,0)</f>
        <v>0</v>
      </c>
    </row>
    <row r="291" s="57" customFormat="true" ht="15" hidden="false" customHeight="false" outlineLevel="0" collapsed="false">
      <c r="B291" s="56"/>
      <c r="C291" s="121" t="s">
        <v>253</v>
      </c>
      <c r="D291" s="133"/>
      <c r="E291" s="133"/>
      <c r="F291" s="133"/>
      <c r="G291" s="133"/>
      <c r="H291" s="81" t="n">
        <f aca="false">data_input!E297</f>
        <v>1641</v>
      </c>
      <c r="I291" s="81" t="n">
        <f aca="false">H291</f>
        <v>1641</v>
      </c>
      <c r="J291" s="203" t="n">
        <f aca="false">I291/I288</f>
        <v>1</v>
      </c>
      <c r="K291" s="204" t="n">
        <v>1</v>
      </c>
      <c r="L291" s="81" t="n">
        <f aca="false">L288*J291</f>
        <v>2010</v>
      </c>
      <c r="M291" s="81" t="n">
        <f aca="false">L291+I291</f>
        <v>3651</v>
      </c>
      <c r="N291" s="88"/>
      <c r="O291" s="205" t="n">
        <f aca="false">M291*$O$2</f>
        <v>330.785748496334</v>
      </c>
      <c r="P291" s="205" t="n">
        <v>330.785748496334</v>
      </c>
      <c r="Q291" s="206" t="n">
        <f aca="false">P291-O291</f>
        <v>0</v>
      </c>
      <c r="R291" s="207" t="n">
        <f aca="false">Q291/O291</f>
        <v>0</v>
      </c>
      <c r="S291" s="200" t="n">
        <f aca="false">IF(ABS(R291)&gt;0.04999,IF(ABS(R291)&lt;0.15,1,0),0)</f>
        <v>0</v>
      </c>
      <c r="T291" s="200" t="n">
        <f aca="false">IF(ABS(R291)&gt;0.14999,IF(ABS(R291)&lt;0.25,2,0),0)</f>
        <v>0</v>
      </c>
      <c r="U291" s="200" t="n">
        <f aca="false">IF(ABS(R291)&gt;0.25,3,0)</f>
        <v>0</v>
      </c>
      <c r="V291" s="140"/>
      <c r="W291" s="209" t="n">
        <f aca="false">data_input!G297</f>
        <v>0.919483371563064</v>
      </c>
      <c r="X291" s="209" t="n">
        <f aca="false">W291</f>
        <v>0.919483371563064</v>
      </c>
      <c r="Y291" s="202" t="n">
        <f aca="false">M291/M288</f>
        <v>1</v>
      </c>
      <c r="Z291" s="209" t="n">
        <f aca="false">Z288*Y291</f>
        <v>1854.26151662844</v>
      </c>
      <c r="AA291" s="209" t="n">
        <f aca="false">Z291+X291</f>
        <v>1855.181</v>
      </c>
      <c r="AB291" s="88"/>
      <c r="AC291" s="205" t="n">
        <f aca="false">AA291*$AC$2</f>
        <v>168.082014703144</v>
      </c>
      <c r="AD291" s="205" t="n">
        <v>168.082014703144</v>
      </c>
      <c r="AE291" s="206" t="n">
        <f aca="false">AD291-AC291</f>
        <v>0</v>
      </c>
      <c r="AF291" s="207" t="n">
        <f aca="false">AE291/AC291</f>
        <v>0</v>
      </c>
      <c r="AG291" s="200" t="n">
        <f aca="false">IF(ABS(AF291)&gt;0.04999,IF(ABS(AF291)&lt;0.15,1,0),0)</f>
        <v>0</v>
      </c>
      <c r="AH291" s="200" t="n">
        <f aca="false">IF(ABS(AF291)&gt;0.14999,IF(ABS(AF291)&lt;0.25,2,0),0)</f>
        <v>0</v>
      </c>
      <c r="AI291" s="200" t="n">
        <f aca="false">IF(ABS(AF291)&gt;0.25,3,0)</f>
        <v>0</v>
      </c>
      <c r="AJ291" s="205" t="n">
        <f aca="false">O291+AC291</f>
        <v>498.867763199478</v>
      </c>
      <c r="AK291" s="205" t="n">
        <v>498.867763199478</v>
      </c>
      <c r="AL291" s="206" t="n">
        <f aca="false">AK291-AJ291</f>
        <v>0</v>
      </c>
      <c r="AM291" s="207" t="n">
        <f aca="false">AL291/AJ291</f>
        <v>0</v>
      </c>
      <c r="AN291" s="200" t="n">
        <f aca="false">IF(ABS(AM291)&gt;0.04999,IF(ABS(AM291)&lt;0.15,1,0),0)</f>
        <v>0</v>
      </c>
      <c r="AO291" s="200" t="n">
        <f aca="false">IF(ABS(AM291)&gt;0.14999,IF(ABS(AM291)&lt;0.25,2,0),0)</f>
        <v>0</v>
      </c>
      <c r="AP291" s="200" t="n">
        <f aca="false">IF(ABS(AM291)&gt;0.25,3,0)</f>
        <v>0</v>
      </c>
    </row>
    <row r="292" s="57" customFormat="true" ht="12.75" hidden="false" customHeight="false" outlineLevel="0" collapsed="false">
      <c r="B292" s="56"/>
      <c r="C292" s="121"/>
      <c r="D292" s="133"/>
      <c r="E292" s="133"/>
      <c r="F292" s="133"/>
      <c r="G292" s="133"/>
      <c r="H292" s="81"/>
      <c r="I292" s="81"/>
      <c r="J292" s="203"/>
      <c r="K292" s="204"/>
      <c r="L292" s="81"/>
      <c r="M292" s="81"/>
      <c r="N292" s="88"/>
      <c r="O292" s="205"/>
      <c r="P292" s="205"/>
      <c r="Q292" s="206"/>
      <c r="R292" s="207"/>
      <c r="S292" s="208"/>
      <c r="T292" s="208"/>
      <c r="U292" s="208"/>
      <c r="V292" s="140"/>
      <c r="W292" s="209"/>
      <c r="X292" s="209"/>
      <c r="Y292" s="202"/>
      <c r="Z292" s="209"/>
      <c r="AA292" s="209"/>
      <c r="AB292" s="88"/>
      <c r="AC292" s="205"/>
      <c r="AD292" s="205"/>
      <c r="AE292" s="206"/>
      <c r="AF292" s="207"/>
      <c r="AG292" s="208"/>
      <c r="AH292" s="208"/>
      <c r="AI292" s="208"/>
      <c r="AJ292" s="205"/>
      <c r="AK292" s="205"/>
      <c r="AL292" s="206"/>
      <c r="AM292" s="207"/>
      <c r="AN292" s="208"/>
      <c r="AO292" s="208"/>
      <c r="AP292" s="208"/>
    </row>
    <row r="293" s="159" customFormat="true" ht="15.75" hidden="false" customHeight="false" outlineLevel="0" collapsed="false">
      <c r="A293" s="93" t="s">
        <v>254</v>
      </c>
      <c r="B293" s="94"/>
      <c r="C293" s="95"/>
      <c r="D293" s="96"/>
      <c r="E293" s="96"/>
      <c r="F293" s="96"/>
      <c r="G293" s="96"/>
      <c r="H293" s="94" t="n">
        <f aca="false">data_input!E299</f>
        <v>2168</v>
      </c>
      <c r="I293" s="94" t="n">
        <f aca="false">I295</f>
        <v>997</v>
      </c>
      <c r="J293" s="210" t="n">
        <f aca="false">data_input!F299</f>
        <v>1</v>
      </c>
      <c r="K293" s="211" t="n">
        <v>1</v>
      </c>
      <c r="L293" s="94" t="n">
        <f aca="false">H293-I293</f>
        <v>1171</v>
      </c>
      <c r="M293" s="94" t="n">
        <f aca="false">M295</f>
        <v>2168</v>
      </c>
      <c r="N293" s="8" t="n">
        <f aca="false">H293-M293</f>
        <v>0</v>
      </c>
      <c r="O293" s="212" t="n">
        <f aca="false">O295</f>
        <v>196.423857228171</v>
      </c>
      <c r="P293" s="212" t="n">
        <v>196.423857228171</v>
      </c>
      <c r="Q293" s="213" t="n">
        <f aca="false">P293-O293</f>
        <v>0</v>
      </c>
      <c r="R293" s="214" t="n">
        <f aca="false">Q293/O293</f>
        <v>0</v>
      </c>
      <c r="S293" s="200" t="n">
        <f aca="false">IF(ABS(R293)&gt;0.04999,IF(ABS(R293)&lt;0.15,1,0),0)</f>
        <v>0</v>
      </c>
      <c r="T293" s="200" t="n">
        <f aca="false">IF(ABS(R293)&gt;0.14999,IF(ABS(R293)&lt;0.25,2,0),0)</f>
        <v>0</v>
      </c>
      <c r="U293" s="200" t="n">
        <f aca="false">IF(ABS(R293)&gt;0.25,3,0)</f>
        <v>0</v>
      </c>
      <c r="V293" s="140"/>
      <c r="W293" s="215" t="n">
        <f aca="false">data_input!G299</f>
        <v>1423.178</v>
      </c>
      <c r="X293" s="215" t="n">
        <f aca="false">X295</f>
        <v>0.581531627110289</v>
      </c>
      <c r="Y293" s="216" t="n">
        <f aca="false">Y295</f>
        <v>1</v>
      </c>
      <c r="Z293" s="215" t="n">
        <f aca="false">W293-X293</f>
        <v>1422.59646837289</v>
      </c>
      <c r="AA293" s="215" t="n">
        <f aca="false">AA295</f>
        <v>1423.178</v>
      </c>
      <c r="AB293" s="8" t="n">
        <f aca="false">W293-AA293</f>
        <v>0</v>
      </c>
      <c r="AC293" s="212" t="n">
        <f aca="false">AC295</f>
        <v>128.941933709536</v>
      </c>
      <c r="AD293" s="212" t="n">
        <v>128.941933709536</v>
      </c>
      <c r="AE293" s="213" t="n">
        <f aca="false">AD293-AC293</f>
        <v>0</v>
      </c>
      <c r="AF293" s="214" t="n">
        <f aca="false">AE293/AC293</f>
        <v>0</v>
      </c>
      <c r="AG293" s="200" t="n">
        <f aca="false">IF(ABS(AF293)&gt;0.04999,IF(ABS(AF293)&lt;0.15,1,0),0)</f>
        <v>0</v>
      </c>
      <c r="AH293" s="200" t="n">
        <f aca="false">IF(ABS(AF293)&gt;0.14999,IF(ABS(AF293)&lt;0.25,2,0),0)</f>
        <v>0</v>
      </c>
      <c r="AI293" s="200" t="n">
        <f aca="false">IF(ABS(AF293)&gt;0.25,3,0)</f>
        <v>0</v>
      </c>
      <c r="AJ293" s="212" t="n">
        <f aca="false">AJ295</f>
        <v>325.365790937707</v>
      </c>
      <c r="AK293" s="212" t="n">
        <v>325.365790937707</v>
      </c>
      <c r="AL293" s="213" t="n">
        <f aca="false">AK293-AJ293</f>
        <v>0</v>
      </c>
      <c r="AM293" s="214" t="n">
        <f aca="false">AL293/AJ293</f>
        <v>0</v>
      </c>
      <c r="AN293" s="200" t="n">
        <f aca="false">IF(ABS(AM293)&gt;0.04999,IF(ABS(AM293)&lt;0.15,1,0),0)</f>
        <v>0</v>
      </c>
      <c r="AO293" s="200" t="n">
        <f aca="false">IF(ABS(AM293)&gt;0.14999,IF(ABS(AM293)&lt;0.25,2,0),0)</f>
        <v>0</v>
      </c>
      <c r="AP293" s="200" t="n">
        <f aca="false">IF(ABS(AM293)&gt;0.25,3,0)</f>
        <v>0</v>
      </c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</row>
    <row r="294" s="159" customFormat="true" ht="12.75" hidden="false" customHeight="false" outlineLevel="0" collapsed="false">
      <c r="A294" s="108"/>
      <c r="B294" s="109"/>
      <c r="C294" s="110"/>
      <c r="D294" s="111"/>
      <c r="E294" s="111"/>
      <c r="F294" s="111"/>
      <c r="G294" s="111"/>
      <c r="H294" s="109"/>
      <c r="I294" s="109"/>
      <c r="J294" s="217"/>
      <c r="K294" s="218"/>
      <c r="L294" s="109"/>
      <c r="M294" s="109"/>
      <c r="N294" s="88"/>
      <c r="O294" s="219"/>
      <c r="P294" s="219"/>
      <c r="Q294" s="220"/>
      <c r="R294" s="221"/>
      <c r="S294" s="222"/>
      <c r="T294" s="222"/>
      <c r="U294" s="222"/>
      <c r="V294" s="140"/>
      <c r="W294" s="223"/>
      <c r="X294" s="223"/>
      <c r="Y294" s="224"/>
      <c r="Z294" s="223"/>
      <c r="AA294" s="223"/>
      <c r="AB294" s="88"/>
      <c r="AC294" s="219"/>
      <c r="AD294" s="219"/>
      <c r="AE294" s="220"/>
      <c r="AF294" s="221"/>
      <c r="AG294" s="222"/>
      <c r="AH294" s="222"/>
      <c r="AI294" s="222"/>
      <c r="AJ294" s="219"/>
      <c r="AK294" s="219"/>
      <c r="AL294" s="220"/>
      <c r="AM294" s="221"/>
      <c r="AN294" s="222"/>
      <c r="AO294" s="222"/>
      <c r="AP294" s="222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</row>
    <row r="295" s="159" customFormat="true" ht="15" hidden="false" customHeight="false" outlineLevel="0" collapsed="false">
      <c r="A295" s="121"/>
      <c r="B295" s="122" t="s">
        <v>255</v>
      </c>
      <c r="C295" s="123"/>
      <c r="D295" s="124" t="n">
        <v>720</v>
      </c>
      <c r="E295" s="124" t="s">
        <v>256</v>
      </c>
      <c r="F295" s="124" t="n">
        <v>2</v>
      </c>
      <c r="G295" s="124"/>
      <c r="H295" s="122"/>
      <c r="I295" s="122" t="n">
        <f aca="false">I296</f>
        <v>997</v>
      </c>
      <c r="J295" s="225" t="n">
        <f aca="false">I295/I293</f>
        <v>1</v>
      </c>
      <c r="K295" s="226" t="n">
        <v>1</v>
      </c>
      <c r="L295" s="122" t="n">
        <f aca="false">L296</f>
        <v>1171</v>
      </c>
      <c r="M295" s="122" t="n">
        <f aca="false">M296</f>
        <v>2168</v>
      </c>
      <c r="N295" s="88"/>
      <c r="O295" s="227" t="n">
        <f aca="false">O296</f>
        <v>196.423857228171</v>
      </c>
      <c r="P295" s="227" t="n">
        <v>196.423857228171</v>
      </c>
      <c r="Q295" s="228" t="n">
        <f aca="false">P295-O295</f>
        <v>0</v>
      </c>
      <c r="R295" s="229" t="n">
        <f aca="false">Q295/O295</f>
        <v>0</v>
      </c>
      <c r="S295" s="200" t="n">
        <f aca="false">IF(ABS(R295)&gt;0.04999,IF(ABS(R295)&lt;0.15,1,0),0)</f>
        <v>0</v>
      </c>
      <c r="T295" s="200" t="n">
        <f aca="false">IF(ABS(R295)&gt;0.14999,IF(ABS(R295)&lt;0.25,2,0),0)</f>
        <v>0</v>
      </c>
      <c r="U295" s="200" t="n">
        <f aca="false">IF(ABS(R295)&gt;0.25,3,0)</f>
        <v>0</v>
      </c>
      <c r="V295" s="140"/>
      <c r="W295" s="230"/>
      <c r="X295" s="230" t="n">
        <f aca="false">X296</f>
        <v>0.581531627110289</v>
      </c>
      <c r="Y295" s="231" t="n">
        <f aca="false">Y296</f>
        <v>1</v>
      </c>
      <c r="Z295" s="230" t="n">
        <f aca="false">Z296</f>
        <v>1422.59646837289</v>
      </c>
      <c r="AA295" s="230" t="n">
        <f aca="false">AA296</f>
        <v>1423.178</v>
      </c>
      <c r="AB295" s="88"/>
      <c r="AC295" s="227" t="n">
        <f aca="false">AC296</f>
        <v>128.941933709536</v>
      </c>
      <c r="AD295" s="227" t="n">
        <v>128.941933709536</v>
      </c>
      <c r="AE295" s="228" t="n">
        <f aca="false">AD295-AC295</f>
        <v>0</v>
      </c>
      <c r="AF295" s="229" t="n">
        <f aca="false">AE295/AC295</f>
        <v>0</v>
      </c>
      <c r="AG295" s="200" t="n">
        <f aca="false">IF(ABS(AF295)&gt;0.04999,IF(ABS(AF295)&lt;0.15,1,0),0)</f>
        <v>0</v>
      </c>
      <c r="AH295" s="200" t="n">
        <f aca="false">IF(ABS(AF295)&gt;0.14999,IF(ABS(AF295)&lt;0.25,2,0),0)</f>
        <v>0</v>
      </c>
      <c r="AI295" s="200" t="n">
        <f aca="false">IF(ABS(AF295)&gt;0.25,3,0)</f>
        <v>0</v>
      </c>
      <c r="AJ295" s="227" t="n">
        <f aca="false">AJ296</f>
        <v>325.365790937707</v>
      </c>
      <c r="AK295" s="227" t="n">
        <v>325.365790937707</v>
      </c>
      <c r="AL295" s="228" t="n">
        <f aca="false">AK295-AJ295</f>
        <v>0</v>
      </c>
      <c r="AM295" s="229" t="n">
        <f aca="false">AL295/AJ295</f>
        <v>0</v>
      </c>
      <c r="AN295" s="200" t="n">
        <f aca="false">IF(ABS(AM295)&gt;0.04999,IF(ABS(AM295)&lt;0.15,1,0),0)</f>
        <v>0</v>
      </c>
      <c r="AO295" s="200" t="n">
        <f aca="false">IF(ABS(AM295)&gt;0.14999,IF(ABS(AM295)&lt;0.25,2,0),0)</f>
        <v>0</v>
      </c>
      <c r="AP295" s="200" t="n">
        <f aca="false">IF(ABS(AM295)&gt;0.25,3,0)</f>
        <v>0</v>
      </c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</row>
    <row r="296" s="159" customFormat="true" ht="15" hidden="false" customHeight="false" outlineLevel="0" collapsed="false">
      <c r="A296" s="57"/>
      <c r="B296" s="56"/>
      <c r="C296" s="121" t="s">
        <v>257</v>
      </c>
      <c r="D296" s="133"/>
      <c r="E296" s="133"/>
      <c r="F296" s="133"/>
      <c r="G296" s="133"/>
      <c r="H296" s="81" t="n">
        <f aca="false">data_input!E302</f>
        <v>997</v>
      </c>
      <c r="I296" s="81" t="n">
        <f aca="false">H296</f>
        <v>997</v>
      </c>
      <c r="J296" s="203" t="n">
        <f aca="false">I296/I293</f>
        <v>1</v>
      </c>
      <c r="K296" s="204" t="n">
        <v>1</v>
      </c>
      <c r="L296" s="81" t="n">
        <f aca="false">L293*J296</f>
        <v>1171</v>
      </c>
      <c r="M296" s="81" t="n">
        <f aca="false">L296+I296</f>
        <v>2168</v>
      </c>
      <c r="N296" s="88"/>
      <c r="O296" s="205" t="n">
        <f aca="false">M296*$O$2</f>
        <v>196.423857228171</v>
      </c>
      <c r="P296" s="205" t="n">
        <v>196.423857228171</v>
      </c>
      <c r="Q296" s="206" t="n">
        <f aca="false">P296-O296</f>
        <v>0</v>
      </c>
      <c r="R296" s="207" t="n">
        <f aca="false">Q296/O296</f>
        <v>0</v>
      </c>
      <c r="S296" s="200" t="n">
        <f aca="false">IF(ABS(R296)&gt;0.04999,IF(ABS(R296)&lt;0.15,1,0),0)</f>
        <v>0</v>
      </c>
      <c r="T296" s="200" t="n">
        <f aca="false">IF(ABS(R296)&gt;0.14999,IF(ABS(R296)&lt;0.25,2,0),0)</f>
        <v>0</v>
      </c>
      <c r="U296" s="200" t="n">
        <f aca="false">IF(ABS(R296)&gt;0.25,3,0)</f>
        <v>0</v>
      </c>
      <c r="V296" s="140"/>
      <c r="W296" s="209" t="n">
        <f aca="false">data_input!G302</f>
        <v>0.581531627110289</v>
      </c>
      <c r="X296" s="209" t="n">
        <f aca="false">W296</f>
        <v>0.581531627110289</v>
      </c>
      <c r="Y296" s="202" t="n">
        <f aca="false">M296/M293</f>
        <v>1</v>
      </c>
      <c r="Z296" s="209" t="n">
        <f aca="false">Z293*Y296</f>
        <v>1422.59646837289</v>
      </c>
      <c r="AA296" s="209" t="n">
        <f aca="false">Z296+X296</f>
        <v>1423.178</v>
      </c>
      <c r="AB296" s="88"/>
      <c r="AC296" s="205" t="n">
        <f aca="false">AA296*$AC$2</f>
        <v>128.941933709536</v>
      </c>
      <c r="AD296" s="205" t="n">
        <v>128.941933709536</v>
      </c>
      <c r="AE296" s="206" t="n">
        <f aca="false">AD296-AC296</f>
        <v>0</v>
      </c>
      <c r="AF296" s="207" t="n">
        <f aca="false">AE296/AC296</f>
        <v>0</v>
      </c>
      <c r="AG296" s="200" t="n">
        <f aca="false">IF(ABS(AF296)&gt;0.04999,IF(ABS(AF296)&lt;0.15,1,0),0)</f>
        <v>0</v>
      </c>
      <c r="AH296" s="200" t="n">
        <f aca="false">IF(ABS(AF296)&gt;0.14999,IF(ABS(AF296)&lt;0.25,2,0),0)</f>
        <v>0</v>
      </c>
      <c r="AI296" s="200" t="n">
        <f aca="false">IF(ABS(AF296)&gt;0.25,3,0)</f>
        <v>0</v>
      </c>
      <c r="AJ296" s="205" t="n">
        <f aca="false">O296+AC296</f>
        <v>325.365790937707</v>
      </c>
      <c r="AK296" s="205" t="n">
        <v>325.365790937707</v>
      </c>
      <c r="AL296" s="206" t="n">
        <f aca="false">AK296-AJ296</f>
        <v>0</v>
      </c>
      <c r="AM296" s="207" t="n">
        <f aca="false">AL296/AJ296</f>
        <v>0</v>
      </c>
      <c r="AN296" s="200" t="n">
        <f aca="false">IF(ABS(AM296)&gt;0.04999,IF(ABS(AM296)&lt;0.15,1,0),0)</f>
        <v>0</v>
      </c>
      <c r="AO296" s="200" t="n">
        <f aca="false">IF(ABS(AM296)&gt;0.14999,IF(ABS(AM296)&lt;0.25,2,0),0)</f>
        <v>0</v>
      </c>
      <c r="AP296" s="200" t="n">
        <f aca="false">IF(ABS(AM296)&gt;0.25,3,0)</f>
        <v>0</v>
      </c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</row>
    <row r="297" s="159" customFormat="true" ht="12.75" hidden="false" customHeight="false" outlineLevel="0" collapsed="false">
      <c r="A297" s="121"/>
      <c r="B297" s="81"/>
      <c r="C297" s="121"/>
      <c r="D297" s="133"/>
      <c r="E297" s="133"/>
      <c r="F297" s="133"/>
      <c r="G297" s="133"/>
      <c r="H297" s="81"/>
      <c r="I297" s="81"/>
      <c r="J297" s="203"/>
      <c r="K297" s="204"/>
      <c r="L297" s="81"/>
      <c r="M297" s="81"/>
      <c r="N297" s="88"/>
      <c r="O297" s="205"/>
      <c r="P297" s="205"/>
      <c r="Q297" s="206"/>
      <c r="R297" s="207"/>
      <c r="S297" s="208"/>
      <c r="T297" s="208"/>
      <c r="U297" s="208"/>
      <c r="V297" s="140"/>
      <c r="W297" s="209"/>
      <c r="X297" s="209"/>
      <c r="Y297" s="202"/>
      <c r="Z297" s="209"/>
      <c r="AA297" s="209"/>
      <c r="AB297" s="88"/>
      <c r="AC297" s="205"/>
      <c r="AD297" s="205"/>
      <c r="AE297" s="206"/>
      <c r="AF297" s="207"/>
      <c r="AG297" s="208"/>
      <c r="AH297" s="208"/>
      <c r="AI297" s="208"/>
      <c r="AJ297" s="205"/>
      <c r="AK297" s="205"/>
      <c r="AL297" s="206"/>
      <c r="AM297" s="207"/>
      <c r="AN297" s="208"/>
      <c r="AO297" s="208"/>
      <c r="AP297" s="208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</row>
    <row r="298" s="159" customFormat="true" ht="15.75" hidden="false" customHeight="false" outlineLevel="0" collapsed="false">
      <c r="A298" s="93" t="s">
        <v>258</v>
      </c>
      <c r="B298" s="94"/>
      <c r="C298" s="95"/>
      <c r="D298" s="96"/>
      <c r="E298" s="96"/>
      <c r="F298" s="96"/>
      <c r="G298" s="96"/>
      <c r="H298" s="94" t="n">
        <f aca="false">data_input!E304</f>
        <v>147972</v>
      </c>
      <c r="I298" s="94" t="n">
        <f aca="false">I299+I301</f>
        <v>110888</v>
      </c>
      <c r="J298" s="210" t="n">
        <f aca="false">data_input!F304</f>
        <v>1</v>
      </c>
      <c r="K298" s="211" t="n">
        <v>1</v>
      </c>
      <c r="L298" s="94" t="n">
        <f aca="false">H298-I298</f>
        <v>37084</v>
      </c>
      <c r="M298" s="94" t="n">
        <f aca="false">M299+M301</f>
        <v>147972</v>
      </c>
      <c r="N298" s="8" t="n">
        <f aca="false">H298-M298</f>
        <v>0</v>
      </c>
      <c r="O298" s="212" t="n">
        <f aca="false">O299+O301</f>
        <v>13406.4718642836</v>
      </c>
      <c r="P298" s="212" t="n">
        <v>13406.4718642836</v>
      </c>
      <c r="Q298" s="213" t="n">
        <f aca="false">P298-O298</f>
        <v>0</v>
      </c>
      <c r="R298" s="214" t="n">
        <f aca="false">Q298/O298</f>
        <v>0</v>
      </c>
      <c r="S298" s="200" t="n">
        <f aca="false">IF(ABS(R298)&gt;0.04999,IF(ABS(R298)&lt;0.15,1,0),0)</f>
        <v>0</v>
      </c>
      <c r="T298" s="200" t="n">
        <f aca="false">IF(ABS(R298)&gt;0.14999,IF(ABS(R298)&lt;0.25,2,0),0)</f>
        <v>0</v>
      </c>
      <c r="U298" s="200" t="n">
        <f aca="false">IF(ABS(R298)&gt;0.25,3,0)</f>
        <v>0</v>
      </c>
      <c r="V298" s="140"/>
      <c r="W298" s="215" t="n">
        <f aca="false">data_input!G304</f>
        <v>2635.212</v>
      </c>
      <c r="X298" s="215" t="n">
        <f aca="false">X299+X301</f>
        <v>45.5578184043062</v>
      </c>
      <c r="Y298" s="216" t="n">
        <f aca="false">Y299+Y301</f>
        <v>1</v>
      </c>
      <c r="Z298" s="215" t="n">
        <f aca="false">W298-X298</f>
        <v>2589.65418159569</v>
      </c>
      <c r="AA298" s="215" t="n">
        <f aca="false">AA299+AA301</f>
        <v>2635.212</v>
      </c>
      <c r="AB298" s="8" t="n">
        <f aca="false">W298-AA298</f>
        <v>0</v>
      </c>
      <c r="AC298" s="212" t="n">
        <f aca="false">AC299+AC301</f>
        <v>238.753923272123</v>
      </c>
      <c r="AD298" s="212" t="n">
        <v>238.753923272123</v>
      </c>
      <c r="AE298" s="213" t="n">
        <f aca="false">AD298-AC298</f>
        <v>0</v>
      </c>
      <c r="AF298" s="214" t="n">
        <f aca="false">AE298/AC298</f>
        <v>0</v>
      </c>
      <c r="AG298" s="200" t="n">
        <f aca="false">IF(ABS(AF298)&gt;0.04999,IF(ABS(AF298)&lt;0.15,1,0),0)</f>
        <v>0</v>
      </c>
      <c r="AH298" s="200" t="n">
        <f aca="false">IF(ABS(AF298)&gt;0.14999,IF(ABS(AF298)&lt;0.25,2,0),0)</f>
        <v>0</v>
      </c>
      <c r="AI298" s="200" t="n">
        <f aca="false">IF(ABS(AF298)&gt;0.25,3,0)</f>
        <v>0</v>
      </c>
      <c r="AJ298" s="212" t="n">
        <f aca="false">AJ299+AJ301</f>
        <v>13645.2257875558</v>
      </c>
      <c r="AK298" s="212" t="n">
        <v>13645.2257875558</v>
      </c>
      <c r="AL298" s="213" t="n">
        <f aca="false">AK298-AJ298</f>
        <v>0</v>
      </c>
      <c r="AM298" s="214" t="n">
        <f aca="false">AL298/AJ298</f>
        <v>0</v>
      </c>
      <c r="AN298" s="200" t="n">
        <f aca="false">IF(ABS(AM298)&gt;0.04999,IF(ABS(AM298)&lt;0.15,1,0),0)</f>
        <v>0</v>
      </c>
      <c r="AO298" s="200" t="n">
        <f aca="false">IF(ABS(AM298)&gt;0.14999,IF(ABS(AM298)&lt;0.25,2,0),0)</f>
        <v>0</v>
      </c>
      <c r="AP298" s="200" t="n">
        <f aca="false">IF(ABS(AM298)&gt;0.25,3,0)</f>
        <v>0</v>
      </c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</row>
    <row r="299" s="159" customFormat="true" ht="15" hidden="false" customHeight="false" outlineLevel="0" collapsed="false">
      <c r="A299" s="60"/>
      <c r="B299" s="122" t="s">
        <v>259</v>
      </c>
      <c r="C299" s="123"/>
      <c r="D299" s="124" t="n">
        <v>683</v>
      </c>
      <c r="E299" s="124" t="n">
        <v>23436</v>
      </c>
      <c r="F299" s="124" t="n">
        <v>1</v>
      </c>
      <c r="G299" s="124"/>
      <c r="H299" s="122"/>
      <c r="I299" s="122" t="n">
        <f aca="false">I300</f>
        <v>104170</v>
      </c>
      <c r="J299" s="225" t="n">
        <f aca="false">I299/$I$298</f>
        <v>0.939416348026838</v>
      </c>
      <c r="K299" s="226" t="n">
        <v>1</v>
      </c>
      <c r="L299" s="122" t="n">
        <f aca="false">L300</f>
        <v>34837.3158502273</v>
      </c>
      <c r="M299" s="122" t="n">
        <f aca="false">M300</f>
        <v>139007.315850227</v>
      </c>
      <c r="N299" s="88"/>
      <c r="O299" s="227" t="n">
        <f aca="false">O300</f>
        <v>12594.2588386699</v>
      </c>
      <c r="P299" s="227" t="n">
        <v>12797.8115908248</v>
      </c>
      <c r="Q299" s="228" t="n">
        <f aca="false">P299-O299</f>
        <v>203.552752154868</v>
      </c>
      <c r="R299" s="229" t="n">
        <f aca="false">Q299/O299</f>
        <v>0.0161623446653226</v>
      </c>
      <c r="S299" s="200" t="n">
        <f aca="false">IF(ABS(R299)&gt;0.04999,IF(ABS(R299)&lt;0.15,1,0),0)</f>
        <v>0</v>
      </c>
      <c r="T299" s="200" t="n">
        <f aca="false">IF(ABS(R299)&gt;0.14999,IF(ABS(R299)&lt;0.25,2,0),0)</f>
        <v>0</v>
      </c>
      <c r="U299" s="200" t="n">
        <f aca="false">IF(ABS(R299)&gt;0.25,3,0)</f>
        <v>0</v>
      </c>
      <c r="V299" s="140"/>
      <c r="W299" s="230"/>
      <c r="X299" s="230" t="n">
        <f aca="false">X300</f>
        <v>43.4134637727788</v>
      </c>
      <c r="Y299" s="231" t="n">
        <f aca="false">Y300</f>
        <v>0.939416348026838</v>
      </c>
      <c r="Z299" s="230" t="n">
        <f aca="false">Z300</f>
        <v>2432.76347392706</v>
      </c>
      <c r="AA299" s="230" t="n">
        <f aca="false">AA300</f>
        <v>2476.17693769984</v>
      </c>
      <c r="AB299" s="88"/>
      <c r="AC299" s="227" t="n">
        <f aca="false">AC300</f>
        <v>224.34512236275</v>
      </c>
      <c r="AD299" s="227" t="n">
        <v>227.907493864069</v>
      </c>
      <c r="AE299" s="228" t="n">
        <f aca="false">AD299-AC299</f>
        <v>3.56237150131898</v>
      </c>
      <c r="AF299" s="229" t="n">
        <f aca="false">AE299/AC299</f>
        <v>0.0158789790649376</v>
      </c>
      <c r="AG299" s="200" t="n">
        <f aca="false">IF(ABS(AF299)&gt;0.04999,IF(ABS(AF299)&lt;0.15,1,0),0)</f>
        <v>0</v>
      </c>
      <c r="AH299" s="200" t="n">
        <f aca="false">IF(ABS(AF299)&gt;0.14999,IF(ABS(AF299)&lt;0.25,2,0),0)</f>
        <v>0</v>
      </c>
      <c r="AI299" s="200" t="n">
        <f aca="false">IF(ABS(AF299)&gt;0.25,3,0)</f>
        <v>0</v>
      </c>
      <c r="AJ299" s="227" t="n">
        <f aca="false">AJ300</f>
        <v>12818.6039610326</v>
      </c>
      <c r="AK299" s="227" t="n">
        <v>13025.7190846888</v>
      </c>
      <c r="AL299" s="228" t="n">
        <f aca="false">AK299-AJ299</f>
        <v>207.115123656187</v>
      </c>
      <c r="AM299" s="229" t="n">
        <f aca="false">AL299/AJ299</f>
        <v>0.01615738533508</v>
      </c>
      <c r="AN299" s="200" t="n">
        <f aca="false">IF(ABS(AM299)&gt;0.04999,IF(ABS(AM299)&lt;0.15,1,0),0)</f>
        <v>0</v>
      </c>
      <c r="AO299" s="200" t="n">
        <f aca="false">IF(ABS(AM299)&gt;0.14999,IF(ABS(AM299)&lt;0.25,2,0),0)</f>
        <v>0</v>
      </c>
      <c r="AP299" s="200" t="n">
        <f aca="false">IF(ABS(AM299)&gt;0.25,3,0)</f>
        <v>0</v>
      </c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</row>
    <row r="300" s="159" customFormat="true" ht="15" hidden="false" customHeight="false" outlineLevel="0" collapsed="false">
      <c r="A300" s="57"/>
      <c r="B300" s="56"/>
      <c r="C300" s="121" t="s">
        <v>260</v>
      </c>
      <c r="D300" s="133"/>
      <c r="E300" s="133"/>
      <c r="F300" s="133"/>
      <c r="G300" s="133"/>
      <c r="H300" s="81" t="n">
        <f aca="false">data_input!E307</f>
        <v>104170</v>
      </c>
      <c r="I300" s="81" t="n">
        <f aca="false">H300</f>
        <v>104170</v>
      </c>
      <c r="J300" s="203" t="n">
        <f aca="false">I300/$I$298</f>
        <v>0.939416348026838</v>
      </c>
      <c r="K300" s="204" t="n">
        <v>1</v>
      </c>
      <c r="L300" s="81" t="n">
        <f aca="false">L$298*J300</f>
        <v>34837.3158502273</v>
      </c>
      <c r="M300" s="81" t="n">
        <f aca="false">L300+I300</f>
        <v>139007.315850227</v>
      </c>
      <c r="N300" s="139"/>
      <c r="O300" s="205" t="n">
        <f aca="false">M300*$O$2</f>
        <v>12594.2588386699</v>
      </c>
      <c r="P300" s="205" t="n">
        <v>12797.8115908248</v>
      </c>
      <c r="Q300" s="206" t="n">
        <f aca="false">P300-O300</f>
        <v>203.552752154868</v>
      </c>
      <c r="R300" s="207" t="n">
        <f aca="false">Q300/O300</f>
        <v>0.0161623446653226</v>
      </c>
      <c r="S300" s="200" t="n">
        <f aca="false">IF(ABS(R300)&gt;0.04999,IF(ABS(R300)&lt;0.15,1,0),0)</f>
        <v>0</v>
      </c>
      <c r="T300" s="200" t="n">
        <f aca="false">IF(ABS(R300)&gt;0.14999,IF(ABS(R300)&lt;0.25,2,0),0)</f>
        <v>0</v>
      </c>
      <c r="U300" s="200" t="n">
        <f aca="false">IF(ABS(R300)&gt;0.25,3,0)</f>
        <v>0</v>
      </c>
      <c r="V300" s="140"/>
      <c r="W300" s="209" t="n">
        <f aca="false">data_input!G307</f>
        <v>43.4134637727788</v>
      </c>
      <c r="X300" s="209" t="n">
        <f aca="false">W300</f>
        <v>43.4134637727788</v>
      </c>
      <c r="Y300" s="202" t="n">
        <f aca="false">M300/$M$298</f>
        <v>0.939416348026838</v>
      </c>
      <c r="Z300" s="209" t="n">
        <f aca="false">Z$298*Y300</f>
        <v>2432.76347392706</v>
      </c>
      <c r="AA300" s="209" t="n">
        <f aca="false">Z300+X300</f>
        <v>2476.17693769984</v>
      </c>
      <c r="AB300" s="139"/>
      <c r="AC300" s="205" t="n">
        <f aca="false">AA300*$AC$2</f>
        <v>224.34512236275</v>
      </c>
      <c r="AD300" s="205" t="n">
        <v>227.907493864069</v>
      </c>
      <c r="AE300" s="206" t="n">
        <f aca="false">AD300-AC300</f>
        <v>3.56237150131898</v>
      </c>
      <c r="AF300" s="207" t="n">
        <f aca="false">AE300/AC300</f>
        <v>0.0158789790649376</v>
      </c>
      <c r="AG300" s="200" t="n">
        <f aca="false">IF(ABS(AF300)&gt;0.04999,IF(ABS(AF300)&lt;0.15,1,0),0)</f>
        <v>0</v>
      </c>
      <c r="AH300" s="200" t="n">
        <f aca="false">IF(ABS(AF300)&gt;0.14999,IF(ABS(AF300)&lt;0.25,2,0),0)</f>
        <v>0</v>
      </c>
      <c r="AI300" s="200" t="n">
        <f aca="false">IF(ABS(AF300)&gt;0.25,3,0)</f>
        <v>0</v>
      </c>
      <c r="AJ300" s="205" t="n">
        <f aca="false">O300+AC300</f>
        <v>12818.6039610326</v>
      </c>
      <c r="AK300" s="205" t="n">
        <v>13025.7190846888</v>
      </c>
      <c r="AL300" s="206" t="n">
        <f aca="false">AK300-AJ300</f>
        <v>207.115123656187</v>
      </c>
      <c r="AM300" s="207" t="n">
        <f aca="false">AL300/AJ300</f>
        <v>0.01615738533508</v>
      </c>
      <c r="AN300" s="200" t="n">
        <f aca="false">IF(ABS(AM300)&gt;0.04999,IF(ABS(AM300)&lt;0.15,1,0),0)</f>
        <v>0</v>
      </c>
      <c r="AO300" s="200" t="n">
        <f aca="false">IF(ABS(AM300)&gt;0.14999,IF(ABS(AM300)&lt;0.25,2,0),0)</f>
        <v>0</v>
      </c>
      <c r="AP300" s="200" t="n">
        <f aca="false">IF(ABS(AM300)&gt;0.25,3,0)</f>
        <v>0</v>
      </c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</row>
    <row r="301" s="159" customFormat="true" ht="15" hidden="false" customHeight="false" outlineLevel="0" collapsed="false">
      <c r="A301" s="108"/>
      <c r="B301" s="122" t="s">
        <v>261</v>
      </c>
      <c r="C301" s="123"/>
      <c r="D301" s="124" t="n">
        <v>747</v>
      </c>
      <c r="E301" s="124" t="s">
        <v>262</v>
      </c>
      <c r="F301" s="124" t="n">
        <v>1</v>
      </c>
      <c r="G301" s="124"/>
      <c r="H301" s="122"/>
      <c r="I301" s="122" t="n">
        <f aca="false">I302</f>
        <v>6718</v>
      </c>
      <c r="J301" s="225" t="n">
        <f aca="false">I301/$I$298</f>
        <v>0.0605836519731621</v>
      </c>
      <c r="K301" s="226" t="n">
        <v>0</v>
      </c>
      <c r="L301" s="122" t="n">
        <f aca="false">L302</f>
        <v>2246.68414977274</v>
      </c>
      <c r="M301" s="122" t="n">
        <f aca="false">M302</f>
        <v>8964.68414977274</v>
      </c>
      <c r="N301" s="88"/>
      <c r="O301" s="227" t="n">
        <f aca="false">O302</f>
        <v>812.213025613749</v>
      </c>
      <c r="P301" s="227" t="n">
        <v>608.66027345888</v>
      </c>
      <c r="Q301" s="228" t="n">
        <f aca="false">P301-O301</f>
        <v>-203.552752154869</v>
      </c>
      <c r="R301" s="229" t="n">
        <f aca="false">Q301/O301</f>
        <v>-0.250614981212662</v>
      </c>
      <c r="S301" s="200" t="n">
        <f aca="false">IF(ABS(R301)&gt;0.04999,IF(ABS(R301)&lt;0.15,1,0),0)</f>
        <v>0</v>
      </c>
      <c r="T301" s="200" t="n">
        <f aca="false">IF(ABS(R301)&gt;0.14999,IF(ABS(R301)&lt;0.25,2,0),0)</f>
        <v>0</v>
      </c>
      <c r="U301" s="200" t="n">
        <f aca="false">IF(ABS(R301)&gt;0.25,3,0)</f>
        <v>3</v>
      </c>
      <c r="V301" s="140"/>
      <c r="W301" s="230"/>
      <c r="X301" s="230" t="n">
        <f aca="false">X302</f>
        <v>2.14435463152743</v>
      </c>
      <c r="Y301" s="231" t="n">
        <f aca="false">Y302</f>
        <v>0.0605836519731621</v>
      </c>
      <c r="Z301" s="230" t="n">
        <f aca="false">Z302</f>
        <v>156.890707668637</v>
      </c>
      <c r="AA301" s="230" t="n">
        <f aca="false">AA302</f>
        <v>159.035062300165</v>
      </c>
      <c r="AB301" s="88"/>
      <c r="AC301" s="227" t="n">
        <f aca="false">AC302</f>
        <v>14.4088009093731</v>
      </c>
      <c r="AD301" s="227" t="n">
        <v>10.8464294080541</v>
      </c>
      <c r="AE301" s="228" t="n">
        <f aca="false">AD301-AC301</f>
        <v>-3.56237150131896</v>
      </c>
      <c r="AF301" s="229" t="n">
        <f aca="false">AE301/AC301</f>
        <v>-0.247235805652752</v>
      </c>
      <c r="AG301" s="200" t="n">
        <f aca="false">IF(ABS(AF301)&gt;0.04999,IF(ABS(AF301)&lt;0.15,1,0),0)</f>
        <v>0</v>
      </c>
      <c r="AH301" s="200" t="n">
        <f aca="false">IF(ABS(AF301)&gt;0.14999,IF(ABS(AF301)&lt;0.25,2,0),0)</f>
        <v>2</v>
      </c>
      <c r="AI301" s="200" t="n">
        <f aca="false">IF(ABS(AF301)&gt;0.25,3,0)</f>
        <v>0</v>
      </c>
      <c r="AJ301" s="227" t="n">
        <f aca="false">AJ302</f>
        <v>826.621826523122</v>
      </c>
      <c r="AK301" s="227" t="n">
        <v>619.506702866934</v>
      </c>
      <c r="AL301" s="228" t="n">
        <f aca="false">AK301-AJ301</f>
        <v>-207.115123656188</v>
      </c>
      <c r="AM301" s="229" t="n">
        <f aca="false">AL301/AJ301</f>
        <v>-0.250556078983954</v>
      </c>
      <c r="AN301" s="200" t="n">
        <f aca="false">IF(ABS(AM301)&gt;0.04999,IF(ABS(AM301)&lt;0.15,1,0),0)</f>
        <v>0</v>
      </c>
      <c r="AO301" s="200" t="n">
        <f aca="false">IF(ABS(AM301)&gt;0.14999,IF(ABS(AM301)&lt;0.25,2,0),0)</f>
        <v>0</v>
      </c>
      <c r="AP301" s="200" t="n">
        <f aca="false">IF(ABS(AM301)&gt;0.25,3,0)</f>
        <v>3</v>
      </c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</row>
    <row r="302" s="159" customFormat="true" ht="15" hidden="false" customHeight="false" outlineLevel="0" collapsed="false">
      <c r="A302" s="57"/>
      <c r="B302" s="56"/>
      <c r="C302" s="121" t="s">
        <v>263</v>
      </c>
      <c r="D302" s="133"/>
      <c r="E302" s="133"/>
      <c r="F302" s="133"/>
      <c r="G302" s="133"/>
      <c r="H302" s="81" t="n">
        <f aca="false">data_input!E309</f>
        <v>6718</v>
      </c>
      <c r="I302" s="81" t="n">
        <f aca="false">H302</f>
        <v>6718</v>
      </c>
      <c r="J302" s="203" t="n">
        <f aca="false">I302/$I$298</f>
        <v>0.0605836519731621</v>
      </c>
      <c r="K302" s="204" t="n">
        <v>0</v>
      </c>
      <c r="L302" s="81" t="n">
        <f aca="false">L$298*J302</f>
        <v>2246.68414977274</v>
      </c>
      <c r="M302" s="81" t="n">
        <f aca="false">L302+I302</f>
        <v>8964.68414977274</v>
      </c>
      <c r="N302" s="88"/>
      <c r="O302" s="205" t="n">
        <f aca="false">M302*$O$2</f>
        <v>812.213025613749</v>
      </c>
      <c r="P302" s="205" t="n">
        <v>608.66027345888</v>
      </c>
      <c r="Q302" s="206" t="n">
        <f aca="false">P302-O302</f>
        <v>-203.552752154869</v>
      </c>
      <c r="R302" s="207" t="n">
        <f aca="false">Q302/O302</f>
        <v>-0.250614981212662</v>
      </c>
      <c r="S302" s="200" t="n">
        <f aca="false">IF(ABS(R302)&gt;0.04999,IF(ABS(R302)&lt;0.15,1,0),0)</f>
        <v>0</v>
      </c>
      <c r="T302" s="200" t="n">
        <f aca="false">IF(ABS(R302)&gt;0.14999,IF(ABS(R302)&lt;0.25,2,0),0)</f>
        <v>0</v>
      </c>
      <c r="U302" s="200" t="n">
        <f aca="false">IF(ABS(R302)&gt;0.25,3,0)</f>
        <v>3</v>
      </c>
      <c r="V302" s="140"/>
      <c r="W302" s="209" t="n">
        <f aca="false">data_input!G309</f>
        <v>2.14435463152743</v>
      </c>
      <c r="X302" s="209" t="n">
        <f aca="false">W302</f>
        <v>2.14435463152743</v>
      </c>
      <c r="Y302" s="202" t="n">
        <f aca="false">M302/$M$298</f>
        <v>0.0605836519731621</v>
      </c>
      <c r="Z302" s="209" t="n">
        <f aca="false">Z$298*Y302</f>
        <v>156.890707668637</v>
      </c>
      <c r="AA302" s="209" t="n">
        <f aca="false">Z302+X302</f>
        <v>159.035062300165</v>
      </c>
      <c r="AB302" s="88"/>
      <c r="AC302" s="205" t="n">
        <f aca="false">AA302*$AC$2</f>
        <v>14.4088009093731</v>
      </c>
      <c r="AD302" s="205" t="n">
        <v>10.8464294080541</v>
      </c>
      <c r="AE302" s="206" t="n">
        <f aca="false">AD302-AC302</f>
        <v>-3.56237150131896</v>
      </c>
      <c r="AF302" s="207" t="n">
        <f aca="false">AE302/AC302</f>
        <v>-0.247235805652752</v>
      </c>
      <c r="AG302" s="200" t="n">
        <f aca="false">IF(ABS(AF302)&gt;0.04999,IF(ABS(AF302)&lt;0.15,1,0),0)</f>
        <v>0</v>
      </c>
      <c r="AH302" s="200" t="n">
        <f aca="false">IF(ABS(AF302)&gt;0.14999,IF(ABS(AF302)&lt;0.25,2,0),0)</f>
        <v>2</v>
      </c>
      <c r="AI302" s="200" t="n">
        <f aca="false">IF(ABS(AF302)&gt;0.25,3,0)</f>
        <v>0</v>
      </c>
      <c r="AJ302" s="205" t="n">
        <f aca="false">O302+AC302</f>
        <v>826.621826523122</v>
      </c>
      <c r="AK302" s="205" t="n">
        <v>619.506702866934</v>
      </c>
      <c r="AL302" s="206" t="n">
        <f aca="false">AK302-AJ302</f>
        <v>-207.115123656188</v>
      </c>
      <c r="AM302" s="207" t="n">
        <f aca="false">AL302/AJ302</f>
        <v>-0.250556078983954</v>
      </c>
      <c r="AN302" s="200" t="n">
        <f aca="false">IF(ABS(AM302)&gt;0.04999,IF(ABS(AM302)&lt;0.15,1,0),0)</f>
        <v>0</v>
      </c>
      <c r="AO302" s="200" t="n">
        <f aca="false">IF(ABS(AM302)&gt;0.14999,IF(ABS(AM302)&lt;0.25,2,0),0)</f>
        <v>0</v>
      </c>
      <c r="AP302" s="200" t="n">
        <f aca="false">IF(ABS(AM302)&gt;0.25,3,0)</f>
        <v>3</v>
      </c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</row>
    <row r="303" s="159" customFormat="true" ht="12.75" hidden="false" customHeight="false" outlineLevel="0" collapsed="false">
      <c r="A303" s="121"/>
      <c r="B303" s="81"/>
      <c r="C303" s="121"/>
      <c r="D303" s="133"/>
      <c r="E303" s="133"/>
      <c r="F303" s="133"/>
      <c r="G303" s="133"/>
      <c r="H303" s="81"/>
      <c r="I303" s="81"/>
      <c r="J303" s="203"/>
      <c r="K303" s="204"/>
      <c r="L303" s="81"/>
      <c r="M303" s="81"/>
      <c r="N303" s="88"/>
      <c r="O303" s="205"/>
      <c r="P303" s="205"/>
      <c r="Q303" s="206"/>
      <c r="R303" s="207"/>
      <c r="S303" s="208"/>
      <c r="T303" s="208"/>
      <c r="U303" s="208"/>
      <c r="V303" s="140"/>
      <c r="W303" s="209"/>
      <c r="X303" s="209"/>
      <c r="Y303" s="202"/>
      <c r="Z303" s="209"/>
      <c r="AA303" s="209"/>
      <c r="AB303" s="88"/>
      <c r="AC303" s="205"/>
      <c r="AD303" s="205"/>
      <c r="AE303" s="206"/>
      <c r="AF303" s="207"/>
      <c r="AG303" s="208"/>
      <c r="AH303" s="208"/>
      <c r="AI303" s="208"/>
      <c r="AJ303" s="205"/>
      <c r="AK303" s="205"/>
      <c r="AL303" s="206"/>
      <c r="AM303" s="207"/>
      <c r="AN303" s="208"/>
      <c r="AO303" s="208"/>
      <c r="AP303" s="208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</row>
    <row r="304" s="159" customFormat="true" ht="15.75" hidden="false" customHeight="false" outlineLevel="0" collapsed="false">
      <c r="A304" s="93" t="s">
        <v>264</v>
      </c>
      <c r="B304" s="94"/>
      <c r="C304" s="95"/>
      <c r="D304" s="96"/>
      <c r="E304" s="96"/>
      <c r="F304" s="96"/>
      <c r="G304" s="96"/>
      <c r="H304" s="94" t="n">
        <f aca="false">data_input!E311</f>
        <v>884</v>
      </c>
      <c r="I304" s="94" t="n">
        <f aca="false">I306</f>
        <v>0</v>
      </c>
      <c r="J304" s="210" t="n">
        <f aca="false">data_input!F311</f>
        <v>1</v>
      </c>
      <c r="K304" s="211" t="n">
        <v>1</v>
      </c>
      <c r="L304" s="94" t="n">
        <f aca="false">H304-I304</f>
        <v>884</v>
      </c>
      <c r="M304" s="94" t="n">
        <f aca="false">M306</f>
        <v>884</v>
      </c>
      <c r="N304" s="8" t="n">
        <f aca="false">H304-M304</f>
        <v>0</v>
      </c>
      <c r="O304" s="212" t="n">
        <f aca="false">O306</f>
        <v>80.0916465819664</v>
      </c>
      <c r="P304" s="212" t="n">
        <v>80.0916465819664</v>
      </c>
      <c r="Q304" s="213" t="n">
        <f aca="false">P304-O304</f>
        <v>0</v>
      </c>
      <c r="R304" s="214" t="n">
        <v>0</v>
      </c>
      <c r="S304" s="200" t="n">
        <f aca="false">IF(ABS(R304)&gt;0.04999,IF(ABS(R304)&lt;0.15,1,0),0)</f>
        <v>0</v>
      </c>
      <c r="T304" s="200" t="n">
        <f aca="false">IF(ABS(R304)&gt;0.14999,IF(ABS(R304)&lt;0.25,2,0),0)</f>
        <v>0</v>
      </c>
      <c r="U304" s="200" t="n">
        <f aca="false">IF(ABS(R304)&gt;0.25,3,0)</f>
        <v>0</v>
      </c>
      <c r="V304" s="140"/>
      <c r="W304" s="215" t="n">
        <f aca="false">data_input!G311</f>
        <v>1175.327</v>
      </c>
      <c r="X304" s="215" t="n">
        <f aca="false">X306</f>
        <v>0</v>
      </c>
      <c r="Y304" s="216" t="n">
        <f aca="false">Y306</f>
        <v>1</v>
      </c>
      <c r="Z304" s="215" t="n">
        <f aca="false">W304-X304</f>
        <v>1175.327</v>
      </c>
      <c r="AA304" s="215" t="n">
        <f aca="false">AA306</f>
        <v>1175.327</v>
      </c>
      <c r="AB304" s="8" t="n">
        <f aca="false">W304-AA304</f>
        <v>0</v>
      </c>
      <c r="AC304" s="212" t="n">
        <f aca="false">AC306</f>
        <v>106.486283599822</v>
      </c>
      <c r="AD304" s="212" t="n">
        <v>106.486283599822</v>
      </c>
      <c r="AE304" s="213" t="n">
        <f aca="false">AD304-AC304</f>
        <v>0</v>
      </c>
      <c r="AF304" s="214" t="n">
        <v>0</v>
      </c>
      <c r="AG304" s="200" t="n">
        <f aca="false">IF(ABS(AF304)&gt;0.04999,IF(ABS(AF304)&lt;0.15,1,0),0)</f>
        <v>0</v>
      </c>
      <c r="AH304" s="200" t="n">
        <f aca="false">IF(ABS(AF304)&gt;0.14999,IF(ABS(AF304)&lt;0.25,2,0),0)</f>
        <v>0</v>
      </c>
      <c r="AI304" s="200" t="n">
        <f aca="false">IF(ABS(AF304)&gt;0.25,3,0)</f>
        <v>0</v>
      </c>
      <c r="AJ304" s="212" t="n">
        <f aca="false">AJ306</f>
        <v>186.577930181789</v>
      </c>
      <c r="AK304" s="212" t="n">
        <v>186.577930181789</v>
      </c>
      <c r="AL304" s="213" t="n">
        <f aca="false">AK304-AJ304</f>
        <v>0</v>
      </c>
      <c r="AM304" s="214" t="n">
        <v>0</v>
      </c>
      <c r="AN304" s="200" t="n">
        <f aca="false">IF(ABS(AM304)&gt;0.04999,IF(ABS(AM304)&lt;0.15,1,0),0)</f>
        <v>0</v>
      </c>
      <c r="AO304" s="200" t="n">
        <f aca="false">IF(ABS(AM304)&gt;0.14999,IF(ABS(AM304)&lt;0.25,2,0),0)</f>
        <v>0</v>
      </c>
      <c r="AP304" s="200" t="n">
        <f aca="false">IF(ABS(AM304)&gt;0.25,3,0)</f>
        <v>0</v>
      </c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</row>
    <row r="305" s="141" customFormat="true" ht="12.75" hidden="false" customHeight="false" outlineLevel="0" collapsed="false">
      <c r="A305" s="108"/>
      <c r="B305" s="109"/>
      <c r="C305" s="110"/>
      <c r="D305" s="111"/>
      <c r="E305" s="111"/>
      <c r="F305" s="111"/>
      <c r="G305" s="111"/>
      <c r="H305" s="109"/>
      <c r="I305" s="109"/>
      <c r="J305" s="217"/>
      <c r="K305" s="218"/>
      <c r="L305" s="109"/>
      <c r="M305" s="109"/>
      <c r="N305" s="88"/>
      <c r="O305" s="219"/>
      <c r="P305" s="219"/>
      <c r="Q305" s="220"/>
      <c r="R305" s="221"/>
      <c r="S305" s="222"/>
      <c r="T305" s="222"/>
      <c r="U305" s="222"/>
      <c r="V305" s="140"/>
      <c r="W305" s="223"/>
      <c r="X305" s="223"/>
      <c r="Y305" s="224"/>
      <c r="Z305" s="223"/>
      <c r="AA305" s="223"/>
      <c r="AB305" s="88"/>
      <c r="AC305" s="219"/>
      <c r="AD305" s="219"/>
      <c r="AE305" s="220"/>
      <c r="AF305" s="221"/>
      <c r="AG305" s="222"/>
      <c r="AH305" s="222"/>
      <c r="AI305" s="222"/>
      <c r="AJ305" s="219"/>
      <c r="AK305" s="219"/>
      <c r="AL305" s="220"/>
      <c r="AM305" s="221"/>
      <c r="AN305" s="222"/>
      <c r="AO305" s="222"/>
      <c r="AP305" s="222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</row>
    <row r="306" s="141" customFormat="true" ht="15" hidden="false" customHeight="false" outlineLevel="0" collapsed="false">
      <c r="A306" s="121"/>
      <c r="B306" s="122"/>
      <c r="C306" s="123"/>
      <c r="D306" s="124"/>
      <c r="E306" s="124" t="s">
        <v>265</v>
      </c>
      <c r="F306" s="124" t="n">
        <v>5</v>
      </c>
      <c r="G306" s="124"/>
      <c r="H306" s="122"/>
      <c r="I306" s="122" t="n">
        <f aca="false">I307</f>
        <v>0</v>
      </c>
      <c r="J306" s="225" t="n">
        <f aca="false">data_input!F313</f>
        <v>1</v>
      </c>
      <c r="K306" s="226" t="n">
        <v>1</v>
      </c>
      <c r="L306" s="122" t="n">
        <f aca="false">L307</f>
        <v>884</v>
      </c>
      <c r="M306" s="122" t="n">
        <f aca="false">M307</f>
        <v>884</v>
      </c>
      <c r="N306" s="88"/>
      <c r="O306" s="227" t="n">
        <f aca="false">O307</f>
        <v>80.0916465819664</v>
      </c>
      <c r="P306" s="227" t="n">
        <v>80.0916465819664</v>
      </c>
      <c r="Q306" s="228" t="n">
        <f aca="false">P306-O306</f>
        <v>0</v>
      </c>
      <c r="R306" s="229" t="n">
        <v>0</v>
      </c>
      <c r="S306" s="200" t="n">
        <f aca="false">IF(ABS(R306)&gt;0.04999,IF(ABS(R306)&lt;0.15,1,0),0)</f>
        <v>0</v>
      </c>
      <c r="T306" s="200" t="n">
        <f aca="false">IF(ABS(R306)&gt;0.14999,IF(ABS(R306)&lt;0.25,2,0),0)</f>
        <v>0</v>
      </c>
      <c r="U306" s="200" t="n">
        <f aca="false">IF(ABS(R306)&gt;0.25,3,0)</f>
        <v>0</v>
      </c>
      <c r="V306" s="140"/>
      <c r="W306" s="230"/>
      <c r="X306" s="230" t="n">
        <f aca="false">X307</f>
        <v>0</v>
      </c>
      <c r="Y306" s="231" t="n">
        <f aca="false">Y307</f>
        <v>1</v>
      </c>
      <c r="Z306" s="230" t="n">
        <f aca="false">Z307</f>
        <v>1175.327</v>
      </c>
      <c r="AA306" s="230" t="n">
        <f aca="false">AA307</f>
        <v>1175.327</v>
      </c>
      <c r="AB306" s="88"/>
      <c r="AC306" s="227" t="n">
        <f aca="false">AC307</f>
        <v>106.486283599822</v>
      </c>
      <c r="AD306" s="227" t="n">
        <v>106.486283599822</v>
      </c>
      <c r="AE306" s="228" t="n">
        <f aca="false">AD306-AC306</f>
        <v>0</v>
      </c>
      <c r="AF306" s="229" t="n">
        <v>0</v>
      </c>
      <c r="AG306" s="200" t="n">
        <f aca="false">IF(ABS(AF306)&gt;0.04999,IF(ABS(AF306)&lt;0.15,1,0),0)</f>
        <v>0</v>
      </c>
      <c r="AH306" s="200" t="n">
        <f aca="false">IF(ABS(AF306)&gt;0.14999,IF(ABS(AF306)&lt;0.25,2,0),0)</f>
        <v>0</v>
      </c>
      <c r="AI306" s="200" t="n">
        <f aca="false">IF(ABS(AF306)&gt;0.25,3,0)</f>
        <v>0</v>
      </c>
      <c r="AJ306" s="227" t="n">
        <f aca="false">AJ307</f>
        <v>186.577930181789</v>
      </c>
      <c r="AK306" s="227" t="n">
        <v>186.577930181789</v>
      </c>
      <c r="AL306" s="228" t="n">
        <f aca="false">AK306-AJ306</f>
        <v>0</v>
      </c>
      <c r="AM306" s="229" t="n">
        <v>0</v>
      </c>
      <c r="AN306" s="200" t="n">
        <f aca="false">IF(ABS(AM306)&gt;0.04999,IF(ABS(AM306)&lt;0.15,1,0),0)</f>
        <v>0</v>
      </c>
      <c r="AO306" s="200" t="n">
        <f aca="false">IF(ABS(AM306)&gt;0.14999,IF(ABS(AM306)&lt;0.25,2,0),0)</f>
        <v>0</v>
      </c>
      <c r="AP306" s="200" t="n">
        <f aca="false">IF(ABS(AM306)&gt;0.25,3,0)</f>
        <v>0</v>
      </c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</row>
    <row r="307" s="141" customFormat="true" ht="15" hidden="false" customHeight="false" outlineLevel="0" collapsed="false">
      <c r="A307" s="57"/>
      <c r="B307" s="56"/>
      <c r="C307" s="121" t="s">
        <v>266</v>
      </c>
      <c r="D307" s="133"/>
      <c r="E307" s="133"/>
      <c r="F307" s="133"/>
      <c r="G307" s="133"/>
      <c r="H307" s="81" t="n">
        <f aca="false">data_input!E314</f>
        <v>0</v>
      </c>
      <c r="I307" s="81" t="n">
        <f aca="false">H307</f>
        <v>0</v>
      </c>
      <c r="J307" s="203" t="n">
        <f aca="false">data_input!F314</f>
        <v>1</v>
      </c>
      <c r="K307" s="204" t="n">
        <v>1</v>
      </c>
      <c r="L307" s="81" t="n">
        <f aca="false">L304*J307</f>
        <v>884</v>
      </c>
      <c r="M307" s="81" t="n">
        <f aca="false">L307+I307</f>
        <v>884</v>
      </c>
      <c r="N307" s="88"/>
      <c r="O307" s="205" t="n">
        <f aca="false">M307*$O$2</f>
        <v>80.0916465819664</v>
      </c>
      <c r="P307" s="205" t="n">
        <v>80.0916465819664</v>
      </c>
      <c r="Q307" s="206" t="n">
        <f aca="false">P307-O307</f>
        <v>0</v>
      </c>
      <c r="R307" s="207" t="n">
        <v>0</v>
      </c>
      <c r="S307" s="200" t="n">
        <f aca="false">IF(ABS(R307)&gt;0.04999,IF(ABS(R307)&lt;0.15,1,0),0)</f>
        <v>0</v>
      </c>
      <c r="T307" s="200" t="n">
        <f aca="false">IF(ABS(R307)&gt;0.14999,IF(ABS(R307)&lt;0.25,2,0),0)</f>
        <v>0</v>
      </c>
      <c r="U307" s="200" t="n">
        <f aca="false">IF(ABS(R307)&gt;0.25,3,0)</f>
        <v>0</v>
      </c>
      <c r="V307" s="140"/>
      <c r="W307" s="209" t="n">
        <f aca="false">data_input!G314</f>
        <v>0</v>
      </c>
      <c r="X307" s="209" t="n">
        <f aca="false">W307</f>
        <v>0</v>
      </c>
      <c r="Y307" s="202" t="n">
        <f aca="false">M307/M304</f>
        <v>1</v>
      </c>
      <c r="Z307" s="209" t="n">
        <f aca="false">Z304*Y307</f>
        <v>1175.327</v>
      </c>
      <c r="AA307" s="209" t="n">
        <f aca="false">Z307+X307</f>
        <v>1175.327</v>
      </c>
      <c r="AB307" s="88"/>
      <c r="AC307" s="205" t="n">
        <f aca="false">AA307*$AC$2</f>
        <v>106.486283599822</v>
      </c>
      <c r="AD307" s="205" t="n">
        <v>106.486283599822</v>
      </c>
      <c r="AE307" s="206" t="n">
        <f aca="false">AD307-AC307</f>
        <v>0</v>
      </c>
      <c r="AF307" s="207" t="n">
        <v>0</v>
      </c>
      <c r="AG307" s="200" t="n">
        <f aca="false">IF(ABS(AF307)&gt;0.04999,IF(ABS(AF307)&lt;0.15,1,0),0)</f>
        <v>0</v>
      </c>
      <c r="AH307" s="200" t="n">
        <f aca="false">IF(ABS(AF307)&gt;0.14999,IF(ABS(AF307)&lt;0.25,2,0),0)</f>
        <v>0</v>
      </c>
      <c r="AI307" s="200" t="n">
        <f aca="false">IF(ABS(AF307)&gt;0.25,3,0)</f>
        <v>0</v>
      </c>
      <c r="AJ307" s="205" t="n">
        <f aca="false">O307+AC307</f>
        <v>186.577930181789</v>
      </c>
      <c r="AK307" s="205" t="n">
        <v>186.577930181789</v>
      </c>
      <c r="AL307" s="206" t="n">
        <f aca="false">AK307-AJ307</f>
        <v>0</v>
      </c>
      <c r="AM307" s="207" t="n">
        <v>0</v>
      </c>
      <c r="AN307" s="200" t="n">
        <f aca="false">IF(ABS(AM307)&gt;0.04999,IF(ABS(AM307)&lt;0.15,1,0),0)</f>
        <v>0</v>
      </c>
      <c r="AO307" s="200" t="n">
        <f aca="false">IF(ABS(AM307)&gt;0.14999,IF(ABS(AM307)&lt;0.25,2,0),0)</f>
        <v>0</v>
      </c>
      <c r="AP307" s="200" t="n">
        <f aca="false">IF(ABS(AM307)&gt;0.25,3,0)</f>
        <v>0</v>
      </c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</row>
    <row r="308" s="141" customFormat="true" ht="12.75" hidden="false" customHeight="false" outlineLevel="0" collapsed="false">
      <c r="A308" s="121"/>
      <c r="B308" s="81"/>
      <c r="C308" s="121"/>
      <c r="D308" s="133"/>
      <c r="E308" s="133"/>
      <c r="F308" s="133"/>
      <c r="G308" s="133"/>
      <c r="H308" s="81"/>
      <c r="I308" s="81"/>
      <c r="J308" s="203"/>
      <c r="K308" s="204"/>
      <c r="L308" s="81"/>
      <c r="M308" s="81"/>
      <c r="N308" s="88"/>
      <c r="O308" s="205"/>
      <c r="P308" s="205"/>
      <c r="Q308" s="206"/>
      <c r="R308" s="207"/>
      <c r="S308" s="208"/>
      <c r="T308" s="208"/>
      <c r="U308" s="208"/>
      <c r="V308" s="140"/>
      <c r="W308" s="209"/>
      <c r="X308" s="209"/>
      <c r="Y308" s="202"/>
      <c r="Z308" s="209"/>
      <c r="AA308" s="209"/>
      <c r="AB308" s="88"/>
      <c r="AC308" s="205"/>
      <c r="AD308" s="205"/>
      <c r="AE308" s="206"/>
      <c r="AF308" s="207"/>
      <c r="AG308" s="208"/>
      <c r="AH308" s="208"/>
      <c r="AI308" s="208"/>
      <c r="AJ308" s="205"/>
      <c r="AK308" s="205"/>
      <c r="AL308" s="206"/>
      <c r="AM308" s="207"/>
      <c r="AN308" s="208"/>
      <c r="AO308" s="208"/>
      <c r="AP308" s="208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</row>
    <row r="309" s="141" customFormat="true" ht="12.75" hidden="false" customHeight="false" outlineLevel="0" collapsed="false">
      <c r="A309" s="121"/>
      <c r="B309" s="81"/>
      <c r="C309" s="121"/>
      <c r="D309" s="133"/>
      <c r="E309" s="133"/>
      <c r="F309" s="133"/>
      <c r="G309" s="133"/>
      <c r="H309" s="81"/>
      <c r="I309" s="81"/>
      <c r="J309" s="203"/>
      <c r="K309" s="204"/>
      <c r="L309" s="81"/>
      <c r="M309" s="81"/>
      <c r="N309" s="88"/>
      <c r="O309" s="205"/>
      <c r="P309" s="205"/>
      <c r="Q309" s="206"/>
      <c r="R309" s="207"/>
      <c r="S309" s="208"/>
      <c r="T309" s="208"/>
      <c r="U309" s="208"/>
      <c r="V309" s="140"/>
      <c r="W309" s="209"/>
      <c r="X309" s="209"/>
      <c r="Y309" s="202"/>
      <c r="Z309" s="209"/>
      <c r="AA309" s="209"/>
      <c r="AB309" s="88"/>
      <c r="AC309" s="205"/>
      <c r="AD309" s="205"/>
      <c r="AE309" s="206"/>
      <c r="AF309" s="207"/>
      <c r="AG309" s="208"/>
      <c r="AH309" s="208"/>
      <c r="AI309" s="208"/>
      <c r="AJ309" s="205"/>
      <c r="AK309" s="205"/>
      <c r="AL309" s="206"/>
      <c r="AM309" s="207"/>
      <c r="AN309" s="208"/>
      <c r="AO309" s="208"/>
      <c r="AP309" s="208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</row>
    <row r="310" s="141" customFormat="true" ht="15" hidden="false" customHeight="false" outlineLevel="0" collapsed="false">
      <c r="A310" s="80" t="s">
        <v>267</v>
      </c>
      <c r="B310" s="81"/>
      <c r="C310" s="82"/>
      <c r="D310" s="71"/>
      <c r="E310" s="71"/>
      <c r="F310" s="71"/>
      <c r="G310" s="71"/>
      <c r="H310" s="194" t="n">
        <f aca="false">H312+H318+H326+H331+H336+H341+H355</f>
        <v>304508</v>
      </c>
      <c r="I310" s="194" t="n">
        <f aca="false">I312+I318+I326+I331+I336+I341+I355</f>
        <v>156224</v>
      </c>
      <c r="J310" s="195"/>
      <c r="K310" s="196"/>
      <c r="L310" s="194" t="n">
        <f aca="false">L312+L318+L326+L331+L336+L341+L355</f>
        <v>148284</v>
      </c>
      <c r="M310" s="194" t="n">
        <f aca="false">M312+M318+M326+M331+M336+M341+M355</f>
        <v>304508</v>
      </c>
      <c r="N310" s="88"/>
      <c r="O310" s="197" t="n">
        <f aca="false">O312+O318+O326+O331+O336+O341+O355</f>
        <v>27588.8542051826</v>
      </c>
      <c r="P310" s="197" t="n">
        <v>27588.8542051826</v>
      </c>
      <c r="Q310" s="198" t="n">
        <f aca="false">P310-O310</f>
        <v>0</v>
      </c>
      <c r="R310" s="199" t="n">
        <f aca="false">Q310/O310</f>
        <v>0</v>
      </c>
      <c r="S310" s="200" t="n">
        <f aca="false">IF(ABS(R310)&gt;0.04999,IF(ABS(R310)&lt;0.15,1,0),0)</f>
        <v>0</v>
      </c>
      <c r="T310" s="200" t="n">
        <f aca="false">IF(ABS(R310)&gt;0.14999,IF(ABS(R310)&lt;0.25,2,0),0)</f>
        <v>0</v>
      </c>
      <c r="U310" s="200" t="n">
        <f aca="false">IF(ABS(R310)&gt;0.25,3,0)</f>
        <v>0</v>
      </c>
      <c r="V310" s="140"/>
      <c r="W310" s="201" t="n">
        <f aca="false">W312+W318+W326+W331+W336+W341+W355</f>
        <v>19179.865</v>
      </c>
      <c r="X310" s="201" t="n">
        <f aca="false">X312+X318+X326+X331+X336+X341+X355</f>
        <v>5148.28707185987</v>
      </c>
      <c r="Y310" s="202"/>
      <c r="Z310" s="201" t="n">
        <f aca="false">Z312+Z318+Z326+Z331+Z336+Z341+Z355</f>
        <v>14031.5779281401</v>
      </c>
      <c r="AA310" s="201" t="n">
        <f aca="false">AA312+AA318+AA326+AA331+AA336+AA341+AA355</f>
        <v>19179.865</v>
      </c>
      <c r="AB310" s="88"/>
      <c r="AC310" s="197" t="n">
        <f aca="false">AC312+AC318+AC326+AC331+AC336+AC341+AC355</f>
        <v>1737.72281568985</v>
      </c>
      <c r="AD310" s="197" t="n">
        <v>1737.72281568985</v>
      </c>
      <c r="AE310" s="198" t="n">
        <f aca="false">AD310-AC310</f>
        <v>0</v>
      </c>
      <c r="AF310" s="199" t="n">
        <f aca="false">AE310/AC310</f>
        <v>0</v>
      </c>
      <c r="AG310" s="200" t="n">
        <f aca="false">IF(ABS(AF310)&gt;0.04999,IF(ABS(AF310)&lt;0.15,1,0),0)</f>
        <v>0</v>
      </c>
      <c r="AH310" s="200" t="n">
        <f aca="false">IF(ABS(AF310)&gt;0.14999,IF(ABS(AF310)&lt;0.25,2,0),0)</f>
        <v>0</v>
      </c>
      <c r="AI310" s="200" t="n">
        <f aca="false">IF(ABS(AF310)&gt;0.25,3,0)</f>
        <v>0</v>
      </c>
      <c r="AJ310" s="197" t="n">
        <f aca="false">AJ312+AJ318+AJ326+AJ331+AJ336+AJ341+AJ355</f>
        <v>29326.5770208725</v>
      </c>
      <c r="AK310" s="197" t="n">
        <v>29326.5770208725</v>
      </c>
      <c r="AL310" s="198" t="n">
        <f aca="false">AK310-AJ310</f>
        <v>0</v>
      </c>
      <c r="AM310" s="199" t="n">
        <f aca="false">AL310/AJ310</f>
        <v>0</v>
      </c>
      <c r="AN310" s="200" t="n">
        <f aca="false">IF(ABS(AM310)&gt;0.04999,IF(ABS(AM310)&lt;0.15,1,0),0)</f>
        <v>0</v>
      </c>
      <c r="AO310" s="200" t="n">
        <f aca="false">IF(ABS(AM310)&gt;0.14999,IF(ABS(AM310)&lt;0.25,2,0),0)</f>
        <v>0</v>
      </c>
      <c r="AP310" s="200" t="n">
        <f aca="false">IF(ABS(AM310)&gt;0.25,3,0)</f>
        <v>0</v>
      </c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</row>
    <row r="311" s="141" customFormat="true" ht="12.75" hidden="false" customHeight="false" outlineLevel="0" collapsed="false">
      <c r="A311" s="82"/>
      <c r="B311" s="81"/>
      <c r="C311" s="82"/>
      <c r="D311" s="71"/>
      <c r="E311" s="71"/>
      <c r="F311" s="71"/>
      <c r="G311" s="71"/>
      <c r="H311" s="81"/>
      <c r="I311" s="81"/>
      <c r="J311" s="203"/>
      <c r="K311" s="204"/>
      <c r="L311" s="81"/>
      <c r="M311" s="81"/>
      <c r="N311" s="88"/>
      <c r="O311" s="205"/>
      <c r="P311" s="205"/>
      <c r="Q311" s="206"/>
      <c r="R311" s="207"/>
      <c r="S311" s="208"/>
      <c r="T311" s="208"/>
      <c r="U311" s="208"/>
      <c r="V311" s="140"/>
      <c r="W311" s="209"/>
      <c r="X311" s="209"/>
      <c r="Y311" s="202"/>
      <c r="Z311" s="209"/>
      <c r="AA311" s="209"/>
      <c r="AB311" s="88"/>
      <c r="AC311" s="205"/>
      <c r="AD311" s="205"/>
      <c r="AE311" s="206"/>
      <c r="AF311" s="207"/>
      <c r="AG311" s="208"/>
      <c r="AH311" s="208"/>
      <c r="AI311" s="208"/>
      <c r="AJ311" s="205"/>
      <c r="AK311" s="205"/>
      <c r="AL311" s="206"/>
      <c r="AM311" s="207"/>
      <c r="AN311" s="208"/>
      <c r="AO311" s="208"/>
      <c r="AP311" s="208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</row>
    <row r="312" s="141" customFormat="true" ht="15.75" hidden="false" customHeight="false" outlineLevel="0" collapsed="false">
      <c r="A312" s="93" t="s">
        <v>268</v>
      </c>
      <c r="B312" s="94"/>
      <c r="C312" s="95"/>
      <c r="D312" s="96"/>
      <c r="E312" s="96"/>
      <c r="F312" s="96"/>
      <c r="G312" s="96"/>
      <c r="H312" s="94" t="n">
        <f aca="false">data_input!E319</f>
        <v>90928</v>
      </c>
      <c r="I312" s="94" t="n">
        <f aca="false">I313+I315</f>
        <v>26284</v>
      </c>
      <c r="J312" s="210" t="n">
        <f aca="false">data_input!F319</f>
        <v>1</v>
      </c>
      <c r="K312" s="211" t="n">
        <v>1</v>
      </c>
      <c r="L312" s="94" t="n">
        <f aca="false">H312-I312</f>
        <v>64644</v>
      </c>
      <c r="M312" s="94" t="n">
        <f aca="false">M313+M315</f>
        <v>90928</v>
      </c>
      <c r="N312" s="8" t="n">
        <f aca="false">H312-M312</f>
        <v>0</v>
      </c>
      <c r="O312" s="212" t="n">
        <f aca="false">O313+O315</f>
        <v>8238.20502308262</v>
      </c>
      <c r="P312" s="212" t="n">
        <v>8238.20502308262</v>
      </c>
      <c r="Q312" s="213" t="n">
        <f aca="false">P312-O312</f>
        <v>0</v>
      </c>
      <c r="R312" s="214" t="n">
        <f aca="false">Q312/O312</f>
        <v>0</v>
      </c>
      <c r="S312" s="200" t="n">
        <f aca="false">IF(ABS(R312)&gt;0.04999,IF(ABS(R312)&lt;0.15,1,0),0)</f>
        <v>0</v>
      </c>
      <c r="T312" s="200" t="n">
        <f aca="false">IF(ABS(R312)&gt;0.14999,IF(ABS(R312)&lt;0.25,2,0),0)</f>
        <v>0</v>
      </c>
      <c r="U312" s="200" t="n">
        <f aca="false">IF(ABS(R312)&gt;0.25,3,0)</f>
        <v>0</v>
      </c>
      <c r="V312" s="140"/>
      <c r="W312" s="215" t="n">
        <f aca="false">data_input!G319</f>
        <v>5098.595</v>
      </c>
      <c r="X312" s="215" t="n">
        <f aca="false">X313+X315</f>
        <v>18.0653493401288</v>
      </c>
      <c r="Y312" s="216" t="n">
        <f aca="false">Y313+Y315</f>
        <v>1</v>
      </c>
      <c r="Z312" s="215" t="n">
        <f aca="false">W312-X312</f>
        <v>5080.52965065987</v>
      </c>
      <c r="AA312" s="215" t="n">
        <f aca="false">AA313+AA315</f>
        <v>5098.595</v>
      </c>
      <c r="AB312" s="8" t="n">
        <f aca="false">W312-AA312</f>
        <v>0</v>
      </c>
      <c r="AC312" s="212" t="n">
        <f aca="false">AC313+AC315</f>
        <v>461.939896837761</v>
      </c>
      <c r="AD312" s="212" t="n">
        <v>461.939896837761</v>
      </c>
      <c r="AE312" s="213" t="n">
        <f aca="false">AD312-AC312</f>
        <v>0</v>
      </c>
      <c r="AF312" s="214" t="n">
        <f aca="false">AE312/AC312</f>
        <v>0</v>
      </c>
      <c r="AG312" s="200" t="n">
        <f aca="false">IF(ABS(AF312)&gt;0.04999,IF(ABS(AF312)&lt;0.15,1,0),0)</f>
        <v>0</v>
      </c>
      <c r="AH312" s="200" t="n">
        <f aca="false">IF(ABS(AF312)&gt;0.14999,IF(ABS(AF312)&lt;0.25,2,0),0)</f>
        <v>0</v>
      </c>
      <c r="AI312" s="200" t="n">
        <f aca="false">IF(ABS(AF312)&gt;0.25,3,0)</f>
        <v>0</v>
      </c>
      <c r="AJ312" s="212" t="n">
        <f aca="false">AJ313+AJ315</f>
        <v>8700.14491992038</v>
      </c>
      <c r="AK312" s="212" t="n">
        <v>8700.14491992038</v>
      </c>
      <c r="AL312" s="213" t="n">
        <f aca="false">AK312-AJ312</f>
        <v>0</v>
      </c>
      <c r="AM312" s="214" t="n">
        <f aca="false">AL312/AJ312</f>
        <v>0</v>
      </c>
      <c r="AN312" s="200" t="n">
        <f aca="false">IF(ABS(AM312)&gt;0.04999,IF(ABS(AM312)&lt;0.15,1,0),0)</f>
        <v>0</v>
      </c>
      <c r="AO312" s="200" t="n">
        <f aca="false">IF(ABS(AM312)&gt;0.14999,IF(ABS(AM312)&lt;0.25,2,0),0)</f>
        <v>0</v>
      </c>
      <c r="AP312" s="200" t="n">
        <f aca="false">IF(ABS(AM312)&gt;0.25,3,0)</f>
        <v>0</v>
      </c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</row>
    <row r="313" s="141" customFormat="true" ht="15" hidden="false" customHeight="false" outlineLevel="0" collapsed="false">
      <c r="A313" s="60"/>
      <c r="B313" s="122" t="s">
        <v>269</v>
      </c>
      <c r="C313" s="123"/>
      <c r="D313" s="124" t="n">
        <v>1281</v>
      </c>
      <c r="E313" s="124" t="s">
        <v>270</v>
      </c>
      <c r="F313" s="124" t="n">
        <v>5</v>
      </c>
      <c r="G313" s="124"/>
      <c r="H313" s="122"/>
      <c r="I313" s="122" t="n">
        <f aca="false">I314</f>
        <v>19927</v>
      </c>
      <c r="J313" s="225" t="n">
        <f aca="false">I313/$I$312</f>
        <v>0.758141835337087</v>
      </c>
      <c r="K313" s="226" t="n">
        <v>1</v>
      </c>
      <c r="L313" s="122" t="n">
        <f aca="false">L314</f>
        <v>49009.3208035307</v>
      </c>
      <c r="M313" s="122" t="n">
        <f aca="false">M314</f>
        <v>68936.3208035307</v>
      </c>
      <c r="N313" s="88"/>
      <c r="O313" s="227" t="n">
        <f aca="false">O314</f>
        <v>6245.72787608307</v>
      </c>
      <c r="P313" s="227" t="n">
        <v>7662.25185869172</v>
      </c>
      <c r="Q313" s="228" t="n">
        <f aca="false">P313-O313</f>
        <v>1416.52398260865</v>
      </c>
      <c r="R313" s="229" t="n">
        <f aca="false">Q313/O313</f>
        <v>0.226798863273083</v>
      </c>
      <c r="S313" s="200" t="n">
        <f aca="false">IF(ABS(R313)&gt;0.04999,IF(ABS(R313)&lt;0.15,1,0),0)</f>
        <v>0</v>
      </c>
      <c r="T313" s="200" t="n">
        <f aca="false">IF(ABS(R313)&gt;0.14999,IF(ABS(R313)&lt;0.25,2,0),0)</f>
        <v>2</v>
      </c>
      <c r="U313" s="200" t="n">
        <f aca="false">IF(ABS(R313)&gt;0.25,3,0)</f>
        <v>0</v>
      </c>
      <c r="V313" s="140"/>
      <c r="W313" s="230"/>
      <c r="X313" s="230" t="n">
        <f aca="false">X314</f>
        <v>11.6354368113645</v>
      </c>
      <c r="Y313" s="231" t="n">
        <f aca="false">Y314</f>
        <v>0.758141835337087</v>
      </c>
      <c r="Z313" s="230" t="n">
        <f aca="false">Z314</f>
        <v>3851.76207383577</v>
      </c>
      <c r="AA313" s="230" t="n">
        <f aca="false">AA314</f>
        <v>3863.39751064713</v>
      </c>
      <c r="AB313" s="88"/>
      <c r="AC313" s="227" t="n">
        <f aca="false">AC314</f>
        <v>350.029262475564</v>
      </c>
      <c r="AD313" s="227" t="n">
        <v>429.176412907929</v>
      </c>
      <c r="AE313" s="228" t="n">
        <f aca="false">AD313-AC313</f>
        <v>79.1471504323645</v>
      </c>
      <c r="AF313" s="229" t="n">
        <f aca="false">AE313/AC313</f>
        <v>0.226115810639946</v>
      </c>
      <c r="AG313" s="200" t="n">
        <f aca="false">IF(ABS(AF313)&gt;0.04999,IF(ABS(AF313)&lt;0.15,1,0),0)</f>
        <v>0</v>
      </c>
      <c r="AH313" s="200" t="n">
        <f aca="false">IF(ABS(AF313)&gt;0.14999,IF(ABS(AF313)&lt;0.25,2,0),0)</f>
        <v>2</v>
      </c>
      <c r="AI313" s="200" t="n">
        <f aca="false">IF(ABS(AF313)&gt;0.25,3,0)</f>
        <v>0</v>
      </c>
      <c r="AJ313" s="227" t="n">
        <f aca="false">AJ314</f>
        <v>6595.75713855863</v>
      </c>
      <c r="AK313" s="227" t="n">
        <v>8091.42827159965</v>
      </c>
      <c r="AL313" s="228" t="n">
        <f aca="false">AK313-AJ313</f>
        <v>1495.67113304101</v>
      </c>
      <c r="AM313" s="229" t="n">
        <f aca="false">AL313/AJ313</f>
        <v>0.22676261445367</v>
      </c>
      <c r="AN313" s="200" t="n">
        <f aca="false">IF(ABS(AM313)&gt;0.04999,IF(ABS(AM313)&lt;0.15,1,0),0)</f>
        <v>0</v>
      </c>
      <c r="AO313" s="200" t="n">
        <f aca="false">IF(ABS(AM313)&gt;0.14999,IF(ABS(AM313)&lt;0.25,2,0),0)</f>
        <v>2</v>
      </c>
      <c r="AP313" s="200" t="n">
        <f aca="false">IF(ABS(AM313)&gt;0.25,3,0)</f>
        <v>0</v>
      </c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</row>
    <row r="314" s="160" customFormat="true" ht="15" hidden="false" customHeight="false" outlineLevel="0" collapsed="false">
      <c r="A314" s="57"/>
      <c r="B314" s="56"/>
      <c r="C314" s="121" t="s">
        <v>271</v>
      </c>
      <c r="D314" s="133"/>
      <c r="E314" s="133"/>
      <c r="F314" s="133"/>
      <c r="G314" s="133"/>
      <c r="H314" s="81" t="n">
        <f aca="false">data_input!E322</f>
        <v>19927</v>
      </c>
      <c r="I314" s="81" t="n">
        <f aca="false">H314</f>
        <v>19927</v>
      </c>
      <c r="J314" s="203" t="n">
        <f aca="false">I314/$I$312</f>
        <v>0.758141835337087</v>
      </c>
      <c r="K314" s="204" t="n">
        <v>1</v>
      </c>
      <c r="L314" s="81" t="n">
        <f aca="false">L$312*J314</f>
        <v>49009.3208035307</v>
      </c>
      <c r="M314" s="81" t="n">
        <f aca="false">L314+I314</f>
        <v>68936.3208035307</v>
      </c>
      <c r="N314" s="88"/>
      <c r="O314" s="205" t="n">
        <f aca="false">M314*$O$2</f>
        <v>6245.72787608307</v>
      </c>
      <c r="P314" s="205" t="n">
        <v>7662.25185869172</v>
      </c>
      <c r="Q314" s="206" t="n">
        <f aca="false">P314-O314</f>
        <v>1416.52398260865</v>
      </c>
      <c r="R314" s="207" t="n">
        <f aca="false">Q314/O314</f>
        <v>0.226798863273083</v>
      </c>
      <c r="S314" s="200" t="n">
        <f aca="false">IF(ABS(R314)&gt;0.04999,IF(ABS(R314)&lt;0.15,1,0),0)</f>
        <v>0</v>
      </c>
      <c r="T314" s="200" t="n">
        <f aca="false">IF(ABS(R314)&gt;0.14999,IF(ABS(R314)&lt;0.25,2,0),0)</f>
        <v>2</v>
      </c>
      <c r="U314" s="200" t="n">
        <f aca="false">IF(ABS(R314)&gt;0.25,3,0)</f>
        <v>0</v>
      </c>
      <c r="V314" s="140"/>
      <c r="W314" s="209" t="n">
        <f aca="false">data_input!G322</f>
        <v>11.6354368113645</v>
      </c>
      <c r="X314" s="209" t="n">
        <f aca="false">W314</f>
        <v>11.6354368113645</v>
      </c>
      <c r="Y314" s="202" t="n">
        <f aca="false">M314/$M$312</f>
        <v>0.758141835337087</v>
      </c>
      <c r="Z314" s="209" t="n">
        <f aca="false">Z$312*Y314</f>
        <v>3851.76207383577</v>
      </c>
      <c r="AA314" s="209" t="n">
        <f aca="false">Z314+X314</f>
        <v>3863.39751064713</v>
      </c>
      <c r="AB314" s="88"/>
      <c r="AC314" s="205" t="n">
        <f aca="false">AA314*$AC$2</f>
        <v>350.029262475564</v>
      </c>
      <c r="AD314" s="205" t="n">
        <v>429.176412907929</v>
      </c>
      <c r="AE314" s="206" t="n">
        <f aca="false">AD314-AC314</f>
        <v>79.1471504323645</v>
      </c>
      <c r="AF314" s="207" t="n">
        <f aca="false">AE314/AC314</f>
        <v>0.226115810639946</v>
      </c>
      <c r="AG314" s="200" t="n">
        <f aca="false">IF(ABS(AF314)&gt;0.04999,IF(ABS(AF314)&lt;0.15,1,0),0)</f>
        <v>0</v>
      </c>
      <c r="AH314" s="200" t="n">
        <f aca="false">IF(ABS(AF314)&gt;0.14999,IF(ABS(AF314)&lt;0.25,2,0),0)</f>
        <v>2</v>
      </c>
      <c r="AI314" s="200" t="n">
        <f aca="false">IF(ABS(AF314)&gt;0.25,3,0)</f>
        <v>0</v>
      </c>
      <c r="AJ314" s="205" t="n">
        <f aca="false">O314+AC314</f>
        <v>6595.75713855863</v>
      </c>
      <c r="AK314" s="205" t="n">
        <v>8091.42827159965</v>
      </c>
      <c r="AL314" s="206" t="n">
        <f aca="false">AK314-AJ314</f>
        <v>1495.67113304101</v>
      </c>
      <c r="AM314" s="207" t="n">
        <f aca="false">AL314/AJ314</f>
        <v>0.22676261445367</v>
      </c>
      <c r="AN314" s="200" t="n">
        <f aca="false">IF(ABS(AM314)&gt;0.04999,IF(ABS(AM314)&lt;0.15,1,0),0)</f>
        <v>0</v>
      </c>
      <c r="AO314" s="200" t="n">
        <f aca="false">IF(ABS(AM314)&gt;0.14999,IF(ABS(AM314)&lt;0.25,2,0),0)</f>
        <v>2</v>
      </c>
      <c r="AP314" s="200" t="n">
        <f aca="false">IF(ABS(AM314)&gt;0.25,3,0)</f>
        <v>0</v>
      </c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</row>
    <row r="315" s="160" customFormat="true" ht="15" hidden="false" customHeight="false" outlineLevel="0" collapsed="false">
      <c r="A315" s="108"/>
      <c r="B315" s="122" t="s">
        <v>272</v>
      </c>
      <c r="C315" s="123"/>
      <c r="D315" s="124" t="n">
        <v>1630</v>
      </c>
      <c r="E315" s="158"/>
      <c r="F315" s="124" t="n">
        <v>5</v>
      </c>
      <c r="G315" s="124"/>
      <c r="H315" s="122"/>
      <c r="I315" s="122" t="n">
        <f aca="false">I316</f>
        <v>6357</v>
      </c>
      <c r="J315" s="225" t="n">
        <f aca="false">I315/$I$312</f>
        <v>0.241858164662913</v>
      </c>
      <c r="K315" s="226" t="n">
        <v>0</v>
      </c>
      <c r="L315" s="122" t="n">
        <f aca="false">L316</f>
        <v>15634.6791964693</v>
      </c>
      <c r="M315" s="122" t="n">
        <f aca="false">M316</f>
        <v>21991.6791964693</v>
      </c>
      <c r="N315" s="88"/>
      <c r="O315" s="227" t="n">
        <f aca="false">O316</f>
        <v>1992.47714699955</v>
      </c>
      <c r="P315" s="227" t="n">
        <v>575.953164390905</v>
      </c>
      <c r="Q315" s="228" t="n">
        <f aca="false">P315-O315</f>
        <v>-1416.52398260865</v>
      </c>
      <c r="R315" s="229" t="n">
        <f aca="false">Q315/O315</f>
        <v>-0.71093612528594</v>
      </c>
      <c r="S315" s="200" t="n">
        <f aca="false">IF(ABS(R315)&gt;0.04999,IF(ABS(R315)&lt;0.15,1,0),0)</f>
        <v>0</v>
      </c>
      <c r="T315" s="200" t="n">
        <f aca="false">IF(ABS(R315)&gt;0.14999,IF(ABS(R315)&lt;0.25,2,0),0)</f>
        <v>0</v>
      </c>
      <c r="U315" s="200" t="n">
        <f aca="false">IF(ABS(R315)&gt;0.25,3,0)</f>
        <v>3</v>
      </c>
      <c r="V315" s="140"/>
      <c r="W315" s="230"/>
      <c r="X315" s="230" t="n">
        <f aca="false">X316</f>
        <v>6.42991252876428</v>
      </c>
      <c r="Y315" s="231" t="n">
        <f aca="false">Y316</f>
        <v>0.241858164662913</v>
      </c>
      <c r="Z315" s="230" t="n">
        <f aca="false">Z316</f>
        <v>1228.76757682411</v>
      </c>
      <c r="AA315" s="230" t="n">
        <f aca="false">AA316</f>
        <v>1235.19748935287</v>
      </c>
      <c r="AB315" s="88"/>
      <c r="AC315" s="227" t="n">
        <f aca="false">AC316</f>
        <v>111.910634362197</v>
      </c>
      <c r="AD315" s="227" t="n">
        <v>32.7634839298326</v>
      </c>
      <c r="AE315" s="228" t="n">
        <f aca="false">AD315-AC315</f>
        <v>-79.1471504323645</v>
      </c>
      <c r="AF315" s="229" t="n">
        <f aca="false">AE315/AC315</f>
        <v>-0.707235294334995</v>
      </c>
      <c r="AG315" s="200" t="n">
        <f aca="false">IF(ABS(AF315)&gt;0.04999,IF(ABS(AF315)&lt;0.15,1,0),0)</f>
        <v>0</v>
      </c>
      <c r="AH315" s="200" t="n">
        <f aca="false">IF(ABS(AF315)&gt;0.14999,IF(ABS(AF315)&lt;0.25,2,0),0)</f>
        <v>0</v>
      </c>
      <c r="AI315" s="200" t="n">
        <f aca="false">IF(ABS(AF315)&gt;0.25,3,0)</f>
        <v>3</v>
      </c>
      <c r="AJ315" s="227" t="n">
        <f aca="false">AJ316</f>
        <v>2104.38778136175</v>
      </c>
      <c r="AK315" s="227" t="n">
        <v>608.716648320738</v>
      </c>
      <c r="AL315" s="228" t="n">
        <f aca="false">AK315-AJ315</f>
        <v>-1495.67113304101</v>
      </c>
      <c r="AM315" s="229" t="n">
        <f aca="false">AL315/AJ315</f>
        <v>-0.710739316340814</v>
      </c>
      <c r="AN315" s="200" t="n">
        <f aca="false">IF(ABS(AM315)&gt;0.04999,IF(ABS(AM315)&lt;0.15,1,0),0)</f>
        <v>0</v>
      </c>
      <c r="AO315" s="200" t="n">
        <f aca="false">IF(ABS(AM315)&gt;0.14999,IF(ABS(AM315)&lt;0.25,2,0),0)</f>
        <v>0</v>
      </c>
      <c r="AP315" s="200" t="n">
        <f aca="false">IF(ABS(AM315)&gt;0.25,3,0)</f>
        <v>3</v>
      </c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</row>
    <row r="316" s="160" customFormat="true" ht="15" hidden="false" customHeight="false" outlineLevel="0" collapsed="false">
      <c r="A316" s="57"/>
      <c r="B316" s="56"/>
      <c r="C316" s="121" t="s">
        <v>273</v>
      </c>
      <c r="D316" s="133"/>
      <c r="E316" s="133"/>
      <c r="F316" s="133"/>
      <c r="G316" s="133"/>
      <c r="H316" s="81" t="n">
        <f aca="false">data_input!E324</f>
        <v>6357</v>
      </c>
      <c r="I316" s="81" t="n">
        <f aca="false">H316</f>
        <v>6357</v>
      </c>
      <c r="J316" s="203" t="n">
        <f aca="false">I316/$I$312</f>
        <v>0.241858164662913</v>
      </c>
      <c r="K316" s="204" t="n">
        <v>0</v>
      </c>
      <c r="L316" s="81" t="n">
        <f aca="false">L$312*J316</f>
        <v>15634.6791964693</v>
      </c>
      <c r="M316" s="81" t="n">
        <f aca="false">L316+I316</f>
        <v>21991.6791964693</v>
      </c>
      <c r="N316" s="88"/>
      <c r="O316" s="205" t="n">
        <f aca="false">M316*$O$2</f>
        <v>1992.47714699955</v>
      </c>
      <c r="P316" s="205" t="n">
        <v>575.953164390905</v>
      </c>
      <c r="Q316" s="206" t="n">
        <f aca="false">P316-O316</f>
        <v>-1416.52398260865</v>
      </c>
      <c r="R316" s="207" t="n">
        <f aca="false">Q316/O316</f>
        <v>-0.71093612528594</v>
      </c>
      <c r="S316" s="200" t="n">
        <f aca="false">IF(ABS(R316)&gt;0.04999,IF(ABS(R316)&lt;0.15,1,0),0)</f>
        <v>0</v>
      </c>
      <c r="T316" s="200" t="n">
        <f aca="false">IF(ABS(R316)&gt;0.14999,IF(ABS(R316)&lt;0.25,2,0),0)</f>
        <v>0</v>
      </c>
      <c r="U316" s="200" t="n">
        <f aca="false">IF(ABS(R316)&gt;0.25,3,0)</f>
        <v>3</v>
      </c>
      <c r="V316" s="140"/>
      <c r="W316" s="209" t="n">
        <f aca="false">data_input!G324</f>
        <v>6.42991252876428</v>
      </c>
      <c r="X316" s="209" t="n">
        <f aca="false">W316</f>
        <v>6.42991252876428</v>
      </c>
      <c r="Y316" s="202" t="n">
        <f aca="false">M316/$M$312</f>
        <v>0.241858164662913</v>
      </c>
      <c r="Z316" s="209" t="n">
        <f aca="false">Z$312*Y316</f>
        <v>1228.76757682411</v>
      </c>
      <c r="AA316" s="209" t="n">
        <f aca="false">Z316+X316</f>
        <v>1235.19748935287</v>
      </c>
      <c r="AB316" s="88"/>
      <c r="AC316" s="205" t="n">
        <f aca="false">AA316*$AC$2</f>
        <v>111.910634362197</v>
      </c>
      <c r="AD316" s="205" t="n">
        <v>32.7634839298326</v>
      </c>
      <c r="AE316" s="206" t="n">
        <f aca="false">AD316-AC316</f>
        <v>-79.1471504323645</v>
      </c>
      <c r="AF316" s="207" t="n">
        <f aca="false">AE316/AC316</f>
        <v>-0.707235294334995</v>
      </c>
      <c r="AG316" s="200" t="n">
        <f aca="false">IF(ABS(AF316)&gt;0.04999,IF(ABS(AF316)&lt;0.15,1,0),0)</f>
        <v>0</v>
      </c>
      <c r="AH316" s="200" t="n">
        <f aca="false">IF(ABS(AF316)&gt;0.14999,IF(ABS(AF316)&lt;0.25,2,0),0)</f>
        <v>0</v>
      </c>
      <c r="AI316" s="200" t="n">
        <f aca="false">IF(ABS(AF316)&gt;0.25,3,0)</f>
        <v>3</v>
      </c>
      <c r="AJ316" s="205" t="n">
        <f aca="false">O316+AC316</f>
        <v>2104.38778136175</v>
      </c>
      <c r="AK316" s="205" t="n">
        <v>608.716648320738</v>
      </c>
      <c r="AL316" s="206" t="n">
        <f aca="false">AK316-AJ316</f>
        <v>-1495.67113304101</v>
      </c>
      <c r="AM316" s="207" t="n">
        <f aca="false">AL316/AJ316</f>
        <v>-0.710739316340814</v>
      </c>
      <c r="AN316" s="200" t="n">
        <f aca="false">IF(ABS(AM316)&gt;0.04999,IF(ABS(AM316)&lt;0.15,1,0),0)</f>
        <v>0</v>
      </c>
      <c r="AO316" s="200" t="n">
        <f aca="false">IF(ABS(AM316)&gt;0.14999,IF(ABS(AM316)&lt;0.25,2,0),0)</f>
        <v>0</v>
      </c>
      <c r="AP316" s="200" t="n">
        <f aca="false">IF(ABS(AM316)&gt;0.25,3,0)</f>
        <v>3</v>
      </c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</row>
    <row r="317" s="160" customFormat="true" ht="12.75" hidden="false" customHeight="false" outlineLevel="0" collapsed="false">
      <c r="A317" s="121"/>
      <c r="B317" s="81"/>
      <c r="C317" s="121"/>
      <c r="D317" s="133"/>
      <c r="E317" s="133"/>
      <c r="F317" s="133"/>
      <c r="G317" s="133"/>
      <c r="H317" s="81"/>
      <c r="I317" s="81"/>
      <c r="J317" s="203"/>
      <c r="K317" s="204"/>
      <c r="L317" s="81"/>
      <c r="M317" s="81"/>
      <c r="N317" s="88"/>
      <c r="O317" s="205"/>
      <c r="P317" s="205"/>
      <c r="Q317" s="206"/>
      <c r="R317" s="207"/>
      <c r="S317" s="208"/>
      <c r="T317" s="208"/>
      <c r="U317" s="208"/>
      <c r="V317" s="140"/>
      <c r="W317" s="209"/>
      <c r="X317" s="209"/>
      <c r="Y317" s="202"/>
      <c r="Z317" s="209"/>
      <c r="AA317" s="209"/>
      <c r="AB317" s="88"/>
      <c r="AC317" s="205"/>
      <c r="AD317" s="205"/>
      <c r="AE317" s="206"/>
      <c r="AF317" s="207"/>
      <c r="AG317" s="208"/>
      <c r="AH317" s="208"/>
      <c r="AI317" s="208"/>
      <c r="AJ317" s="205"/>
      <c r="AK317" s="205"/>
      <c r="AL317" s="206"/>
      <c r="AM317" s="207"/>
      <c r="AN317" s="208"/>
      <c r="AO317" s="208"/>
      <c r="AP317" s="208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</row>
    <row r="318" s="160" customFormat="true" ht="15.75" hidden="false" customHeight="false" outlineLevel="0" collapsed="false">
      <c r="A318" s="93" t="s">
        <v>323</v>
      </c>
      <c r="B318" s="94"/>
      <c r="C318" s="95"/>
      <c r="D318" s="96"/>
      <c r="E318" s="96"/>
      <c r="F318" s="96"/>
      <c r="G318" s="96"/>
      <c r="H318" s="94" t="n">
        <f aca="false">data_input!E326</f>
        <v>28746</v>
      </c>
      <c r="I318" s="94" t="n">
        <f aca="false">I319+I321+I323</f>
        <v>16252</v>
      </c>
      <c r="J318" s="210" t="n">
        <f aca="false">data_input!F326</f>
        <v>1</v>
      </c>
      <c r="K318" s="211" t="n">
        <v>1</v>
      </c>
      <c r="L318" s="94" t="n">
        <f aca="false">H318-I318</f>
        <v>12494</v>
      </c>
      <c r="M318" s="94" t="n">
        <f aca="false">M319+M321+M323</f>
        <v>28746</v>
      </c>
      <c r="N318" s="8" t="n">
        <f aca="false">H318-M318</f>
        <v>0</v>
      </c>
      <c r="O318" s="212" t="n">
        <f aca="false">O319+O321+O323</f>
        <v>2604.42813647648</v>
      </c>
      <c r="P318" s="212" t="n">
        <v>2604.42813647648</v>
      </c>
      <c r="Q318" s="213" t="n">
        <f aca="false">P318-O318</f>
        <v>0</v>
      </c>
      <c r="R318" s="214" t="n">
        <f aca="false">Q318/O318</f>
        <v>0</v>
      </c>
      <c r="S318" s="200" t="n">
        <f aca="false">IF(ABS(R318)&gt;0.04999,IF(ABS(R318)&lt;0.15,1,0),0)</f>
        <v>0</v>
      </c>
      <c r="T318" s="200" t="n">
        <f aca="false">IF(ABS(R318)&gt;0.14999,IF(ABS(R318)&lt;0.25,2,0),0)</f>
        <v>0</v>
      </c>
      <c r="U318" s="200" t="n">
        <f aca="false">IF(ABS(R318)&gt;0.25,3,0)</f>
        <v>0</v>
      </c>
      <c r="V318" s="140"/>
      <c r="W318" s="215" t="n">
        <f aca="false">data_input!G326</f>
        <v>1493.817</v>
      </c>
      <c r="X318" s="215" t="n">
        <f aca="false">X319+X321+X323</f>
        <v>770.049270839953</v>
      </c>
      <c r="Y318" s="216" t="n">
        <f aca="false">Y319+Y321+Y323</f>
        <v>1</v>
      </c>
      <c r="Z318" s="215" t="n">
        <f aca="false">W318-X318</f>
        <v>723.767729160047</v>
      </c>
      <c r="AA318" s="215" t="n">
        <f aca="false">AA319+AA321+AA323</f>
        <v>1493.817</v>
      </c>
      <c r="AB318" s="8" t="n">
        <f aca="false">W318-AA318</f>
        <v>0</v>
      </c>
      <c r="AC318" s="212" t="n">
        <f aca="false">AC319+AC321+AC323</f>
        <v>135.34192672187</v>
      </c>
      <c r="AD318" s="212" t="n">
        <v>135.34192672187</v>
      </c>
      <c r="AE318" s="213" t="n">
        <f aca="false">AD318-AC318</f>
        <v>0</v>
      </c>
      <c r="AF318" s="214" t="n">
        <f aca="false">AE318/AC318</f>
        <v>0</v>
      </c>
      <c r="AG318" s="200" t="n">
        <f aca="false">IF(ABS(AF318)&gt;0.04999,IF(ABS(AF318)&lt;0.15,1,0),0)</f>
        <v>0</v>
      </c>
      <c r="AH318" s="200" t="n">
        <f aca="false">IF(ABS(AF318)&gt;0.14999,IF(ABS(AF318)&lt;0.25,2,0),0)</f>
        <v>0</v>
      </c>
      <c r="AI318" s="200" t="n">
        <f aca="false">IF(ABS(AF318)&gt;0.25,3,0)</f>
        <v>0</v>
      </c>
      <c r="AJ318" s="212" t="n">
        <f aca="false">AJ319+AJ321+AJ323</f>
        <v>2739.77006319835</v>
      </c>
      <c r="AK318" s="212" t="n">
        <v>2739.77006319835</v>
      </c>
      <c r="AL318" s="213" t="n">
        <f aca="false">AK318-AJ318</f>
        <v>0</v>
      </c>
      <c r="AM318" s="214" t="n">
        <f aca="false">AL318/AJ318</f>
        <v>0</v>
      </c>
      <c r="AN318" s="200" t="n">
        <f aca="false">IF(ABS(AM318)&gt;0.04999,IF(ABS(AM318)&lt;0.15,1,0),0)</f>
        <v>0</v>
      </c>
      <c r="AO318" s="200" t="n">
        <f aca="false">IF(ABS(AM318)&gt;0.14999,IF(ABS(AM318)&lt;0.25,2,0),0)</f>
        <v>0</v>
      </c>
      <c r="AP318" s="200" t="n">
        <f aca="false">IF(ABS(AM318)&gt;0.25,3,0)</f>
        <v>0</v>
      </c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</row>
    <row r="319" s="160" customFormat="true" ht="15" hidden="false" customHeight="false" outlineLevel="0" collapsed="false">
      <c r="A319" s="108"/>
      <c r="B319" s="122" t="s">
        <v>324</v>
      </c>
      <c r="C319" s="123"/>
      <c r="D319" s="124" t="n">
        <v>1244</v>
      </c>
      <c r="E319" s="124" t="s">
        <v>274</v>
      </c>
      <c r="F319" s="124" t="n">
        <v>3</v>
      </c>
      <c r="G319" s="124"/>
      <c r="H319" s="122"/>
      <c r="I319" s="122" t="n">
        <f aca="false">I320</f>
        <v>11105</v>
      </c>
      <c r="J319" s="225" t="n">
        <f aca="false">I319/$I$318</f>
        <v>0.683300516859464</v>
      </c>
      <c r="K319" s="226" t="n">
        <v>0.39</v>
      </c>
      <c r="L319" s="122" t="n">
        <f aca="false">L320</f>
        <v>8537.15665764214</v>
      </c>
      <c r="M319" s="122" t="n">
        <f aca="false">M320</f>
        <v>19642.1566576421</v>
      </c>
      <c r="N319" s="136"/>
      <c r="O319" s="227" t="n">
        <f aca="false">O320</f>
        <v>1779.60709177771</v>
      </c>
      <c r="P319" s="227" t="n">
        <v>1447.59852706654</v>
      </c>
      <c r="Q319" s="228" t="n">
        <f aca="false">P319-O319</f>
        <v>-332.008564711167</v>
      </c>
      <c r="R319" s="229" t="n">
        <f aca="false">Q319/O319</f>
        <v>-0.186562846509851</v>
      </c>
      <c r="S319" s="200" t="n">
        <f aca="false">IF(ABS(R319)&gt;0.04999,IF(ABS(R319)&lt;0.15,1,0),0)</f>
        <v>0</v>
      </c>
      <c r="T319" s="200" t="n">
        <f aca="false">IF(ABS(R319)&gt;0.14999,IF(ABS(R319)&lt;0.25,2,0),0)</f>
        <v>2</v>
      </c>
      <c r="U319" s="200" t="n">
        <f aca="false">IF(ABS(R319)&gt;0.25,3,0)</f>
        <v>0</v>
      </c>
      <c r="V319" s="140"/>
      <c r="W319" s="230"/>
      <c r="X319" s="230" t="n">
        <f aca="false">X320</f>
        <v>586</v>
      </c>
      <c r="Y319" s="231" t="n">
        <f aca="false">Y320</f>
        <v>0.683300516859464</v>
      </c>
      <c r="Z319" s="230" t="n">
        <f aca="false">Z320</f>
        <v>494.55086342126</v>
      </c>
      <c r="AA319" s="230" t="n">
        <f aca="false">AA320</f>
        <v>1080.55086342126</v>
      </c>
      <c r="AB319" s="136"/>
      <c r="AC319" s="227" t="n">
        <f aca="false">AC320</f>
        <v>97.8994319762152</v>
      </c>
      <c r="AD319" s="227" t="n">
        <v>89.5401094637721</v>
      </c>
      <c r="AE319" s="228" t="n">
        <f aca="false">AD319-AC319</f>
        <v>-8.35932251244304</v>
      </c>
      <c r="AF319" s="229" t="n">
        <f aca="false">AE319/AC319</f>
        <v>-0.0853868336485747</v>
      </c>
      <c r="AG319" s="200" t="n">
        <f aca="false">IF(ABS(AF319)&gt;0.04999,IF(ABS(AF319)&lt;0.15,1,0),0)</f>
        <v>1</v>
      </c>
      <c r="AH319" s="200" t="n">
        <f aca="false">IF(ABS(AF319)&gt;0.14999,IF(ABS(AF319)&lt;0.25,2,0),0)</f>
        <v>0</v>
      </c>
      <c r="AI319" s="200" t="n">
        <f aca="false">IF(ABS(AF319)&gt;0.25,3,0)</f>
        <v>0</v>
      </c>
      <c r="AJ319" s="227" t="n">
        <f aca="false">AJ320</f>
        <v>1877.50652375392</v>
      </c>
      <c r="AK319" s="227" t="n">
        <v>1537.13863653031</v>
      </c>
      <c r="AL319" s="228" t="n">
        <f aca="false">AK319-AJ319</f>
        <v>-340.36788722361</v>
      </c>
      <c r="AM319" s="229" t="n">
        <f aca="false">AL319/AJ319</f>
        <v>-0.181287192836524</v>
      </c>
      <c r="AN319" s="200" t="n">
        <f aca="false">IF(ABS(AM319)&gt;0.04999,IF(ABS(AM319)&lt;0.15,1,0),0)</f>
        <v>0</v>
      </c>
      <c r="AO319" s="200" t="n">
        <f aca="false">IF(ABS(AM319)&gt;0.14999,IF(ABS(AM319)&lt;0.25,2,0),0)</f>
        <v>2</v>
      </c>
      <c r="AP319" s="200" t="n">
        <f aca="false">IF(ABS(AM319)&gt;0.25,3,0)</f>
        <v>0</v>
      </c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</row>
    <row r="320" s="160" customFormat="true" ht="15" hidden="false" customHeight="false" outlineLevel="0" collapsed="false">
      <c r="A320" s="57"/>
      <c r="B320" s="56"/>
      <c r="C320" s="121" t="s">
        <v>325</v>
      </c>
      <c r="D320" s="133"/>
      <c r="E320" s="133"/>
      <c r="F320" s="133"/>
      <c r="G320" s="133"/>
      <c r="H320" s="81" t="n">
        <f aca="false">data_input!E329</f>
        <v>11105</v>
      </c>
      <c r="I320" s="81" t="n">
        <f aca="false">H320</f>
        <v>11105</v>
      </c>
      <c r="J320" s="203" t="n">
        <f aca="false">I320/$I$318</f>
        <v>0.683300516859464</v>
      </c>
      <c r="K320" s="204" t="n">
        <v>0.39</v>
      </c>
      <c r="L320" s="81" t="n">
        <f aca="false">L$318*J320</f>
        <v>8537.15665764214</v>
      </c>
      <c r="M320" s="81" t="n">
        <f aca="false">L320+I320</f>
        <v>19642.1566576421</v>
      </c>
      <c r="N320" s="88"/>
      <c r="O320" s="205" t="n">
        <f aca="false">M320*$O$2</f>
        <v>1779.60709177771</v>
      </c>
      <c r="P320" s="205" t="n">
        <v>1447.59852706654</v>
      </c>
      <c r="Q320" s="206" t="n">
        <f aca="false">P320-O320</f>
        <v>-332.008564711167</v>
      </c>
      <c r="R320" s="207" t="n">
        <f aca="false">Q320/O320</f>
        <v>-0.186562846509851</v>
      </c>
      <c r="S320" s="200" t="n">
        <f aca="false">IF(ABS(R320)&gt;0.04999,IF(ABS(R320)&lt;0.15,1,0),0)</f>
        <v>0</v>
      </c>
      <c r="T320" s="200" t="n">
        <f aca="false">IF(ABS(R320)&gt;0.14999,IF(ABS(R320)&lt;0.25,2,0),0)</f>
        <v>2</v>
      </c>
      <c r="U320" s="200" t="n">
        <f aca="false">IF(ABS(R320)&gt;0.25,3,0)</f>
        <v>0</v>
      </c>
      <c r="V320" s="140"/>
      <c r="W320" s="209" t="n">
        <f aca="false">data_input!G329</f>
        <v>586</v>
      </c>
      <c r="X320" s="209" t="n">
        <f aca="false">W320</f>
        <v>586</v>
      </c>
      <c r="Y320" s="202" t="n">
        <f aca="false">M320/$M$318</f>
        <v>0.683300516859464</v>
      </c>
      <c r="Z320" s="209" t="n">
        <f aca="false">Z$318*Y320</f>
        <v>494.55086342126</v>
      </c>
      <c r="AA320" s="209" t="n">
        <f aca="false">Z320+X320</f>
        <v>1080.55086342126</v>
      </c>
      <c r="AB320" s="88"/>
      <c r="AC320" s="205" t="n">
        <f aca="false">AA320*$AC$2</f>
        <v>97.8994319762152</v>
      </c>
      <c r="AD320" s="205" t="n">
        <v>89.5401094637721</v>
      </c>
      <c r="AE320" s="206" t="n">
        <f aca="false">AD320-AC320</f>
        <v>-8.35932251244304</v>
      </c>
      <c r="AF320" s="207" t="n">
        <f aca="false">AE320/AC320</f>
        <v>-0.0853868336485747</v>
      </c>
      <c r="AG320" s="200" t="n">
        <f aca="false">IF(ABS(AF320)&gt;0.04999,IF(ABS(AF320)&lt;0.15,1,0),0)</f>
        <v>1</v>
      </c>
      <c r="AH320" s="200" t="n">
        <f aca="false">IF(ABS(AF320)&gt;0.14999,IF(ABS(AF320)&lt;0.25,2,0),0)</f>
        <v>0</v>
      </c>
      <c r="AI320" s="200" t="n">
        <f aca="false">IF(ABS(AF320)&gt;0.25,3,0)</f>
        <v>0</v>
      </c>
      <c r="AJ320" s="205" t="n">
        <f aca="false">O320+AC320</f>
        <v>1877.50652375392</v>
      </c>
      <c r="AK320" s="205" t="n">
        <v>1537.13863653031</v>
      </c>
      <c r="AL320" s="206" t="n">
        <f aca="false">AK320-AJ320</f>
        <v>-340.36788722361</v>
      </c>
      <c r="AM320" s="207" t="n">
        <f aca="false">AL320/AJ320</f>
        <v>-0.181287192836524</v>
      </c>
      <c r="AN320" s="200" t="n">
        <f aca="false">IF(ABS(AM320)&gt;0.04999,IF(ABS(AM320)&lt;0.15,1,0),0)</f>
        <v>0</v>
      </c>
      <c r="AO320" s="200" t="n">
        <f aca="false">IF(ABS(AM320)&gt;0.14999,IF(ABS(AM320)&lt;0.25,2,0),0)</f>
        <v>2</v>
      </c>
      <c r="AP320" s="200" t="n">
        <f aca="false">IF(ABS(AM320)&gt;0.25,3,0)</f>
        <v>0</v>
      </c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</row>
    <row r="321" s="160" customFormat="true" ht="15" hidden="false" customHeight="false" outlineLevel="0" collapsed="false">
      <c r="A321" s="108"/>
      <c r="B321" s="122" t="s">
        <v>326</v>
      </c>
      <c r="C321" s="123"/>
      <c r="D321" s="124" t="n">
        <v>1248</v>
      </c>
      <c r="E321" s="124" t="n">
        <v>23493</v>
      </c>
      <c r="F321" s="124" t="n">
        <v>1</v>
      </c>
      <c r="G321" s="124"/>
      <c r="H321" s="122"/>
      <c r="I321" s="122" t="n">
        <f aca="false">I322</f>
        <v>1871</v>
      </c>
      <c r="J321" s="225" t="n">
        <f aca="false">I321/$I$318</f>
        <v>0.115124292394782</v>
      </c>
      <c r="K321" s="226" t="n">
        <v>0.35</v>
      </c>
      <c r="L321" s="122" t="n">
        <f aca="false">L322</f>
        <v>1438.36290918041</v>
      </c>
      <c r="M321" s="122" t="n">
        <f aca="false">M322</f>
        <v>3309.36290918041</v>
      </c>
      <c r="N321" s="136"/>
      <c r="O321" s="227" t="n">
        <f aca="false">O322</f>
        <v>299.832946304916</v>
      </c>
      <c r="P321" s="227" t="n">
        <v>565.706144901742</v>
      </c>
      <c r="Q321" s="228" t="n">
        <f aca="false">P321-O321</f>
        <v>265.873198596826</v>
      </c>
      <c r="R321" s="229" t="n">
        <f aca="false">Q321/O321</f>
        <v>0.886737771393695</v>
      </c>
      <c r="S321" s="200" t="n">
        <f aca="false">IF(ABS(R321)&gt;0.04999,IF(ABS(R321)&lt;0.15,1,0),0)</f>
        <v>0</v>
      </c>
      <c r="T321" s="200" t="n">
        <f aca="false">IF(ABS(R321)&gt;0.14999,IF(ABS(R321)&lt;0.25,2,0),0)</f>
        <v>0</v>
      </c>
      <c r="U321" s="200" t="n">
        <f aca="false">IF(ABS(R321)&gt;0.25,3,0)</f>
        <v>3</v>
      </c>
      <c r="V321" s="140"/>
      <c r="W321" s="230"/>
      <c r="X321" s="230" t="n">
        <f aca="false">X322</f>
        <v>1.04927083995279</v>
      </c>
      <c r="Y321" s="231" t="n">
        <f aca="false">Y322</f>
        <v>0.115124292394782</v>
      </c>
      <c r="Z321" s="230" t="n">
        <f aca="false">Z322</f>
        <v>83.3232476777288</v>
      </c>
      <c r="AA321" s="230" t="n">
        <f aca="false">AA322</f>
        <v>84.3725185176816</v>
      </c>
      <c r="AB321" s="136"/>
      <c r="AC321" s="227" t="n">
        <f aca="false">AC322</f>
        <v>7.6442691565029</v>
      </c>
      <c r="AD321" s="227" t="n">
        <v>14.3384332556104</v>
      </c>
      <c r="AE321" s="228" t="n">
        <f aca="false">AD321-AC321</f>
        <v>6.69416409910747</v>
      </c>
      <c r="AF321" s="229" t="n">
        <f aca="false">AE321/AC321</f>
        <v>0.875710151233072</v>
      </c>
      <c r="AG321" s="200" t="n">
        <f aca="false">IF(ABS(AF321)&gt;0.04999,IF(ABS(AF321)&lt;0.15,1,0),0)</f>
        <v>0</v>
      </c>
      <c r="AH321" s="200" t="n">
        <f aca="false">IF(ABS(AF321)&gt;0.14999,IF(ABS(AF321)&lt;0.25,2,0),0)</f>
        <v>0</v>
      </c>
      <c r="AI321" s="200" t="n">
        <f aca="false">IF(ABS(AF321)&gt;0.25,3,0)</f>
        <v>3</v>
      </c>
      <c r="AJ321" s="227" t="n">
        <f aca="false">AJ322</f>
        <v>307.477215461419</v>
      </c>
      <c r="AK321" s="227" t="n">
        <v>580.044578157352</v>
      </c>
      <c r="AL321" s="228" t="n">
        <f aca="false">AK321-AJ321</f>
        <v>272.567362695934</v>
      </c>
      <c r="AM321" s="229" t="n">
        <f aca="false">AL321/AJ321</f>
        <v>0.886463610927733</v>
      </c>
      <c r="AN321" s="200" t="n">
        <f aca="false">IF(ABS(AM321)&gt;0.04999,IF(ABS(AM321)&lt;0.15,1,0),0)</f>
        <v>0</v>
      </c>
      <c r="AO321" s="200" t="n">
        <f aca="false">IF(ABS(AM321)&gt;0.14999,IF(ABS(AM321)&lt;0.25,2,0),0)</f>
        <v>0</v>
      </c>
      <c r="AP321" s="200" t="n">
        <f aca="false">IF(ABS(AM321)&gt;0.25,3,0)</f>
        <v>3</v>
      </c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</row>
    <row r="322" s="160" customFormat="true" ht="15" hidden="false" customHeight="false" outlineLevel="0" collapsed="false">
      <c r="A322" s="137"/>
      <c r="B322" s="138"/>
      <c r="C322" s="121" t="s">
        <v>327</v>
      </c>
      <c r="D322" s="133"/>
      <c r="E322" s="133"/>
      <c r="F322" s="133"/>
      <c r="G322" s="133"/>
      <c r="H322" s="81" t="n">
        <f aca="false">data_input!E331</f>
        <v>1871</v>
      </c>
      <c r="I322" s="81" t="n">
        <f aca="false">H322</f>
        <v>1871</v>
      </c>
      <c r="J322" s="203" t="n">
        <f aca="false">I322/$I$318</f>
        <v>0.115124292394782</v>
      </c>
      <c r="K322" s="204" t="n">
        <v>0.35</v>
      </c>
      <c r="L322" s="81" t="n">
        <f aca="false">L$318*J322</f>
        <v>1438.36290918041</v>
      </c>
      <c r="M322" s="81" t="n">
        <f aca="false">L322+I322</f>
        <v>3309.36290918041</v>
      </c>
      <c r="N322" s="88"/>
      <c r="O322" s="205" t="n">
        <f aca="false">M322*$O$2</f>
        <v>299.832946304916</v>
      </c>
      <c r="P322" s="205" t="n">
        <v>565.706144901742</v>
      </c>
      <c r="Q322" s="206" t="n">
        <f aca="false">P322-O322</f>
        <v>265.873198596826</v>
      </c>
      <c r="R322" s="207" t="n">
        <f aca="false">Q322/O322</f>
        <v>0.886737771393695</v>
      </c>
      <c r="S322" s="200" t="n">
        <f aca="false">IF(ABS(R322)&gt;0.04999,IF(ABS(R322)&lt;0.15,1,0),0)</f>
        <v>0</v>
      </c>
      <c r="T322" s="200" t="n">
        <f aca="false">IF(ABS(R322)&gt;0.14999,IF(ABS(R322)&lt;0.25,2,0),0)</f>
        <v>0</v>
      </c>
      <c r="U322" s="200" t="n">
        <f aca="false">IF(ABS(R322)&gt;0.25,3,0)</f>
        <v>3</v>
      </c>
      <c r="V322" s="140"/>
      <c r="W322" s="209" t="n">
        <f aca="false">data_input!G331</f>
        <v>1.04927083995279</v>
      </c>
      <c r="X322" s="209" t="n">
        <f aca="false">W322</f>
        <v>1.04927083995279</v>
      </c>
      <c r="Y322" s="202" t="n">
        <f aca="false">M322/$M$318</f>
        <v>0.115124292394782</v>
      </c>
      <c r="Z322" s="209" t="n">
        <f aca="false">Z$318*Y322</f>
        <v>83.3232476777288</v>
      </c>
      <c r="AA322" s="209" t="n">
        <f aca="false">Z322+X322</f>
        <v>84.3725185176816</v>
      </c>
      <c r="AB322" s="88"/>
      <c r="AC322" s="205" t="n">
        <f aca="false">AA322*$AC$2</f>
        <v>7.6442691565029</v>
      </c>
      <c r="AD322" s="205" t="n">
        <v>14.3384332556104</v>
      </c>
      <c r="AE322" s="206" t="n">
        <f aca="false">AD322-AC322</f>
        <v>6.69416409910747</v>
      </c>
      <c r="AF322" s="207" t="n">
        <f aca="false">AE322/AC322</f>
        <v>0.875710151233072</v>
      </c>
      <c r="AG322" s="200" t="n">
        <f aca="false">IF(ABS(AF322)&gt;0.04999,IF(ABS(AF322)&lt;0.15,1,0),0)</f>
        <v>0</v>
      </c>
      <c r="AH322" s="200" t="n">
        <f aca="false">IF(ABS(AF322)&gt;0.14999,IF(ABS(AF322)&lt;0.25,2,0),0)</f>
        <v>0</v>
      </c>
      <c r="AI322" s="200" t="n">
        <f aca="false">IF(ABS(AF322)&gt;0.25,3,0)</f>
        <v>3</v>
      </c>
      <c r="AJ322" s="205" t="n">
        <f aca="false">O322+AC322</f>
        <v>307.477215461419</v>
      </c>
      <c r="AK322" s="205" t="n">
        <v>580.044578157352</v>
      </c>
      <c r="AL322" s="206" t="n">
        <f aca="false">AK322-AJ322</f>
        <v>272.567362695934</v>
      </c>
      <c r="AM322" s="207" t="n">
        <f aca="false">AL322/AJ322</f>
        <v>0.886463610927733</v>
      </c>
      <c r="AN322" s="200" t="n">
        <f aca="false">IF(ABS(AM322)&gt;0.04999,IF(ABS(AM322)&lt;0.15,1,0),0)</f>
        <v>0</v>
      </c>
      <c r="AO322" s="200" t="n">
        <f aca="false">IF(ABS(AM322)&gt;0.14999,IF(ABS(AM322)&lt;0.25,2,0),0)</f>
        <v>0</v>
      </c>
      <c r="AP322" s="200" t="n">
        <f aca="false">IF(ABS(AM322)&gt;0.25,3,0)</f>
        <v>3</v>
      </c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</row>
    <row r="323" s="160" customFormat="true" ht="15" hidden="false" customHeight="false" outlineLevel="0" collapsed="false">
      <c r="A323" s="108"/>
      <c r="B323" s="122" t="s">
        <v>328</v>
      </c>
      <c r="C323" s="123"/>
      <c r="D323" s="124" t="n">
        <v>1249</v>
      </c>
      <c r="E323" s="124" t="n">
        <v>35648</v>
      </c>
      <c r="F323" s="124" t="n">
        <v>5</v>
      </c>
      <c r="G323" s="124"/>
      <c r="H323" s="122"/>
      <c r="I323" s="122" t="n">
        <f aca="false">I324</f>
        <v>3276</v>
      </c>
      <c r="J323" s="225" t="n">
        <f aca="false">I323/$I$318</f>
        <v>0.201575190745754</v>
      </c>
      <c r="K323" s="226" t="n">
        <v>0.26</v>
      </c>
      <c r="L323" s="122" t="n">
        <f aca="false">L324</f>
        <v>2518.48043317746</v>
      </c>
      <c r="M323" s="122" t="n">
        <f aca="false">M324</f>
        <v>5794.48043317746</v>
      </c>
      <c r="N323" s="136"/>
      <c r="O323" s="227" t="n">
        <f aca="false">O324</f>
        <v>524.988098393855</v>
      </c>
      <c r="P323" s="227" t="n">
        <v>591.123464508195</v>
      </c>
      <c r="Q323" s="228" t="n">
        <f aca="false">P323-O323</f>
        <v>66.1353661143401</v>
      </c>
      <c r="R323" s="229" t="n">
        <f aca="false">Q323/O323</f>
        <v>0.125974981750394</v>
      </c>
      <c r="S323" s="200" t="n">
        <f aca="false">IF(ABS(R323)&gt;0.04999,IF(ABS(R323)&lt;0.15,1,0),0)</f>
        <v>1</v>
      </c>
      <c r="T323" s="200" t="n">
        <f aca="false">IF(ABS(R323)&gt;0.14999,IF(ABS(R323)&lt;0.25,2,0),0)</f>
        <v>0</v>
      </c>
      <c r="U323" s="200" t="n">
        <f aca="false">IF(ABS(R323)&gt;0.25,3,0)</f>
        <v>0</v>
      </c>
      <c r="V323" s="140"/>
      <c r="W323" s="230"/>
      <c r="X323" s="230" t="n">
        <f aca="false">X324</f>
        <v>183</v>
      </c>
      <c r="Y323" s="231" t="n">
        <f aca="false">Y324</f>
        <v>0.201575190745754</v>
      </c>
      <c r="Z323" s="230" t="n">
        <f aca="false">Z324</f>
        <v>145.893618061058</v>
      </c>
      <c r="AA323" s="230" t="n">
        <f aca="false">AA324</f>
        <v>328.893618061058</v>
      </c>
      <c r="AB323" s="136"/>
      <c r="AC323" s="227" t="n">
        <f aca="false">AC324</f>
        <v>29.7982255891521</v>
      </c>
      <c r="AD323" s="227" t="n">
        <v>31.4633840024877</v>
      </c>
      <c r="AE323" s="228" t="n">
        <f aca="false">AD323-AC323</f>
        <v>1.66515841333557</v>
      </c>
      <c r="AF323" s="229" t="n">
        <f aca="false">AE323/AC323</f>
        <v>0.055881126490356</v>
      </c>
      <c r="AG323" s="200" t="n">
        <f aca="false">IF(ABS(AF323)&gt;0.04999,IF(ABS(AF323)&lt;0.15,1,0),0)</f>
        <v>1</v>
      </c>
      <c r="AH323" s="200" t="n">
        <f aca="false">IF(ABS(AF323)&gt;0.14999,IF(ABS(AF323)&lt;0.25,2,0),0)</f>
        <v>0</v>
      </c>
      <c r="AI323" s="200" t="n">
        <f aca="false">IF(ABS(AF323)&gt;0.25,3,0)</f>
        <v>0</v>
      </c>
      <c r="AJ323" s="227" t="n">
        <f aca="false">AJ324</f>
        <v>554.786323983008</v>
      </c>
      <c r="AK323" s="227" t="n">
        <v>622.586848510683</v>
      </c>
      <c r="AL323" s="228" t="n">
        <f aca="false">AK323-AJ323</f>
        <v>67.8005245276756</v>
      </c>
      <c r="AM323" s="229" t="n">
        <f aca="false">AL323/AJ323</f>
        <v>0.122210158391994</v>
      </c>
      <c r="AN323" s="200" t="n">
        <f aca="false">IF(ABS(AM323)&gt;0.04999,IF(ABS(AM323)&lt;0.15,1,0),0)</f>
        <v>1</v>
      </c>
      <c r="AO323" s="200" t="n">
        <f aca="false">IF(ABS(AM323)&gt;0.14999,IF(ABS(AM323)&lt;0.25,2,0),0)</f>
        <v>0</v>
      </c>
      <c r="AP323" s="200" t="n">
        <f aca="false">IF(ABS(AM323)&gt;0.25,3,0)</f>
        <v>0</v>
      </c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</row>
    <row r="324" s="160" customFormat="true" ht="15" hidden="false" customHeight="false" outlineLevel="0" collapsed="false">
      <c r="A324" s="57"/>
      <c r="B324" s="56"/>
      <c r="C324" s="121" t="s">
        <v>329</v>
      </c>
      <c r="D324" s="133"/>
      <c r="E324" s="133"/>
      <c r="F324" s="133"/>
      <c r="G324" s="133"/>
      <c r="H324" s="81" t="n">
        <f aca="false">data_input!E333</f>
        <v>3276</v>
      </c>
      <c r="I324" s="81" t="n">
        <f aca="false">H324</f>
        <v>3276</v>
      </c>
      <c r="J324" s="203" t="n">
        <f aca="false">I324/$I$318</f>
        <v>0.201575190745754</v>
      </c>
      <c r="K324" s="204" t="n">
        <v>0.26</v>
      </c>
      <c r="L324" s="81" t="n">
        <f aca="false">L$318*J324</f>
        <v>2518.48043317746</v>
      </c>
      <c r="M324" s="81" t="n">
        <f aca="false">L324+I324</f>
        <v>5794.48043317746</v>
      </c>
      <c r="N324" s="88"/>
      <c r="O324" s="205" t="n">
        <f aca="false">M324*$O$2</f>
        <v>524.988098393855</v>
      </c>
      <c r="P324" s="205" t="n">
        <v>591.123464508195</v>
      </c>
      <c r="Q324" s="206" t="n">
        <f aca="false">P324-O324</f>
        <v>66.1353661143401</v>
      </c>
      <c r="R324" s="207" t="n">
        <f aca="false">Q324/O324</f>
        <v>0.125974981750394</v>
      </c>
      <c r="S324" s="200" t="n">
        <f aca="false">IF(ABS(R324)&gt;0.04999,IF(ABS(R324)&lt;0.15,1,0),0)</f>
        <v>1</v>
      </c>
      <c r="T324" s="200" t="n">
        <f aca="false">IF(ABS(R324)&gt;0.14999,IF(ABS(R324)&lt;0.25,2,0),0)</f>
        <v>0</v>
      </c>
      <c r="U324" s="200" t="n">
        <f aca="false">IF(ABS(R324)&gt;0.25,3,0)</f>
        <v>0</v>
      </c>
      <c r="V324" s="140"/>
      <c r="W324" s="209" t="n">
        <f aca="false">data_input!G333</f>
        <v>183</v>
      </c>
      <c r="X324" s="209" t="n">
        <f aca="false">W324</f>
        <v>183</v>
      </c>
      <c r="Y324" s="202" t="n">
        <f aca="false">M324/$M$318</f>
        <v>0.201575190745754</v>
      </c>
      <c r="Z324" s="209" t="n">
        <f aca="false">Z$318*Y324</f>
        <v>145.893618061058</v>
      </c>
      <c r="AA324" s="209" t="n">
        <f aca="false">Z324+X324</f>
        <v>328.893618061058</v>
      </c>
      <c r="AB324" s="88"/>
      <c r="AC324" s="205" t="n">
        <f aca="false">AA324*$AC$2</f>
        <v>29.7982255891521</v>
      </c>
      <c r="AD324" s="205" t="n">
        <v>31.4633840024877</v>
      </c>
      <c r="AE324" s="206" t="n">
        <f aca="false">AD324-AC324</f>
        <v>1.66515841333557</v>
      </c>
      <c r="AF324" s="207" t="n">
        <f aca="false">AE324/AC324</f>
        <v>0.055881126490356</v>
      </c>
      <c r="AG324" s="200" t="n">
        <f aca="false">IF(ABS(AF324)&gt;0.04999,IF(ABS(AF324)&lt;0.15,1,0),0)</f>
        <v>1</v>
      </c>
      <c r="AH324" s="200" t="n">
        <f aca="false">IF(ABS(AF324)&gt;0.14999,IF(ABS(AF324)&lt;0.25,2,0),0)</f>
        <v>0</v>
      </c>
      <c r="AI324" s="200" t="n">
        <f aca="false">IF(ABS(AF324)&gt;0.25,3,0)</f>
        <v>0</v>
      </c>
      <c r="AJ324" s="205" t="n">
        <f aca="false">O324+AC324</f>
        <v>554.786323983008</v>
      </c>
      <c r="AK324" s="205" t="n">
        <v>622.586848510683</v>
      </c>
      <c r="AL324" s="206" t="n">
        <f aca="false">AK324-AJ324</f>
        <v>67.8005245276756</v>
      </c>
      <c r="AM324" s="207" t="n">
        <f aca="false">AL324/AJ324</f>
        <v>0.122210158391994</v>
      </c>
      <c r="AN324" s="200" t="n">
        <f aca="false">IF(ABS(AM324)&gt;0.04999,IF(ABS(AM324)&lt;0.15,1,0),0)</f>
        <v>1</v>
      </c>
      <c r="AO324" s="200" t="n">
        <f aca="false">IF(ABS(AM324)&gt;0.14999,IF(ABS(AM324)&lt;0.25,2,0),0)</f>
        <v>0</v>
      </c>
      <c r="AP324" s="200" t="n">
        <f aca="false">IF(ABS(AM324)&gt;0.25,3,0)</f>
        <v>0</v>
      </c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</row>
    <row r="325" s="160" customFormat="true" ht="12.75" hidden="false" customHeight="false" outlineLevel="0" collapsed="false">
      <c r="A325" s="121"/>
      <c r="B325" s="81"/>
      <c r="C325" s="121"/>
      <c r="D325" s="133"/>
      <c r="E325" s="133"/>
      <c r="F325" s="133"/>
      <c r="G325" s="133"/>
      <c r="H325" s="81"/>
      <c r="I325" s="81"/>
      <c r="J325" s="203"/>
      <c r="K325" s="204"/>
      <c r="L325" s="81"/>
      <c r="M325" s="81"/>
      <c r="N325" s="88"/>
      <c r="O325" s="205"/>
      <c r="P325" s="205"/>
      <c r="Q325" s="206"/>
      <c r="R325" s="207"/>
      <c r="S325" s="208"/>
      <c r="T325" s="208"/>
      <c r="U325" s="208"/>
      <c r="V325" s="140"/>
      <c r="W325" s="209"/>
      <c r="X325" s="209"/>
      <c r="Y325" s="202"/>
      <c r="Z325" s="209"/>
      <c r="AA325" s="209"/>
      <c r="AB325" s="88"/>
      <c r="AC325" s="205"/>
      <c r="AD325" s="205"/>
      <c r="AE325" s="206"/>
      <c r="AF325" s="207"/>
      <c r="AG325" s="208"/>
      <c r="AH325" s="208"/>
      <c r="AI325" s="208"/>
      <c r="AJ325" s="205"/>
      <c r="AK325" s="205"/>
      <c r="AL325" s="206"/>
      <c r="AM325" s="207"/>
      <c r="AN325" s="208"/>
      <c r="AO325" s="208"/>
      <c r="AP325" s="208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</row>
    <row r="326" s="141" customFormat="true" ht="15.75" hidden="false" customHeight="false" outlineLevel="0" collapsed="false">
      <c r="A326" s="93" t="s">
        <v>279</v>
      </c>
      <c r="B326" s="94"/>
      <c r="C326" s="95"/>
      <c r="D326" s="96"/>
      <c r="E326" s="96"/>
      <c r="F326" s="96"/>
      <c r="G326" s="96"/>
      <c r="H326" s="94" t="n">
        <f aca="false">data_input!E335</f>
        <v>19687</v>
      </c>
      <c r="I326" s="94" t="n">
        <f aca="false">I328</f>
        <v>2628</v>
      </c>
      <c r="J326" s="210" t="n">
        <f aca="false">data_input!F335</f>
        <v>1</v>
      </c>
      <c r="K326" s="211" t="n">
        <v>1</v>
      </c>
      <c r="L326" s="94" t="n">
        <f aca="false">H326-I326</f>
        <v>17059</v>
      </c>
      <c r="M326" s="94" t="n">
        <f aca="false">M328</f>
        <v>19687</v>
      </c>
      <c r="N326" s="8" t="n">
        <f aca="false">H326-M326</f>
        <v>0</v>
      </c>
      <c r="O326" s="212" t="n">
        <f aca="false">O328</f>
        <v>1783.66996183164</v>
      </c>
      <c r="P326" s="212" t="n">
        <v>1783.66996183164</v>
      </c>
      <c r="Q326" s="213" t="n">
        <f aca="false">P326-O326</f>
        <v>0</v>
      </c>
      <c r="R326" s="214" t="n">
        <f aca="false">Q326/O326</f>
        <v>0</v>
      </c>
      <c r="S326" s="200" t="n">
        <f aca="false">IF(ABS(R326)&gt;0.04999,IF(ABS(R326)&lt;0.15,1,0),0)</f>
        <v>0</v>
      </c>
      <c r="T326" s="200" t="n">
        <f aca="false">IF(ABS(R326)&gt;0.14999,IF(ABS(R326)&lt;0.25,2,0),0)</f>
        <v>0</v>
      </c>
      <c r="U326" s="200" t="n">
        <f aca="false">IF(ABS(R326)&gt;0.25,3,0)</f>
        <v>0</v>
      </c>
      <c r="V326" s="140"/>
      <c r="W326" s="215" t="n">
        <f aca="false">data_input!G335</f>
        <v>3612.789</v>
      </c>
      <c r="X326" s="215" t="n">
        <f aca="false">X328</f>
        <v>1.9107288486193</v>
      </c>
      <c r="Y326" s="216" t="n">
        <f aca="false">Y328</f>
        <v>1</v>
      </c>
      <c r="Z326" s="215" t="n">
        <f aca="false">W326-X326</f>
        <v>3610.87827115138</v>
      </c>
      <c r="AA326" s="215" t="n">
        <f aca="false">AA328</f>
        <v>3612.789</v>
      </c>
      <c r="AB326" s="8" t="n">
        <f aca="false">W326-AA326</f>
        <v>0</v>
      </c>
      <c r="AC326" s="212" t="n">
        <f aca="false">AC328</f>
        <v>327.323778012687</v>
      </c>
      <c r="AD326" s="212" t="n">
        <v>327.323778012687</v>
      </c>
      <c r="AE326" s="213" t="n">
        <f aca="false">AD326-AC326</f>
        <v>0</v>
      </c>
      <c r="AF326" s="214" t="n">
        <f aca="false">AE326/AC326</f>
        <v>0</v>
      </c>
      <c r="AG326" s="200" t="n">
        <f aca="false">IF(ABS(AF326)&gt;0.04999,IF(ABS(AF326)&lt;0.15,1,0),0)</f>
        <v>0</v>
      </c>
      <c r="AH326" s="200" t="n">
        <f aca="false">IF(ABS(AF326)&gt;0.14999,IF(ABS(AF326)&lt;0.25,2,0),0)</f>
        <v>0</v>
      </c>
      <c r="AI326" s="200" t="n">
        <f aca="false">IF(ABS(AF326)&gt;0.25,3,0)</f>
        <v>0</v>
      </c>
      <c r="AJ326" s="212" t="n">
        <f aca="false">AJ328</f>
        <v>2110.99373984433</v>
      </c>
      <c r="AK326" s="212" t="n">
        <v>2110.99373984433</v>
      </c>
      <c r="AL326" s="213" t="n">
        <f aca="false">AK326-AJ326</f>
        <v>0</v>
      </c>
      <c r="AM326" s="214" t="n">
        <f aca="false">AL326/AJ326</f>
        <v>0</v>
      </c>
      <c r="AN326" s="200" t="n">
        <f aca="false">IF(ABS(AM326)&gt;0.04999,IF(ABS(AM326)&lt;0.15,1,0),0)</f>
        <v>0</v>
      </c>
      <c r="AO326" s="200" t="n">
        <f aca="false">IF(ABS(AM326)&gt;0.14999,IF(ABS(AM326)&lt;0.25,2,0),0)</f>
        <v>0</v>
      </c>
      <c r="AP326" s="200" t="n">
        <f aca="false">IF(ABS(AM326)&gt;0.25,3,0)</f>
        <v>0</v>
      </c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</row>
    <row r="327" s="141" customFormat="true" ht="12.75" hidden="false" customHeight="false" outlineLevel="0" collapsed="false">
      <c r="A327" s="108"/>
      <c r="B327" s="109"/>
      <c r="C327" s="110"/>
      <c r="D327" s="111"/>
      <c r="E327" s="111"/>
      <c r="F327" s="111"/>
      <c r="G327" s="111"/>
      <c r="H327" s="109"/>
      <c r="I327" s="109"/>
      <c r="J327" s="217"/>
      <c r="K327" s="218"/>
      <c r="L327" s="109"/>
      <c r="M327" s="109"/>
      <c r="N327" s="88"/>
      <c r="O327" s="219"/>
      <c r="P327" s="219"/>
      <c r="Q327" s="220"/>
      <c r="R327" s="221"/>
      <c r="S327" s="222"/>
      <c r="T327" s="222"/>
      <c r="U327" s="222"/>
      <c r="V327" s="140"/>
      <c r="W327" s="223"/>
      <c r="X327" s="223"/>
      <c r="Y327" s="224"/>
      <c r="Z327" s="223"/>
      <c r="AA327" s="223"/>
      <c r="AB327" s="88"/>
      <c r="AC327" s="219"/>
      <c r="AD327" s="219"/>
      <c r="AE327" s="220"/>
      <c r="AF327" s="221"/>
      <c r="AG327" s="222"/>
      <c r="AH327" s="222"/>
      <c r="AI327" s="222"/>
      <c r="AJ327" s="219"/>
      <c r="AK327" s="219"/>
      <c r="AL327" s="220"/>
      <c r="AM327" s="221"/>
      <c r="AN327" s="222"/>
      <c r="AO327" s="222"/>
      <c r="AP327" s="222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</row>
    <row r="328" s="141" customFormat="true" ht="15" hidden="false" customHeight="false" outlineLevel="0" collapsed="false">
      <c r="A328" s="121"/>
      <c r="B328" s="122" t="s">
        <v>280</v>
      </c>
      <c r="C328" s="123"/>
      <c r="D328" s="124" t="n">
        <v>1303</v>
      </c>
      <c r="E328" s="124" t="s">
        <v>281</v>
      </c>
      <c r="F328" s="124" t="n">
        <v>2</v>
      </c>
      <c r="G328" s="124"/>
      <c r="H328" s="122"/>
      <c r="I328" s="122" t="n">
        <f aca="false">I329</f>
        <v>2628</v>
      </c>
      <c r="J328" s="225" t="n">
        <f aca="false">I328/I326</f>
        <v>1</v>
      </c>
      <c r="K328" s="226" t="n">
        <v>1</v>
      </c>
      <c r="L328" s="122" t="n">
        <f aca="false">L329</f>
        <v>17059</v>
      </c>
      <c r="M328" s="122" t="n">
        <f aca="false">M329</f>
        <v>19687</v>
      </c>
      <c r="N328" s="88"/>
      <c r="O328" s="227" t="n">
        <f aca="false">O329</f>
        <v>1783.66996183164</v>
      </c>
      <c r="P328" s="227" t="n">
        <v>1783.66996183164</v>
      </c>
      <c r="Q328" s="228" t="n">
        <f aca="false">P328-O328</f>
        <v>0</v>
      </c>
      <c r="R328" s="229" t="n">
        <f aca="false">Q328/O328</f>
        <v>0</v>
      </c>
      <c r="S328" s="200" t="n">
        <f aca="false">IF(ABS(R328)&gt;0.04999,IF(ABS(R328)&lt;0.15,1,0),0)</f>
        <v>0</v>
      </c>
      <c r="T328" s="200" t="n">
        <f aca="false">IF(ABS(R328)&gt;0.14999,IF(ABS(R328)&lt;0.25,2,0),0)</f>
        <v>0</v>
      </c>
      <c r="U328" s="200" t="n">
        <f aca="false">IF(ABS(R328)&gt;0.25,3,0)</f>
        <v>0</v>
      </c>
      <c r="V328" s="140"/>
      <c r="W328" s="230"/>
      <c r="X328" s="230" t="n">
        <f aca="false">X329</f>
        <v>1.9107288486193</v>
      </c>
      <c r="Y328" s="231" t="n">
        <f aca="false">Y329</f>
        <v>1</v>
      </c>
      <c r="Z328" s="230" t="n">
        <f aca="false">Z329</f>
        <v>3610.87827115138</v>
      </c>
      <c r="AA328" s="230" t="n">
        <f aca="false">AA329</f>
        <v>3612.789</v>
      </c>
      <c r="AB328" s="88"/>
      <c r="AC328" s="227" t="n">
        <f aca="false">AC329</f>
        <v>327.323778012687</v>
      </c>
      <c r="AD328" s="227" t="n">
        <v>327.323778012687</v>
      </c>
      <c r="AE328" s="228" t="n">
        <f aca="false">AD328-AC328</f>
        <v>0</v>
      </c>
      <c r="AF328" s="229" t="n">
        <f aca="false">AE328/AC328</f>
        <v>0</v>
      </c>
      <c r="AG328" s="200" t="n">
        <f aca="false">IF(ABS(AF328)&gt;0.04999,IF(ABS(AF328)&lt;0.15,1,0),0)</f>
        <v>0</v>
      </c>
      <c r="AH328" s="200" t="n">
        <f aca="false">IF(ABS(AF328)&gt;0.14999,IF(ABS(AF328)&lt;0.25,2,0),0)</f>
        <v>0</v>
      </c>
      <c r="AI328" s="200" t="n">
        <f aca="false">IF(ABS(AF328)&gt;0.25,3,0)</f>
        <v>0</v>
      </c>
      <c r="AJ328" s="227" t="n">
        <f aca="false">AJ329</f>
        <v>2110.99373984433</v>
      </c>
      <c r="AK328" s="227" t="n">
        <v>2110.99373984433</v>
      </c>
      <c r="AL328" s="228" t="n">
        <f aca="false">AK328-AJ328</f>
        <v>0</v>
      </c>
      <c r="AM328" s="229" t="n">
        <f aca="false">AL328/AJ328</f>
        <v>0</v>
      </c>
      <c r="AN328" s="200" t="n">
        <f aca="false">IF(ABS(AM328)&gt;0.04999,IF(ABS(AM328)&lt;0.15,1,0),0)</f>
        <v>0</v>
      </c>
      <c r="AO328" s="200" t="n">
        <f aca="false">IF(ABS(AM328)&gt;0.14999,IF(ABS(AM328)&lt;0.25,2,0),0)</f>
        <v>0</v>
      </c>
      <c r="AP328" s="200" t="n">
        <f aca="false">IF(ABS(AM328)&gt;0.25,3,0)</f>
        <v>0</v>
      </c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</row>
    <row r="329" s="141" customFormat="true" ht="15" hidden="false" customHeight="false" outlineLevel="0" collapsed="false">
      <c r="A329" s="57"/>
      <c r="B329" s="56"/>
      <c r="C329" s="121" t="s">
        <v>282</v>
      </c>
      <c r="D329" s="133"/>
      <c r="E329" s="133"/>
      <c r="F329" s="133"/>
      <c r="G329" s="133"/>
      <c r="H329" s="81" t="n">
        <f aca="false">data_input!E338</f>
        <v>2628</v>
      </c>
      <c r="I329" s="81" t="n">
        <f aca="false">H329</f>
        <v>2628</v>
      </c>
      <c r="J329" s="203" t="n">
        <f aca="false">I329/I326</f>
        <v>1</v>
      </c>
      <c r="K329" s="204" t="n">
        <v>1</v>
      </c>
      <c r="L329" s="81" t="n">
        <f aca="false">L326*J329</f>
        <v>17059</v>
      </c>
      <c r="M329" s="81" t="n">
        <f aca="false">L329+I329</f>
        <v>19687</v>
      </c>
      <c r="N329" s="88"/>
      <c r="O329" s="205" t="n">
        <f aca="false">M329*$O$2</f>
        <v>1783.66996183164</v>
      </c>
      <c r="P329" s="205" t="n">
        <v>1783.66996183164</v>
      </c>
      <c r="Q329" s="206" t="n">
        <f aca="false">P329-O329</f>
        <v>0</v>
      </c>
      <c r="R329" s="207" t="n">
        <f aca="false">Q329/O329</f>
        <v>0</v>
      </c>
      <c r="S329" s="200" t="n">
        <f aca="false">IF(ABS(R329)&gt;0.04999,IF(ABS(R329)&lt;0.15,1,0),0)</f>
        <v>0</v>
      </c>
      <c r="T329" s="200" t="n">
        <f aca="false">IF(ABS(R329)&gt;0.14999,IF(ABS(R329)&lt;0.25,2,0),0)</f>
        <v>0</v>
      </c>
      <c r="U329" s="200" t="n">
        <f aca="false">IF(ABS(R329)&gt;0.25,3,0)</f>
        <v>0</v>
      </c>
      <c r="V329" s="140"/>
      <c r="W329" s="209" t="n">
        <f aca="false">data_input!G338</f>
        <v>1.9107288486193</v>
      </c>
      <c r="X329" s="209" t="n">
        <f aca="false">W329</f>
        <v>1.9107288486193</v>
      </c>
      <c r="Y329" s="202" t="n">
        <f aca="false">M329/M326</f>
        <v>1</v>
      </c>
      <c r="Z329" s="209" t="n">
        <f aca="false">Z326*Y329</f>
        <v>3610.87827115138</v>
      </c>
      <c r="AA329" s="209" t="n">
        <f aca="false">Z329+X329</f>
        <v>3612.789</v>
      </c>
      <c r="AB329" s="88"/>
      <c r="AC329" s="205" t="n">
        <f aca="false">AA329*$AC$2</f>
        <v>327.323778012687</v>
      </c>
      <c r="AD329" s="205" t="n">
        <v>327.323778012687</v>
      </c>
      <c r="AE329" s="206" t="n">
        <f aca="false">AD329-AC329</f>
        <v>0</v>
      </c>
      <c r="AF329" s="207" t="n">
        <f aca="false">AE329/AC329</f>
        <v>0</v>
      </c>
      <c r="AG329" s="200" t="n">
        <f aca="false">IF(ABS(AF329)&gt;0.04999,IF(ABS(AF329)&lt;0.15,1,0),0)</f>
        <v>0</v>
      </c>
      <c r="AH329" s="200" t="n">
        <f aca="false">IF(ABS(AF329)&gt;0.14999,IF(ABS(AF329)&lt;0.25,2,0),0)</f>
        <v>0</v>
      </c>
      <c r="AI329" s="200" t="n">
        <f aca="false">IF(ABS(AF329)&gt;0.25,3,0)</f>
        <v>0</v>
      </c>
      <c r="AJ329" s="205" t="n">
        <f aca="false">O329+AC329</f>
        <v>2110.99373984433</v>
      </c>
      <c r="AK329" s="205" t="n">
        <v>2110.99373984433</v>
      </c>
      <c r="AL329" s="206" t="n">
        <f aca="false">AK329-AJ329</f>
        <v>0</v>
      </c>
      <c r="AM329" s="207" t="n">
        <f aca="false">AL329/AJ329</f>
        <v>0</v>
      </c>
      <c r="AN329" s="200" t="n">
        <f aca="false">IF(ABS(AM329)&gt;0.04999,IF(ABS(AM329)&lt;0.15,1,0),0)</f>
        <v>0</v>
      </c>
      <c r="AO329" s="200" t="n">
        <f aca="false">IF(ABS(AM329)&gt;0.14999,IF(ABS(AM329)&lt;0.25,2,0),0)</f>
        <v>0</v>
      </c>
      <c r="AP329" s="200" t="n">
        <f aca="false">IF(ABS(AM329)&gt;0.25,3,0)</f>
        <v>0</v>
      </c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</row>
    <row r="330" s="141" customFormat="true" ht="12.75" hidden="false" customHeight="false" outlineLevel="0" collapsed="false">
      <c r="A330" s="121"/>
      <c r="B330" s="81"/>
      <c r="C330" s="121"/>
      <c r="D330" s="133"/>
      <c r="E330" s="133"/>
      <c r="F330" s="133"/>
      <c r="G330" s="133"/>
      <c r="H330" s="81"/>
      <c r="I330" s="81"/>
      <c r="J330" s="203"/>
      <c r="K330" s="204"/>
      <c r="L330" s="81"/>
      <c r="M330" s="81"/>
      <c r="N330" s="88"/>
      <c r="O330" s="205"/>
      <c r="P330" s="205"/>
      <c r="Q330" s="206"/>
      <c r="R330" s="207"/>
      <c r="S330" s="208"/>
      <c r="T330" s="208"/>
      <c r="U330" s="208"/>
      <c r="V330" s="140"/>
      <c r="W330" s="209"/>
      <c r="X330" s="209"/>
      <c r="Y330" s="202"/>
      <c r="Z330" s="209"/>
      <c r="AA330" s="209"/>
      <c r="AB330" s="88"/>
      <c r="AC330" s="205"/>
      <c r="AD330" s="205"/>
      <c r="AE330" s="206"/>
      <c r="AF330" s="207"/>
      <c r="AG330" s="208"/>
      <c r="AH330" s="208"/>
      <c r="AI330" s="208"/>
      <c r="AJ330" s="205"/>
      <c r="AK330" s="205"/>
      <c r="AL330" s="206"/>
      <c r="AM330" s="207"/>
      <c r="AN330" s="208"/>
      <c r="AO330" s="208"/>
      <c r="AP330" s="208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</row>
    <row r="331" s="141" customFormat="true" ht="15.75" hidden="false" customHeight="false" outlineLevel="0" collapsed="false">
      <c r="A331" s="93" t="s">
        <v>283</v>
      </c>
      <c r="B331" s="94"/>
      <c r="C331" s="95"/>
      <c r="D331" s="96"/>
      <c r="E331" s="96"/>
      <c r="F331" s="96"/>
      <c r="G331" s="96"/>
      <c r="H331" s="94" t="n">
        <f aca="false">data_input!E340</f>
        <v>4223</v>
      </c>
      <c r="I331" s="94" t="n">
        <f aca="false">I333</f>
        <v>812</v>
      </c>
      <c r="J331" s="210" t="n">
        <f aca="false">data_input!F340</f>
        <v>1</v>
      </c>
      <c r="K331" s="211" t="n">
        <v>1</v>
      </c>
      <c r="L331" s="94" t="n">
        <f aca="false">H331-I331</f>
        <v>3411</v>
      </c>
      <c r="M331" s="94" t="n">
        <f aca="false">M333</f>
        <v>4223</v>
      </c>
      <c r="N331" s="8" t="n">
        <f aca="false">H331-M331</f>
        <v>0</v>
      </c>
      <c r="O331" s="212" t="n">
        <f aca="false">O333</f>
        <v>382.609755108195</v>
      </c>
      <c r="P331" s="212" t="n">
        <v>382.609755108195</v>
      </c>
      <c r="Q331" s="213" t="n">
        <f aca="false">P331-O331</f>
        <v>0</v>
      </c>
      <c r="R331" s="214" t="n">
        <f aca="false">Q331/O331</f>
        <v>0</v>
      </c>
      <c r="S331" s="200" t="n">
        <f aca="false">IF(ABS(R331)&gt;0.04999,IF(ABS(R331)&lt;0.15,1,0),0)</f>
        <v>0</v>
      </c>
      <c r="T331" s="200" t="n">
        <f aca="false">IF(ABS(R331)&gt;0.14999,IF(ABS(R331)&lt;0.25,2,0),0)</f>
        <v>0</v>
      </c>
      <c r="U331" s="200" t="n">
        <f aca="false">IF(ABS(R331)&gt;0.25,3,0)</f>
        <v>0</v>
      </c>
      <c r="V331" s="140"/>
      <c r="W331" s="215" t="n">
        <f aca="false">data_input!G340</f>
        <v>1219.869</v>
      </c>
      <c r="X331" s="215" t="n">
        <f aca="false">X333</f>
        <v>1.04483336784466</v>
      </c>
      <c r="Y331" s="216" t="n">
        <f aca="false">Y333</f>
        <v>1</v>
      </c>
      <c r="Z331" s="215" t="n">
        <f aca="false">W331-X331</f>
        <v>1218.82416663216</v>
      </c>
      <c r="AA331" s="215" t="n">
        <f aca="false">AA333</f>
        <v>1219.869</v>
      </c>
      <c r="AB331" s="8" t="n">
        <f aca="false">W331-AA331</f>
        <v>0</v>
      </c>
      <c r="AC331" s="212" t="n">
        <f aca="false">AC333</f>
        <v>110.521851611195</v>
      </c>
      <c r="AD331" s="212" t="n">
        <v>110.521851611195</v>
      </c>
      <c r="AE331" s="213" t="n">
        <f aca="false">AD331-AC331</f>
        <v>0</v>
      </c>
      <c r="AF331" s="214" t="n">
        <f aca="false">AE331/AC331</f>
        <v>0</v>
      </c>
      <c r="AG331" s="200" t="n">
        <f aca="false">IF(ABS(AF331)&gt;0.04999,IF(ABS(AF331)&lt;0.15,1,0),0)</f>
        <v>0</v>
      </c>
      <c r="AH331" s="200" t="n">
        <f aca="false">IF(ABS(AF331)&gt;0.14999,IF(ABS(AF331)&lt;0.25,2,0),0)</f>
        <v>0</v>
      </c>
      <c r="AI331" s="200" t="n">
        <f aca="false">IF(ABS(AF331)&gt;0.25,3,0)</f>
        <v>0</v>
      </c>
      <c r="AJ331" s="212" t="n">
        <f aca="false">AJ333</f>
        <v>493.13160671939</v>
      </c>
      <c r="AK331" s="212" t="n">
        <v>493.13160671939</v>
      </c>
      <c r="AL331" s="213" t="n">
        <f aca="false">AK331-AJ331</f>
        <v>0</v>
      </c>
      <c r="AM331" s="214" t="n">
        <f aca="false">AL331/AJ331</f>
        <v>0</v>
      </c>
      <c r="AN331" s="200" t="n">
        <f aca="false">IF(ABS(AM331)&gt;0.04999,IF(ABS(AM331)&lt;0.15,1,0),0)</f>
        <v>0</v>
      </c>
      <c r="AO331" s="200" t="n">
        <f aca="false">IF(ABS(AM331)&gt;0.14999,IF(ABS(AM331)&lt;0.25,2,0),0)</f>
        <v>0</v>
      </c>
      <c r="AP331" s="200" t="n">
        <f aca="false">IF(ABS(AM331)&gt;0.25,3,0)</f>
        <v>0</v>
      </c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</row>
    <row r="332" s="141" customFormat="true" ht="12.75" hidden="false" customHeight="false" outlineLevel="0" collapsed="false">
      <c r="A332" s="108"/>
      <c r="B332" s="109"/>
      <c r="C332" s="110"/>
      <c r="D332" s="111"/>
      <c r="E332" s="111"/>
      <c r="F332" s="111"/>
      <c r="G332" s="111"/>
      <c r="H332" s="109"/>
      <c r="I332" s="109"/>
      <c r="J332" s="217"/>
      <c r="K332" s="218"/>
      <c r="L332" s="109"/>
      <c r="M332" s="109"/>
      <c r="N332" s="88"/>
      <c r="O332" s="219"/>
      <c r="P332" s="219"/>
      <c r="Q332" s="220"/>
      <c r="R332" s="221"/>
      <c r="S332" s="222"/>
      <c r="T332" s="222"/>
      <c r="U332" s="222"/>
      <c r="V332" s="140"/>
      <c r="W332" s="223"/>
      <c r="X332" s="223"/>
      <c r="Y332" s="224"/>
      <c r="Z332" s="223"/>
      <c r="AA332" s="223"/>
      <c r="AB332" s="88"/>
      <c r="AC332" s="219"/>
      <c r="AD332" s="219"/>
      <c r="AE332" s="220"/>
      <c r="AF332" s="221"/>
      <c r="AG332" s="222"/>
      <c r="AH332" s="222"/>
      <c r="AI332" s="222"/>
      <c r="AJ332" s="219"/>
      <c r="AK332" s="219"/>
      <c r="AL332" s="220"/>
      <c r="AM332" s="221"/>
      <c r="AN332" s="222"/>
      <c r="AO332" s="222"/>
      <c r="AP332" s="222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</row>
    <row r="333" s="141" customFormat="true" ht="15" hidden="false" customHeight="false" outlineLevel="0" collapsed="false">
      <c r="A333" s="121"/>
      <c r="B333" s="122" t="s">
        <v>284</v>
      </c>
      <c r="C333" s="123"/>
      <c r="D333" s="124" t="n">
        <v>1259</v>
      </c>
      <c r="E333" s="124" t="n">
        <v>23547</v>
      </c>
      <c r="F333" s="124" t="n">
        <v>2</v>
      </c>
      <c r="G333" s="124"/>
      <c r="H333" s="122"/>
      <c r="I333" s="122" t="n">
        <f aca="false">I334</f>
        <v>812</v>
      </c>
      <c r="J333" s="225" t="n">
        <f aca="false">I333/I331</f>
        <v>1</v>
      </c>
      <c r="K333" s="226" t="n">
        <v>1</v>
      </c>
      <c r="L333" s="122" t="n">
        <f aca="false">L334</f>
        <v>3411</v>
      </c>
      <c r="M333" s="122" t="n">
        <f aca="false">M334</f>
        <v>4223</v>
      </c>
      <c r="N333" s="88"/>
      <c r="O333" s="227" t="n">
        <f aca="false">O334</f>
        <v>382.609755108195</v>
      </c>
      <c r="P333" s="227" t="n">
        <v>382.609755108195</v>
      </c>
      <c r="Q333" s="228" t="n">
        <f aca="false">P333-O333</f>
        <v>0</v>
      </c>
      <c r="R333" s="229" t="n">
        <f aca="false">Q333/O333</f>
        <v>0</v>
      </c>
      <c r="S333" s="200" t="n">
        <f aca="false">IF(ABS(R333)&gt;0.04999,IF(ABS(R333)&lt;0.15,1,0),0)</f>
        <v>0</v>
      </c>
      <c r="T333" s="200" t="n">
        <f aca="false">IF(ABS(R333)&gt;0.14999,IF(ABS(R333)&lt;0.25,2,0),0)</f>
        <v>0</v>
      </c>
      <c r="U333" s="200" t="n">
        <f aca="false">IF(ABS(R333)&gt;0.25,3,0)</f>
        <v>0</v>
      </c>
      <c r="V333" s="140"/>
      <c r="W333" s="230"/>
      <c r="X333" s="230" t="n">
        <f aca="false">X334</f>
        <v>1.04483336784466</v>
      </c>
      <c r="Y333" s="231" t="n">
        <f aca="false">Y334</f>
        <v>1</v>
      </c>
      <c r="Z333" s="230" t="n">
        <f aca="false">Z334</f>
        <v>1218.82416663216</v>
      </c>
      <c r="AA333" s="230" t="n">
        <f aca="false">AA334</f>
        <v>1219.869</v>
      </c>
      <c r="AB333" s="88"/>
      <c r="AC333" s="227" t="n">
        <f aca="false">AC334</f>
        <v>110.521851611195</v>
      </c>
      <c r="AD333" s="227" t="n">
        <v>110.521851611195</v>
      </c>
      <c r="AE333" s="228" t="n">
        <f aca="false">AD333-AC333</f>
        <v>0</v>
      </c>
      <c r="AF333" s="229" t="n">
        <f aca="false">AE333/AC333</f>
        <v>0</v>
      </c>
      <c r="AG333" s="200" t="n">
        <f aca="false">IF(ABS(AF333)&gt;0.04999,IF(ABS(AF333)&lt;0.15,1,0),0)</f>
        <v>0</v>
      </c>
      <c r="AH333" s="200" t="n">
        <f aca="false">IF(ABS(AF333)&gt;0.14999,IF(ABS(AF333)&lt;0.25,2,0),0)</f>
        <v>0</v>
      </c>
      <c r="AI333" s="200" t="n">
        <f aca="false">IF(ABS(AF333)&gt;0.25,3,0)</f>
        <v>0</v>
      </c>
      <c r="AJ333" s="227" t="n">
        <f aca="false">AJ334</f>
        <v>493.13160671939</v>
      </c>
      <c r="AK333" s="227" t="n">
        <v>493.13160671939</v>
      </c>
      <c r="AL333" s="228" t="n">
        <f aca="false">AK333-AJ333</f>
        <v>0</v>
      </c>
      <c r="AM333" s="229" t="n">
        <f aca="false">AL333/AJ333</f>
        <v>0</v>
      </c>
      <c r="AN333" s="200" t="n">
        <f aca="false">IF(ABS(AM333)&gt;0.04999,IF(ABS(AM333)&lt;0.15,1,0),0)</f>
        <v>0</v>
      </c>
      <c r="AO333" s="200" t="n">
        <f aca="false">IF(ABS(AM333)&gt;0.14999,IF(ABS(AM333)&lt;0.25,2,0),0)</f>
        <v>0</v>
      </c>
      <c r="AP333" s="200" t="n">
        <f aca="false">IF(ABS(AM333)&gt;0.25,3,0)</f>
        <v>0</v>
      </c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</row>
    <row r="334" s="141" customFormat="true" ht="15" hidden="false" customHeight="false" outlineLevel="0" collapsed="false">
      <c r="A334" s="57"/>
      <c r="B334" s="56"/>
      <c r="C334" s="121" t="s">
        <v>285</v>
      </c>
      <c r="D334" s="133"/>
      <c r="E334" s="133"/>
      <c r="F334" s="133"/>
      <c r="G334" s="133"/>
      <c r="H334" s="81" t="n">
        <f aca="false">data_input!E343</f>
        <v>812</v>
      </c>
      <c r="I334" s="81" t="n">
        <f aca="false">H334</f>
        <v>812</v>
      </c>
      <c r="J334" s="203" t="n">
        <f aca="false">I334/I331</f>
        <v>1</v>
      </c>
      <c r="K334" s="204" t="n">
        <v>1</v>
      </c>
      <c r="L334" s="81" t="n">
        <f aca="false">L331*J334</f>
        <v>3411</v>
      </c>
      <c r="M334" s="81" t="n">
        <f aca="false">L334+I334</f>
        <v>4223</v>
      </c>
      <c r="N334" s="88"/>
      <c r="O334" s="205" t="n">
        <f aca="false">M334*$O$2</f>
        <v>382.609755108195</v>
      </c>
      <c r="P334" s="205" t="n">
        <v>382.609755108195</v>
      </c>
      <c r="Q334" s="206" t="n">
        <f aca="false">P334-O334</f>
        <v>0</v>
      </c>
      <c r="R334" s="207" t="n">
        <f aca="false">Q334/O334</f>
        <v>0</v>
      </c>
      <c r="S334" s="200" t="n">
        <f aca="false">IF(ABS(R334)&gt;0.04999,IF(ABS(R334)&lt;0.15,1,0),0)</f>
        <v>0</v>
      </c>
      <c r="T334" s="200" t="n">
        <f aca="false">IF(ABS(R334)&gt;0.14999,IF(ABS(R334)&lt;0.25,2,0),0)</f>
        <v>0</v>
      </c>
      <c r="U334" s="200" t="n">
        <f aca="false">IF(ABS(R334)&gt;0.25,3,0)</f>
        <v>0</v>
      </c>
      <c r="V334" s="140"/>
      <c r="W334" s="209" t="n">
        <f aca="false">data_input!G343</f>
        <v>1.04483336784466</v>
      </c>
      <c r="X334" s="209" t="n">
        <f aca="false">W334</f>
        <v>1.04483336784466</v>
      </c>
      <c r="Y334" s="202" t="n">
        <f aca="false">M334/M331</f>
        <v>1</v>
      </c>
      <c r="Z334" s="209" t="n">
        <f aca="false">Z331*Y334</f>
        <v>1218.82416663216</v>
      </c>
      <c r="AA334" s="209" t="n">
        <f aca="false">Z334+X334</f>
        <v>1219.869</v>
      </c>
      <c r="AB334" s="88"/>
      <c r="AC334" s="205" t="n">
        <f aca="false">AA334*$AC$2</f>
        <v>110.521851611195</v>
      </c>
      <c r="AD334" s="205" t="n">
        <v>110.521851611195</v>
      </c>
      <c r="AE334" s="206" t="n">
        <f aca="false">AD334-AC334</f>
        <v>0</v>
      </c>
      <c r="AF334" s="207" t="n">
        <f aca="false">AE334/AC334</f>
        <v>0</v>
      </c>
      <c r="AG334" s="200" t="n">
        <f aca="false">IF(ABS(AF334)&gt;0.04999,IF(ABS(AF334)&lt;0.15,1,0),0)</f>
        <v>0</v>
      </c>
      <c r="AH334" s="200" t="n">
        <f aca="false">IF(ABS(AF334)&gt;0.14999,IF(ABS(AF334)&lt;0.25,2,0),0)</f>
        <v>0</v>
      </c>
      <c r="AI334" s="200" t="n">
        <f aca="false">IF(ABS(AF334)&gt;0.25,3,0)</f>
        <v>0</v>
      </c>
      <c r="AJ334" s="205" t="n">
        <f aca="false">O334+AC334</f>
        <v>493.13160671939</v>
      </c>
      <c r="AK334" s="205" t="n">
        <v>493.13160671939</v>
      </c>
      <c r="AL334" s="206" t="n">
        <f aca="false">AK334-AJ334</f>
        <v>0</v>
      </c>
      <c r="AM334" s="207" t="n">
        <f aca="false">AL334/AJ334</f>
        <v>0</v>
      </c>
      <c r="AN334" s="200" t="n">
        <f aca="false">IF(ABS(AM334)&gt;0.04999,IF(ABS(AM334)&lt;0.15,1,0),0)</f>
        <v>0</v>
      </c>
      <c r="AO334" s="200" t="n">
        <f aca="false">IF(ABS(AM334)&gt;0.14999,IF(ABS(AM334)&lt;0.25,2,0),0)</f>
        <v>0</v>
      </c>
      <c r="AP334" s="200" t="n">
        <f aca="false">IF(ABS(AM334)&gt;0.25,3,0)</f>
        <v>0</v>
      </c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</row>
    <row r="335" s="141" customFormat="true" ht="12.75" hidden="false" customHeight="false" outlineLevel="0" collapsed="false">
      <c r="A335" s="121"/>
      <c r="B335" s="81"/>
      <c r="C335" s="121"/>
      <c r="D335" s="133"/>
      <c r="E335" s="133"/>
      <c r="F335" s="133"/>
      <c r="G335" s="133"/>
      <c r="H335" s="81"/>
      <c r="I335" s="81"/>
      <c r="J335" s="203"/>
      <c r="K335" s="204"/>
      <c r="L335" s="81"/>
      <c r="M335" s="81"/>
      <c r="N335" s="88"/>
      <c r="O335" s="205"/>
      <c r="P335" s="205"/>
      <c r="Q335" s="206"/>
      <c r="R335" s="207"/>
      <c r="S335" s="208"/>
      <c r="T335" s="208"/>
      <c r="U335" s="208"/>
      <c r="V335" s="140"/>
      <c r="W335" s="209"/>
      <c r="X335" s="209"/>
      <c r="Y335" s="202"/>
      <c r="Z335" s="209"/>
      <c r="AA335" s="209"/>
      <c r="AB335" s="88"/>
      <c r="AC335" s="205"/>
      <c r="AD335" s="205"/>
      <c r="AE335" s="206"/>
      <c r="AF335" s="207"/>
      <c r="AG335" s="208"/>
      <c r="AH335" s="208"/>
      <c r="AI335" s="208"/>
      <c r="AJ335" s="205"/>
      <c r="AK335" s="205"/>
      <c r="AL335" s="206"/>
      <c r="AM335" s="207"/>
      <c r="AN335" s="208"/>
      <c r="AO335" s="208"/>
      <c r="AP335" s="208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</row>
    <row r="336" s="141" customFormat="true" ht="15.75" hidden="false" customHeight="false" outlineLevel="0" collapsed="false">
      <c r="A336" s="93" t="s">
        <v>286</v>
      </c>
      <c r="B336" s="94"/>
      <c r="C336" s="95"/>
      <c r="D336" s="96"/>
      <c r="E336" s="96"/>
      <c r="F336" s="96"/>
      <c r="G336" s="96"/>
      <c r="H336" s="94" t="n">
        <f aca="false">data_input!E345</f>
        <v>109299</v>
      </c>
      <c r="I336" s="94" t="n">
        <f aca="false">I338</f>
        <v>66788</v>
      </c>
      <c r="J336" s="210" t="n">
        <f aca="false">data_input!F345</f>
        <v>1</v>
      </c>
      <c r="K336" s="211" t="n">
        <v>1</v>
      </c>
      <c r="L336" s="94" t="n">
        <f aca="false">H336-I336</f>
        <v>42511</v>
      </c>
      <c r="M336" s="94" t="n">
        <f aca="false">M338</f>
        <v>109299</v>
      </c>
      <c r="N336" s="8" t="n">
        <f aca="false">H336-M336</f>
        <v>0</v>
      </c>
      <c r="O336" s="212" t="n">
        <f aca="false">O338</f>
        <v>9902.64352914292</v>
      </c>
      <c r="P336" s="212" t="n">
        <v>9902.64352914292</v>
      </c>
      <c r="Q336" s="213" t="n">
        <f aca="false">P336-O336</f>
        <v>0</v>
      </c>
      <c r="R336" s="214" t="n">
        <f aca="false">Q336/O336</f>
        <v>0</v>
      </c>
      <c r="S336" s="200" t="n">
        <f aca="false">IF(ABS(R336)&gt;0.04999,IF(ABS(R336)&lt;0.15,1,0),0)</f>
        <v>0</v>
      </c>
      <c r="T336" s="200" t="n">
        <f aca="false">IF(ABS(R336)&gt;0.14999,IF(ABS(R336)&lt;0.25,2,0),0)</f>
        <v>0</v>
      </c>
      <c r="U336" s="200" t="n">
        <f aca="false">IF(ABS(R336)&gt;0.25,3,0)</f>
        <v>0</v>
      </c>
      <c r="V336" s="140"/>
      <c r="W336" s="215" t="n">
        <f aca="false">data_input!G345</f>
        <v>2598.215</v>
      </c>
      <c r="X336" s="215" t="n">
        <f aca="false">X338</f>
        <v>27.5118622033967</v>
      </c>
      <c r="Y336" s="216" t="n">
        <f aca="false">Y338</f>
        <v>1</v>
      </c>
      <c r="Z336" s="215" t="n">
        <f aca="false">W336-X336</f>
        <v>2570.7031377966</v>
      </c>
      <c r="AA336" s="215" t="n">
        <f aca="false">AA338</f>
        <v>2598.215</v>
      </c>
      <c r="AB336" s="8" t="n">
        <f aca="false">W336-AA336</f>
        <v>0</v>
      </c>
      <c r="AC336" s="212" t="n">
        <f aca="false">AC338</f>
        <v>235.401942900412</v>
      </c>
      <c r="AD336" s="212" t="n">
        <v>235.401942900412</v>
      </c>
      <c r="AE336" s="213" t="n">
        <f aca="false">AD336-AC336</f>
        <v>0</v>
      </c>
      <c r="AF336" s="214" t="n">
        <f aca="false">AE336/AC336</f>
        <v>0</v>
      </c>
      <c r="AG336" s="200" t="n">
        <f aca="false">IF(ABS(AF336)&gt;0.04999,IF(ABS(AF336)&lt;0.15,1,0),0)</f>
        <v>0</v>
      </c>
      <c r="AH336" s="200" t="n">
        <f aca="false">IF(ABS(AF336)&gt;0.14999,IF(ABS(AF336)&lt;0.25,2,0),0)</f>
        <v>0</v>
      </c>
      <c r="AI336" s="200" t="n">
        <f aca="false">IF(ABS(AF336)&gt;0.25,3,0)</f>
        <v>0</v>
      </c>
      <c r="AJ336" s="212" t="n">
        <f aca="false">AJ338</f>
        <v>10138.0454720433</v>
      </c>
      <c r="AK336" s="212" t="n">
        <v>10138.0454720433</v>
      </c>
      <c r="AL336" s="213" t="n">
        <f aca="false">AK336-AJ336</f>
        <v>0</v>
      </c>
      <c r="AM336" s="214" t="n">
        <f aca="false">AL336/AJ336</f>
        <v>0</v>
      </c>
      <c r="AN336" s="200" t="n">
        <f aca="false">IF(ABS(AM336)&gt;0.04999,IF(ABS(AM336)&lt;0.15,1,0),0)</f>
        <v>0</v>
      </c>
      <c r="AO336" s="200" t="n">
        <f aca="false">IF(ABS(AM336)&gt;0.14999,IF(ABS(AM336)&lt;0.25,2,0),0)</f>
        <v>0</v>
      </c>
      <c r="AP336" s="200" t="n">
        <f aca="false">IF(ABS(AM336)&gt;0.25,3,0)</f>
        <v>0</v>
      </c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</row>
    <row r="337" s="141" customFormat="true" ht="12.75" hidden="false" customHeight="false" outlineLevel="0" collapsed="false">
      <c r="A337" s="108"/>
      <c r="B337" s="109"/>
      <c r="C337" s="110"/>
      <c r="D337" s="111"/>
      <c r="E337" s="111"/>
      <c r="F337" s="111"/>
      <c r="G337" s="111"/>
      <c r="H337" s="109"/>
      <c r="I337" s="109"/>
      <c r="J337" s="217"/>
      <c r="K337" s="218"/>
      <c r="L337" s="109"/>
      <c r="M337" s="109"/>
      <c r="N337" s="88"/>
      <c r="O337" s="219"/>
      <c r="P337" s="219"/>
      <c r="Q337" s="220"/>
      <c r="R337" s="221"/>
      <c r="S337" s="222"/>
      <c r="T337" s="222"/>
      <c r="U337" s="222"/>
      <c r="V337" s="140"/>
      <c r="W337" s="223"/>
      <c r="X337" s="223"/>
      <c r="Y337" s="224"/>
      <c r="Z337" s="223"/>
      <c r="AA337" s="223"/>
      <c r="AB337" s="88"/>
      <c r="AC337" s="219"/>
      <c r="AD337" s="219"/>
      <c r="AE337" s="220"/>
      <c r="AF337" s="221"/>
      <c r="AG337" s="222"/>
      <c r="AH337" s="222"/>
      <c r="AI337" s="222"/>
      <c r="AJ337" s="219"/>
      <c r="AK337" s="219"/>
      <c r="AL337" s="220"/>
      <c r="AM337" s="221"/>
      <c r="AN337" s="222"/>
      <c r="AO337" s="222"/>
      <c r="AP337" s="222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</row>
    <row r="338" s="141" customFormat="true" ht="15" hidden="false" customHeight="false" outlineLevel="0" collapsed="false">
      <c r="A338" s="121"/>
      <c r="B338" s="122" t="s">
        <v>287</v>
      </c>
      <c r="C338" s="123"/>
      <c r="D338" s="124" t="n">
        <v>1185</v>
      </c>
      <c r="E338" s="124" t="n">
        <v>23548</v>
      </c>
      <c r="F338" s="124" t="n">
        <v>2</v>
      </c>
      <c r="G338" s="124"/>
      <c r="H338" s="122"/>
      <c r="I338" s="122" t="n">
        <f aca="false">I339</f>
        <v>66788</v>
      </c>
      <c r="J338" s="225" t="n">
        <f aca="false">I338/I336</f>
        <v>1</v>
      </c>
      <c r="K338" s="226" t="n">
        <v>1</v>
      </c>
      <c r="L338" s="122" t="n">
        <f aca="false">L339</f>
        <v>42511</v>
      </c>
      <c r="M338" s="122" t="n">
        <f aca="false">M339</f>
        <v>109299</v>
      </c>
      <c r="N338" s="88"/>
      <c r="O338" s="227" t="n">
        <f aca="false">O339</f>
        <v>9902.64352914292</v>
      </c>
      <c r="P338" s="227" t="n">
        <v>9902.64352914292</v>
      </c>
      <c r="Q338" s="228" t="n">
        <f aca="false">P338-O338</f>
        <v>0</v>
      </c>
      <c r="R338" s="229" t="n">
        <f aca="false">Q338/O338</f>
        <v>0</v>
      </c>
      <c r="S338" s="200" t="n">
        <f aca="false">IF(ABS(R338)&gt;0.04999,IF(ABS(R338)&lt;0.15,1,0),0)</f>
        <v>0</v>
      </c>
      <c r="T338" s="200" t="n">
        <f aca="false">IF(ABS(R338)&gt;0.14999,IF(ABS(R338)&lt;0.25,2,0),0)</f>
        <v>0</v>
      </c>
      <c r="U338" s="200" t="n">
        <f aca="false">IF(ABS(R338)&gt;0.25,3,0)</f>
        <v>0</v>
      </c>
      <c r="V338" s="140"/>
      <c r="W338" s="230"/>
      <c r="X338" s="230" t="n">
        <f aca="false">X339</f>
        <v>27.5118622033967</v>
      </c>
      <c r="Y338" s="231" t="n">
        <f aca="false">Y339</f>
        <v>1</v>
      </c>
      <c r="Z338" s="230" t="n">
        <f aca="false">Z339</f>
        <v>2570.7031377966</v>
      </c>
      <c r="AA338" s="230" t="n">
        <f aca="false">AA339</f>
        <v>2598.215</v>
      </c>
      <c r="AB338" s="88"/>
      <c r="AC338" s="227" t="n">
        <f aca="false">AC339</f>
        <v>235.401942900412</v>
      </c>
      <c r="AD338" s="227" t="n">
        <v>235.401942900412</v>
      </c>
      <c r="AE338" s="228" t="n">
        <f aca="false">AD338-AC338</f>
        <v>0</v>
      </c>
      <c r="AF338" s="229" t="n">
        <f aca="false">AE338/AC338</f>
        <v>0</v>
      </c>
      <c r="AG338" s="200" t="n">
        <f aca="false">IF(ABS(AF338)&gt;0.04999,IF(ABS(AF338)&lt;0.15,1,0),0)</f>
        <v>0</v>
      </c>
      <c r="AH338" s="200" t="n">
        <f aca="false">IF(ABS(AF338)&gt;0.14999,IF(ABS(AF338)&lt;0.25,2,0),0)</f>
        <v>0</v>
      </c>
      <c r="AI338" s="200" t="n">
        <f aca="false">IF(ABS(AF338)&gt;0.25,3,0)</f>
        <v>0</v>
      </c>
      <c r="AJ338" s="227" t="n">
        <f aca="false">AJ339</f>
        <v>10138.0454720433</v>
      </c>
      <c r="AK338" s="227" t="n">
        <v>10138.0454720433</v>
      </c>
      <c r="AL338" s="228" t="n">
        <f aca="false">AK338-AJ338</f>
        <v>0</v>
      </c>
      <c r="AM338" s="229" t="n">
        <f aca="false">AL338/AJ338</f>
        <v>0</v>
      </c>
      <c r="AN338" s="200" t="n">
        <f aca="false">IF(ABS(AM338)&gt;0.04999,IF(ABS(AM338)&lt;0.15,1,0),0)</f>
        <v>0</v>
      </c>
      <c r="AO338" s="200" t="n">
        <f aca="false">IF(ABS(AM338)&gt;0.14999,IF(ABS(AM338)&lt;0.25,2,0),0)</f>
        <v>0</v>
      </c>
      <c r="AP338" s="200" t="n">
        <f aca="false">IF(ABS(AM338)&gt;0.25,3,0)</f>
        <v>0</v>
      </c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</row>
    <row r="339" s="141" customFormat="true" ht="15" hidden="false" customHeight="false" outlineLevel="0" collapsed="false">
      <c r="A339" s="57"/>
      <c r="B339" s="56"/>
      <c r="C339" s="121" t="s">
        <v>288</v>
      </c>
      <c r="D339" s="133"/>
      <c r="E339" s="133"/>
      <c r="F339" s="133"/>
      <c r="G339" s="133"/>
      <c r="H339" s="81" t="n">
        <f aca="false">data_input!E348</f>
        <v>66788</v>
      </c>
      <c r="I339" s="81" t="n">
        <f aca="false">H339</f>
        <v>66788</v>
      </c>
      <c r="J339" s="203" t="n">
        <f aca="false">I339/I336</f>
        <v>1</v>
      </c>
      <c r="K339" s="204" t="n">
        <v>1</v>
      </c>
      <c r="L339" s="81" t="n">
        <f aca="false">L336*J339</f>
        <v>42511</v>
      </c>
      <c r="M339" s="81" t="n">
        <f aca="false">L339+I339</f>
        <v>109299</v>
      </c>
      <c r="N339" s="88"/>
      <c r="O339" s="205" t="n">
        <f aca="false">M339*$O$2</f>
        <v>9902.64352914292</v>
      </c>
      <c r="P339" s="205" t="n">
        <v>9902.64352914292</v>
      </c>
      <c r="Q339" s="206" t="n">
        <f aca="false">P339-O339</f>
        <v>0</v>
      </c>
      <c r="R339" s="207" t="n">
        <f aca="false">Q339/O339</f>
        <v>0</v>
      </c>
      <c r="S339" s="200" t="n">
        <f aca="false">IF(ABS(R339)&gt;0.04999,IF(ABS(R339)&lt;0.15,1,0),0)</f>
        <v>0</v>
      </c>
      <c r="T339" s="200" t="n">
        <f aca="false">IF(ABS(R339)&gt;0.14999,IF(ABS(R339)&lt;0.25,2,0),0)</f>
        <v>0</v>
      </c>
      <c r="U339" s="200" t="n">
        <f aca="false">IF(ABS(R339)&gt;0.25,3,0)</f>
        <v>0</v>
      </c>
      <c r="V339" s="140"/>
      <c r="W339" s="209" t="n">
        <f aca="false">data_input!G348</f>
        <v>27.5118622033967</v>
      </c>
      <c r="X339" s="209" t="n">
        <f aca="false">W339</f>
        <v>27.5118622033967</v>
      </c>
      <c r="Y339" s="202" t="n">
        <f aca="false">M339/M336</f>
        <v>1</v>
      </c>
      <c r="Z339" s="209" t="n">
        <f aca="false">Z336*Y339</f>
        <v>2570.7031377966</v>
      </c>
      <c r="AA339" s="209" t="n">
        <f aca="false">Z339+X339</f>
        <v>2598.215</v>
      </c>
      <c r="AB339" s="88"/>
      <c r="AC339" s="205" t="n">
        <f aca="false">AA339*$AC$2</f>
        <v>235.401942900412</v>
      </c>
      <c r="AD339" s="205" t="n">
        <v>235.401942900412</v>
      </c>
      <c r="AE339" s="206" t="n">
        <f aca="false">AD339-AC339</f>
        <v>0</v>
      </c>
      <c r="AF339" s="207" t="n">
        <f aca="false">AE339/AC339</f>
        <v>0</v>
      </c>
      <c r="AG339" s="200" t="n">
        <f aca="false">IF(ABS(AF339)&gt;0.04999,IF(ABS(AF339)&lt;0.15,1,0),0)</f>
        <v>0</v>
      </c>
      <c r="AH339" s="200" t="n">
        <f aca="false">IF(ABS(AF339)&gt;0.14999,IF(ABS(AF339)&lt;0.25,2,0),0)</f>
        <v>0</v>
      </c>
      <c r="AI339" s="200" t="n">
        <f aca="false">IF(ABS(AF339)&gt;0.25,3,0)</f>
        <v>0</v>
      </c>
      <c r="AJ339" s="205" t="n">
        <f aca="false">O339+AC339</f>
        <v>10138.0454720433</v>
      </c>
      <c r="AK339" s="205" t="n">
        <v>10138.0454720433</v>
      </c>
      <c r="AL339" s="206" t="n">
        <f aca="false">AK339-AJ339</f>
        <v>0</v>
      </c>
      <c r="AM339" s="207" t="n">
        <f aca="false">AL339/AJ339</f>
        <v>0</v>
      </c>
      <c r="AN339" s="200" t="n">
        <f aca="false">IF(ABS(AM339)&gt;0.04999,IF(ABS(AM339)&lt;0.15,1,0),0)</f>
        <v>0</v>
      </c>
      <c r="AO339" s="200" t="n">
        <f aca="false">IF(ABS(AM339)&gt;0.14999,IF(ABS(AM339)&lt;0.25,2,0),0)</f>
        <v>0</v>
      </c>
      <c r="AP339" s="200" t="n">
        <f aca="false">IF(ABS(AM339)&gt;0.25,3,0)</f>
        <v>0</v>
      </c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</row>
    <row r="340" s="141" customFormat="true" ht="12.75" hidden="false" customHeight="false" outlineLevel="0" collapsed="false">
      <c r="A340" s="121"/>
      <c r="B340" s="81"/>
      <c r="C340" s="121"/>
      <c r="D340" s="133"/>
      <c r="E340" s="133"/>
      <c r="F340" s="133"/>
      <c r="G340" s="133"/>
      <c r="H340" s="81"/>
      <c r="I340" s="81"/>
      <c r="J340" s="203"/>
      <c r="K340" s="204"/>
      <c r="L340" s="81"/>
      <c r="M340" s="81"/>
      <c r="N340" s="88"/>
      <c r="O340" s="205"/>
      <c r="P340" s="205"/>
      <c r="Q340" s="206"/>
      <c r="R340" s="207"/>
      <c r="S340" s="208"/>
      <c r="T340" s="208"/>
      <c r="U340" s="208"/>
      <c r="V340" s="140"/>
      <c r="W340" s="209"/>
      <c r="X340" s="209"/>
      <c r="Y340" s="202"/>
      <c r="Z340" s="209"/>
      <c r="AA340" s="209"/>
      <c r="AB340" s="88"/>
      <c r="AC340" s="205"/>
      <c r="AD340" s="205"/>
      <c r="AE340" s="206"/>
      <c r="AF340" s="207"/>
      <c r="AG340" s="208"/>
      <c r="AH340" s="208"/>
      <c r="AI340" s="208"/>
      <c r="AJ340" s="205"/>
      <c r="AK340" s="205"/>
      <c r="AL340" s="206"/>
      <c r="AM340" s="207"/>
      <c r="AN340" s="208"/>
      <c r="AO340" s="208"/>
      <c r="AP340" s="208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</row>
    <row r="341" s="141" customFormat="true" ht="15.75" hidden="false" customHeight="false" outlineLevel="0" collapsed="false">
      <c r="A341" s="93" t="s">
        <v>330</v>
      </c>
      <c r="B341" s="94"/>
      <c r="C341" s="95"/>
      <c r="D341" s="96"/>
      <c r="E341" s="96"/>
      <c r="F341" s="96"/>
      <c r="G341" s="96"/>
      <c r="H341" s="94" t="n">
        <f aca="false">data_input!E350</f>
        <v>40212</v>
      </c>
      <c r="I341" s="94" t="n">
        <f aca="false">I343+I345+I350</f>
        <v>35040</v>
      </c>
      <c r="J341" s="210" t="n">
        <f aca="false">data_input!F350</f>
        <v>1</v>
      </c>
      <c r="K341" s="211" t="n">
        <v>1</v>
      </c>
      <c r="L341" s="94" t="n">
        <f aca="false">H341-I341</f>
        <v>5172</v>
      </c>
      <c r="M341" s="94" t="n">
        <f aca="false">M343+M345+M350</f>
        <v>40212</v>
      </c>
      <c r="N341" s="8" t="n">
        <f aca="false">H341-M341</f>
        <v>0</v>
      </c>
      <c r="O341" s="212" t="n">
        <f aca="false">O343+O345+O350</f>
        <v>3643.26390537786</v>
      </c>
      <c r="P341" s="212" t="n">
        <v>3643.26390537786</v>
      </c>
      <c r="Q341" s="213" t="n">
        <f aca="false">P341-O341</f>
        <v>0</v>
      </c>
      <c r="R341" s="214" t="n">
        <f aca="false">Q341/O341</f>
        <v>0</v>
      </c>
      <c r="S341" s="200" t="n">
        <f aca="false">IF(ABS(R341)&gt;0.04999,IF(ABS(R341)&lt;0.15,1,0),0)</f>
        <v>0</v>
      </c>
      <c r="T341" s="200" t="n">
        <f aca="false">IF(ABS(R341)&gt;0.14999,IF(ABS(R341)&lt;0.25,2,0),0)</f>
        <v>0</v>
      </c>
      <c r="U341" s="200" t="n">
        <f aca="false">IF(ABS(R341)&gt;0.25,3,0)</f>
        <v>0</v>
      </c>
      <c r="V341" s="140"/>
      <c r="W341" s="215" t="n">
        <f aca="false">data_input!G350</f>
        <v>2394.298</v>
      </c>
      <c r="X341" s="215" t="n">
        <f aca="false">X343+X345+X350</f>
        <v>2358.70502725993</v>
      </c>
      <c r="Y341" s="216" t="n">
        <f aca="false">Y343+Y345+Y350</f>
        <v>1</v>
      </c>
      <c r="Z341" s="215" t="n">
        <f aca="false">W341-X341</f>
        <v>35.5929727400735</v>
      </c>
      <c r="AA341" s="215" t="n">
        <f aca="false">AA343+AA345+AA350</f>
        <v>2394.298</v>
      </c>
      <c r="AB341" s="8" t="n">
        <f aca="false">W341-AA341</f>
        <v>0</v>
      </c>
      <c r="AC341" s="212" t="n">
        <f aca="false">AC343+AC345+AC350</f>
        <v>216.926775144693</v>
      </c>
      <c r="AD341" s="212" t="n">
        <v>216.926775144693</v>
      </c>
      <c r="AE341" s="213" t="n">
        <f aca="false">AD341-AC341</f>
        <v>0</v>
      </c>
      <c r="AF341" s="214" t="n">
        <f aca="false">AE341/AC341</f>
        <v>0</v>
      </c>
      <c r="AG341" s="200" t="n">
        <f aca="false">IF(ABS(AF341)&gt;0.04999,IF(ABS(AF341)&lt;0.15,1,0),0)</f>
        <v>0</v>
      </c>
      <c r="AH341" s="200" t="n">
        <f aca="false">IF(ABS(AF341)&gt;0.14999,IF(ABS(AF341)&lt;0.25,2,0),0)</f>
        <v>0</v>
      </c>
      <c r="AI341" s="200" t="n">
        <f aca="false">IF(ABS(AF341)&gt;0.25,3,0)</f>
        <v>0</v>
      </c>
      <c r="AJ341" s="212" t="n">
        <f aca="false">AJ343+AJ345+AJ350</f>
        <v>3860.19068052256</v>
      </c>
      <c r="AK341" s="212" t="n">
        <v>3860.19068052256</v>
      </c>
      <c r="AL341" s="213" t="n">
        <f aca="false">AK341-AJ341</f>
        <v>0</v>
      </c>
      <c r="AM341" s="214" t="n">
        <f aca="false">AL341/AJ341</f>
        <v>0</v>
      </c>
      <c r="AN341" s="200" t="n">
        <f aca="false">IF(ABS(AM341)&gt;0.04999,IF(ABS(AM341)&lt;0.15,1,0),0)</f>
        <v>0</v>
      </c>
      <c r="AO341" s="200" t="n">
        <f aca="false">IF(ABS(AM341)&gt;0.14999,IF(ABS(AM341)&lt;0.25,2,0),0)</f>
        <v>0</v>
      </c>
      <c r="AP341" s="200" t="n">
        <f aca="false">IF(ABS(AM341)&gt;0.25,3,0)</f>
        <v>0</v>
      </c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</row>
    <row r="342" s="141" customFormat="true" ht="12.75" hidden="false" customHeight="false" outlineLevel="0" collapsed="false">
      <c r="A342" s="108"/>
      <c r="B342" s="109"/>
      <c r="C342" s="110"/>
      <c r="D342" s="111"/>
      <c r="E342" s="111"/>
      <c r="F342" s="111"/>
      <c r="G342" s="111"/>
      <c r="H342" s="109"/>
      <c r="I342" s="109"/>
      <c r="J342" s="217"/>
      <c r="K342" s="218"/>
      <c r="L342" s="109"/>
      <c r="M342" s="109"/>
      <c r="N342" s="8"/>
      <c r="O342" s="219"/>
      <c r="P342" s="219"/>
      <c r="Q342" s="220"/>
      <c r="R342" s="221"/>
      <c r="S342" s="222"/>
      <c r="T342" s="222"/>
      <c r="U342" s="222"/>
      <c r="V342" s="140"/>
      <c r="W342" s="223"/>
      <c r="X342" s="223"/>
      <c r="Y342" s="224"/>
      <c r="Z342" s="223"/>
      <c r="AA342" s="223"/>
      <c r="AB342" s="8"/>
      <c r="AC342" s="219"/>
      <c r="AD342" s="219"/>
      <c r="AE342" s="220"/>
      <c r="AF342" s="221"/>
      <c r="AG342" s="222"/>
      <c r="AH342" s="222"/>
      <c r="AI342" s="222"/>
      <c r="AJ342" s="219"/>
      <c r="AK342" s="219"/>
      <c r="AL342" s="220"/>
      <c r="AM342" s="221"/>
      <c r="AN342" s="222"/>
      <c r="AO342" s="222"/>
      <c r="AP342" s="222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</row>
    <row r="343" s="141" customFormat="true" ht="15" hidden="false" customHeight="false" outlineLevel="0" collapsed="false">
      <c r="A343" s="108"/>
      <c r="B343" s="122" t="s">
        <v>331</v>
      </c>
      <c r="C343" s="123"/>
      <c r="D343" s="124" t="n">
        <v>1211</v>
      </c>
      <c r="E343" s="124" t="s">
        <v>289</v>
      </c>
      <c r="F343" s="124" t="n">
        <v>4</v>
      </c>
      <c r="G343" s="124"/>
      <c r="H343" s="122"/>
      <c r="I343" s="122" t="n">
        <f aca="false">SUM(I344:I344)</f>
        <v>4042</v>
      </c>
      <c r="J343" s="225" t="n">
        <f aca="false">I343/$I$341</f>
        <v>0.115353881278539</v>
      </c>
      <c r="K343" s="226" t="n">
        <v>0.06</v>
      </c>
      <c r="L343" s="122" t="n">
        <f aca="false">L344</f>
        <v>596.610273972603</v>
      </c>
      <c r="M343" s="122" t="n">
        <f aca="false">M344</f>
        <v>4638.6102739726</v>
      </c>
      <c r="N343" s="136"/>
      <c r="O343" s="227" t="n">
        <f aca="false">SUM(O344:O344)</f>
        <v>420.264632007344</v>
      </c>
      <c r="P343" s="227" t="n">
        <v>394.326329470163</v>
      </c>
      <c r="Q343" s="228" t="n">
        <f aca="false">P343-O343</f>
        <v>-25.9383025371811</v>
      </c>
      <c r="R343" s="229" t="n">
        <f aca="false">Q343/O343</f>
        <v>-0.061718975525706</v>
      </c>
      <c r="S343" s="200" t="n">
        <f aca="false">IF(ABS(R343)&gt;0.04999,IF(ABS(R343)&lt;0.15,1,0),0)</f>
        <v>1</v>
      </c>
      <c r="T343" s="200" t="n">
        <f aca="false">IF(ABS(R343)&gt;0.14999,IF(ABS(R343)&lt;0.25,2,0),0)</f>
        <v>0</v>
      </c>
      <c r="U343" s="200" t="n">
        <f aca="false">IF(ABS(R343)&gt;0.25,3,0)</f>
        <v>0</v>
      </c>
      <c r="V343" s="140"/>
      <c r="W343" s="230"/>
      <c r="X343" s="230" t="n">
        <f aca="false">SUM(X344:X344)</f>
        <v>1370</v>
      </c>
      <c r="Y343" s="231" t="n">
        <f aca="false">SUM(Y344:Y344)</f>
        <v>0.115353881278539</v>
      </c>
      <c r="Z343" s="230" t="n">
        <f aca="false">SUM(Z344:Z344)</f>
        <v>4.10578755180871</v>
      </c>
      <c r="AA343" s="230" t="n">
        <f aca="false">SUM(AA344:AA344)</f>
        <v>1374.10578755181</v>
      </c>
      <c r="AB343" s="136"/>
      <c r="AC343" s="227" t="n">
        <f aca="false">SUM(AC344:AC344)</f>
        <v>124.495922062029</v>
      </c>
      <c r="AD343" s="227" t="n">
        <v>124.472963211559</v>
      </c>
      <c r="AE343" s="228" t="n">
        <f aca="false">AD343-AC343</f>
        <v>-0.0229588504707579</v>
      </c>
      <c r="AF343" s="229" t="n">
        <f aca="false">AE343/AC343</f>
        <v>-0.000184414477924174</v>
      </c>
      <c r="AG343" s="200" t="n">
        <f aca="false">IF(ABS(AF343)&gt;0.04999,IF(ABS(AF343)&lt;0.15,1,0),0)</f>
        <v>0</v>
      </c>
      <c r="AH343" s="200" t="n">
        <f aca="false">IF(ABS(AF343)&gt;0.14999,IF(ABS(AF343)&lt;0.25,2,0),0)</f>
        <v>0</v>
      </c>
      <c r="AI343" s="200" t="n">
        <f aca="false">IF(ABS(AF343)&gt;0.25,3,0)</f>
        <v>0</v>
      </c>
      <c r="AJ343" s="227" t="n">
        <f aca="false">SUM(AJ344:AJ344)</f>
        <v>544.760554069373</v>
      </c>
      <c r="AK343" s="227" t="n">
        <v>518.799292681722</v>
      </c>
      <c r="AL343" s="228" t="n">
        <f aca="false">AK343-AJ343</f>
        <v>-25.9612613876518</v>
      </c>
      <c r="AM343" s="229" t="n">
        <f aca="false">AL343/AJ343</f>
        <v>-0.0476562797980151</v>
      </c>
      <c r="AN343" s="200" t="n">
        <f aca="false">IF(ABS(AM343)&gt;0.04999,IF(ABS(AM343)&lt;0.15,1,0),0)</f>
        <v>0</v>
      </c>
      <c r="AO343" s="200" t="n">
        <f aca="false">IF(ABS(AM343)&gt;0.14999,IF(ABS(AM343)&lt;0.25,2,0),0)</f>
        <v>0</v>
      </c>
      <c r="AP343" s="200" t="n">
        <f aca="false">IF(ABS(AM343)&gt;0.25,3,0)</f>
        <v>0</v>
      </c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</row>
    <row r="344" s="141" customFormat="true" ht="15" hidden="false" customHeight="false" outlineLevel="0" collapsed="false">
      <c r="A344" s="57"/>
      <c r="B344" s="56"/>
      <c r="C344" s="121" t="s">
        <v>332</v>
      </c>
      <c r="D344" s="133"/>
      <c r="E344" s="133"/>
      <c r="F344" s="133"/>
      <c r="G344" s="133"/>
      <c r="H344" s="81" t="n">
        <f aca="false">data_input!E353</f>
        <v>4042</v>
      </c>
      <c r="I344" s="81" t="n">
        <f aca="false">H344</f>
        <v>4042</v>
      </c>
      <c r="J344" s="203" t="n">
        <f aca="false">I344/$I$341</f>
        <v>0.115353881278539</v>
      </c>
      <c r="K344" s="204" t="n">
        <v>0.06</v>
      </c>
      <c r="L344" s="81" t="n">
        <f aca="false">L$341*J344</f>
        <v>596.610273972603</v>
      </c>
      <c r="M344" s="81" t="n">
        <f aca="false">L344+I344</f>
        <v>4638.6102739726</v>
      </c>
      <c r="N344" s="88"/>
      <c r="O344" s="205" t="n">
        <f aca="false">M344*$O$2</f>
        <v>420.264632007344</v>
      </c>
      <c r="P344" s="205" t="n">
        <v>394.326329470163</v>
      </c>
      <c r="Q344" s="206" t="n">
        <f aca="false">P344-O344</f>
        <v>-25.9383025371811</v>
      </c>
      <c r="R344" s="207" t="n">
        <f aca="false">Q344/O344</f>
        <v>-0.061718975525706</v>
      </c>
      <c r="S344" s="200" t="n">
        <f aca="false">IF(ABS(R344)&gt;0.04999,IF(ABS(R344)&lt;0.15,1,0),0)</f>
        <v>1</v>
      </c>
      <c r="T344" s="200" t="n">
        <f aca="false">IF(ABS(R344)&gt;0.14999,IF(ABS(R344)&lt;0.25,2,0),0)</f>
        <v>0</v>
      </c>
      <c r="U344" s="200" t="n">
        <f aca="false">IF(ABS(R344)&gt;0.25,3,0)</f>
        <v>0</v>
      </c>
      <c r="V344" s="140"/>
      <c r="W344" s="209" t="n">
        <f aca="false">data_input!G353</f>
        <v>1370</v>
      </c>
      <c r="X344" s="209" t="n">
        <f aca="false">W344</f>
        <v>1370</v>
      </c>
      <c r="Y344" s="202" t="n">
        <f aca="false">M344/$M$341</f>
        <v>0.115353881278539</v>
      </c>
      <c r="Z344" s="209" t="n">
        <f aca="false">Z$341*Y344</f>
        <v>4.10578755180871</v>
      </c>
      <c r="AA344" s="209" t="n">
        <f aca="false">Z344+X344</f>
        <v>1374.10578755181</v>
      </c>
      <c r="AB344" s="88"/>
      <c r="AC344" s="205" t="n">
        <f aca="false">AA344*$AC$2</f>
        <v>124.495922062029</v>
      </c>
      <c r="AD344" s="205" t="n">
        <v>124.472963211559</v>
      </c>
      <c r="AE344" s="206" t="n">
        <f aca="false">AD344-AC344</f>
        <v>-0.0229588504707579</v>
      </c>
      <c r="AF344" s="207" t="n">
        <f aca="false">AE344/AC344</f>
        <v>-0.000184414477924174</v>
      </c>
      <c r="AG344" s="200" t="n">
        <f aca="false">IF(ABS(AF344)&gt;0.04999,IF(ABS(AF344)&lt;0.15,1,0),0)</f>
        <v>0</v>
      </c>
      <c r="AH344" s="200" t="n">
        <f aca="false">IF(ABS(AF344)&gt;0.14999,IF(ABS(AF344)&lt;0.25,2,0),0)</f>
        <v>0</v>
      </c>
      <c r="AI344" s="200" t="n">
        <f aca="false">IF(ABS(AF344)&gt;0.25,3,0)</f>
        <v>0</v>
      </c>
      <c r="AJ344" s="205" t="n">
        <f aca="false">O344+AC344</f>
        <v>544.760554069373</v>
      </c>
      <c r="AK344" s="205" t="n">
        <v>518.799292681722</v>
      </c>
      <c r="AL344" s="206" t="n">
        <f aca="false">AK344-AJ344</f>
        <v>-25.9612613876518</v>
      </c>
      <c r="AM344" s="207" t="n">
        <f aca="false">AL344/AJ344</f>
        <v>-0.0476562797980151</v>
      </c>
      <c r="AN344" s="200" t="n">
        <f aca="false">IF(ABS(AM344)&gt;0.04999,IF(ABS(AM344)&lt;0.15,1,0),0)</f>
        <v>0</v>
      </c>
      <c r="AO344" s="200" t="n">
        <f aca="false">IF(ABS(AM344)&gt;0.14999,IF(ABS(AM344)&lt;0.25,2,0),0)</f>
        <v>0</v>
      </c>
      <c r="AP344" s="200" t="n">
        <f aca="false">IF(ABS(AM344)&gt;0.25,3,0)</f>
        <v>0</v>
      </c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</row>
    <row r="345" s="141" customFormat="true" ht="15" hidden="false" customHeight="false" outlineLevel="0" collapsed="false">
      <c r="A345" s="108"/>
      <c r="B345" s="122" t="s">
        <v>333</v>
      </c>
      <c r="C345" s="123"/>
      <c r="D345" s="124" t="n">
        <v>1226</v>
      </c>
      <c r="E345" s="124" t="n">
        <v>23464</v>
      </c>
      <c r="F345" s="124" t="n">
        <v>4</v>
      </c>
      <c r="G345" s="124"/>
      <c r="H345" s="122"/>
      <c r="I345" s="122" t="n">
        <f aca="false">SUM(I346:I349)</f>
        <v>21336</v>
      </c>
      <c r="J345" s="225" t="n">
        <f aca="false">I345/$I$341</f>
        <v>0.608904109589041</v>
      </c>
      <c r="K345" s="226" t="n">
        <v>0.82</v>
      </c>
      <c r="L345" s="122" t="n">
        <f aca="false">L$341*J345</f>
        <v>3149.25205479452</v>
      </c>
      <c r="M345" s="122" t="n">
        <f aca="false">I345+L345</f>
        <v>24485.2520547945</v>
      </c>
      <c r="N345" s="88"/>
      <c r="O345" s="227" t="n">
        <f aca="false">M345*$O$2</f>
        <v>2218.398364302</v>
      </c>
      <c r="P345" s="227" t="n">
        <v>2317.31589173396</v>
      </c>
      <c r="Q345" s="228" t="n">
        <f aca="false">P345-O345</f>
        <v>98.917527431955</v>
      </c>
      <c r="R345" s="229" t="n">
        <f aca="false">Q345/O345</f>
        <v>0.0445896143017931</v>
      </c>
      <c r="S345" s="200" t="n">
        <f aca="false">IF(ABS(R345)&gt;0.04999,IF(ABS(R345)&lt;0.15,1,0),0)</f>
        <v>0</v>
      </c>
      <c r="T345" s="200" t="n">
        <f aca="false">IF(ABS(R345)&gt;0.14999,IF(ABS(R345)&lt;0.25,2,0),0)</f>
        <v>0</v>
      </c>
      <c r="U345" s="200" t="n">
        <f aca="false">IF(ABS(R345)&gt;0.25,3,0)</f>
        <v>0</v>
      </c>
      <c r="V345" s="140"/>
      <c r="W345" s="230"/>
      <c r="X345" s="230" t="n">
        <f aca="false">SUM(X346:X349)</f>
        <v>646.705027259926</v>
      </c>
      <c r="Y345" s="231" t="n">
        <f aca="false">M345/$M$341</f>
        <v>0.608904109589041</v>
      </c>
      <c r="Z345" s="230" t="n">
        <f aca="false">Z$341*Y345</f>
        <v>21.6727073739215</v>
      </c>
      <c r="AA345" s="230" t="n">
        <f aca="false">Z345+X345</f>
        <v>668.377734633848</v>
      </c>
      <c r="AB345" s="88"/>
      <c r="AC345" s="227" t="n">
        <f aca="false">AA345*$AC$2</f>
        <v>60.5559652777709</v>
      </c>
      <c r="AD345" s="227" t="n">
        <v>60.6435204567573</v>
      </c>
      <c r="AE345" s="228" t="n">
        <f aca="false">AD345-AC345</f>
        <v>0.0875551789864062</v>
      </c>
      <c r="AF345" s="229" t="n">
        <f aca="false">AE345/AC345</f>
        <v>0.00144585555832179</v>
      </c>
      <c r="AG345" s="200" t="n">
        <f aca="false">IF(ABS(AF345)&gt;0.04999,IF(ABS(AF345)&lt;0.15,1,0),0)</f>
        <v>0</v>
      </c>
      <c r="AH345" s="200" t="n">
        <f aca="false">IF(ABS(AF345)&gt;0.14999,IF(ABS(AF345)&lt;0.25,2,0),0)</f>
        <v>0</v>
      </c>
      <c r="AI345" s="200" t="n">
        <f aca="false">IF(ABS(AF345)&gt;0.25,3,0)</f>
        <v>0</v>
      </c>
      <c r="AJ345" s="227" t="n">
        <f aca="false">O345+AC345</f>
        <v>2278.95432957977</v>
      </c>
      <c r="AK345" s="227" t="n">
        <v>2377.95941219071</v>
      </c>
      <c r="AL345" s="228" t="n">
        <f aca="false">AK345-AJ345</f>
        <v>99.0050826109414</v>
      </c>
      <c r="AM345" s="229" t="n">
        <f aca="false">AL345/AJ345</f>
        <v>0.0434432060905746</v>
      </c>
      <c r="AN345" s="200" t="n">
        <f aca="false">IF(ABS(AM345)&gt;0.04999,IF(ABS(AM345)&lt;0.15,1,0),0)</f>
        <v>0</v>
      </c>
      <c r="AO345" s="200" t="n">
        <f aca="false">IF(ABS(AM345)&gt;0.14999,IF(ABS(AM345)&lt;0.25,2,0),0)</f>
        <v>0</v>
      </c>
      <c r="AP345" s="200" t="n">
        <f aca="false">IF(ABS(AM345)&gt;0.25,3,0)</f>
        <v>0</v>
      </c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</row>
    <row r="346" s="141" customFormat="true" ht="12.75" hidden="false" customHeight="false" outlineLevel="0" collapsed="false">
      <c r="A346" s="137"/>
      <c r="B346" s="138"/>
      <c r="C346" s="121" t="s">
        <v>334</v>
      </c>
      <c r="D346" s="133"/>
      <c r="E346" s="133"/>
      <c r="F346" s="133"/>
      <c r="G346" s="133" t="n">
        <v>11048</v>
      </c>
      <c r="H346" s="81" t="n">
        <f aca="false">data_input!E355</f>
        <v>11122</v>
      </c>
      <c r="I346" s="81" t="n">
        <f aca="false">H346</f>
        <v>11122</v>
      </c>
      <c r="J346" s="203"/>
      <c r="K346" s="204"/>
      <c r="L346" s="81"/>
      <c r="M346" s="81"/>
      <c r="N346" s="88"/>
      <c r="O346" s="205"/>
      <c r="P346" s="205"/>
      <c r="Q346" s="206"/>
      <c r="R346" s="207"/>
      <c r="S346" s="208"/>
      <c r="T346" s="208"/>
      <c r="U346" s="208"/>
      <c r="V346" s="140"/>
      <c r="W346" s="209" t="n">
        <f aca="false">data_input!G355</f>
        <v>286</v>
      </c>
      <c r="X346" s="209" t="n">
        <f aca="false">W346</f>
        <v>286</v>
      </c>
      <c r="Y346" s="202"/>
      <c r="Z346" s="209"/>
      <c r="AA346" s="209"/>
      <c r="AB346" s="88"/>
      <c r="AC346" s="205"/>
      <c r="AD346" s="205"/>
      <c r="AE346" s="206"/>
      <c r="AF346" s="207"/>
      <c r="AG346" s="208"/>
      <c r="AH346" s="208"/>
      <c r="AI346" s="208"/>
      <c r="AJ346" s="205"/>
      <c r="AK346" s="205"/>
      <c r="AL346" s="206"/>
      <c r="AM346" s="207"/>
      <c r="AN346" s="208"/>
      <c r="AO346" s="208"/>
      <c r="AP346" s="208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</row>
    <row r="347" s="141" customFormat="true" ht="12.75" hidden="false" customHeight="false" outlineLevel="0" collapsed="false">
      <c r="A347" s="137"/>
      <c r="B347" s="138"/>
      <c r="C347" s="121" t="s">
        <v>335</v>
      </c>
      <c r="D347" s="133"/>
      <c r="E347" s="133"/>
      <c r="F347" s="133"/>
      <c r="G347" s="133" t="n">
        <v>7753</v>
      </c>
      <c r="H347" s="81" t="n">
        <f aca="false">data_input!E356</f>
        <v>7645</v>
      </c>
      <c r="I347" s="81" t="n">
        <f aca="false">H347</f>
        <v>7645</v>
      </c>
      <c r="J347" s="203"/>
      <c r="K347" s="204"/>
      <c r="L347" s="81"/>
      <c r="M347" s="81"/>
      <c r="N347" s="88"/>
      <c r="O347" s="205"/>
      <c r="P347" s="205"/>
      <c r="Q347" s="206"/>
      <c r="R347" s="207"/>
      <c r="S347" s="208"/>
      <c r="T347" s="208"/>
      <c r="U347" s="208"/>
      <c r="V347" s="140"/>
      <c r="W347" s="209" t="n">
        <f aca="false">data_input!G356</f>
        <v>241</v>
      </c>
      <c r="X347" s="209" t="n">
        <f aca="false">W347</f>
        <v>241</v>
      </c>
      <c r="Y347" s="202"/>
      <c r="Z347" s="209"/>
      <c r="AA347" s="209"/>
      <c r="AB347" s="88"/>
      <c r="AC347" s="205"/>
      <c r="AD347" s="205"/>
      <c r="AE347" s="206"/>
      <c r="AF347" s="207"/>
      <c r="AG347" s="208"/>
      <c r="AH347" s="208"/>
      <c r="AI347" s="208"/>
      <c r="AJ347" s="205"/>
      <c r="AK347" s="205"/>
      <c r="AL347" s="206"/>
      <c r="AM347" s="207"/>
      <c r="AN347" s="208"/>
      <c r="AO347" s="208"/>
      <c r="AP347" s="208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</row>
    <row r="348" s="141" customFormat="true" ht="12.75" hidden="false" customHeight="false" outlineLevel="0" collapsed="false">
      <c r="A348" s="137"/>
      <c r="B348" s="138"/>
      <c r="C348" s="121" t="s">
        <v>336</v>
      </c>
      <c r="D348" s="133"/>
      <c r="E348" s="133"/>
      <c r="F348" s="133"/>
      <c r="G348" s="133" t="n">
        <v>3365</v>
      </c>
      <c r="H348" s="81" t="n">
        <f aca="false">data_input!E357</f>
        <v>3486</v>
      </c>
      <c r="I348" s="81" t="n">
        <f aca="false">H348</f>
        <v>3486</v>
      </c>
      <c r="J348" s="203"/>
      <c r="K348" s="204"/>
      <c r="L348" s="81"/>
      <c r="M348" s="81"/>
      <c r="N348" s="88"/>
      <c r="O348" s="205"/>
      <c r="P348" s="205"/>
      <c r="Q348" s="206"/>
      <c r="R348" s="207"/>
      <c r="S348" s="208"/>
      <c r="T348" s="208"/>
      <c r="U348" s="208"/>
      <c r="V348" s="140"/>
      <c r="W348" s="209" t="n">
        <f aca="false">data_input!G357</f>
        <v>121</v>
      </c>
      <c r="X348" s="209" t="n">
        <f aca="false">W348</f>
        <v>121</v>
      </c>
      <c r="Y348" s="202"/>
      <c r="Z348" s="209"/>
      <c r="AA348" s="209"/>
      <c r="AB348" s="88"/>
      <c r="AC348" s="205"/>
      <c r="AD348" s="205"/>
      <c r="AE348" s="206"/>
      <c r="AF348" s="207"/>
      <c r="AG348" s="208"/>
      <c r="AH348" s="208"/>
      <c r="AI348" s="208"/>
      <c r="AJ348" s="205"/>
      <c r="AK348" s="205"/>
      <c r="AL348" s="206"/>
      <c r="AM348" s="207"/>
      <c r="AN348" s="208"/>
      <c r="AO348" s="208"/>
      <c r="AP348" s="208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</row>
    <row r="349" s="141" customFormat="true" ht="12.75" hidden="false" customHeight="false" outlineLevel="0" collapsed="false">
      <c r="A349" s="137"/>
      <c r="B349" s="138"/>
      <c r="C349" s="121" t="s">
        <v>337</v>
      </c>
      <c r="D349" s="133"/>
      <c r="E349" s="133"/>
      <c r="F349" s="133"/>
      <c r="G349" s="133" t="n">
        <v>-917</v>
      </c>
      <c r="H349" s="81" t="n">
        <f aca="false">data_input!E358</f>
        <v>-917</v>
      </c>
      <c r="I349" s="81" t="n">
        <f aca="false">H349</f>
        <v>-917</v>
      </c>
      <c r="J349" s="203"/>
      <c r="K349" s="204"/>
      <c r="L349" s="81"/>
      <c r="M349" s="81"/>
      <c r="N349" s="88"/>
      <c r="O349" s="205"/>
      <c r="P349" s="205"/>
      <c r="Q349" s="206"/>
      <c r="R349" s="207"/>
      <c r="S349" s="208"/>
      <c r="T349" s="208"/>
      <c r="U349" s="208"/>
      <c r="V349" s="140"/>
      <c r="W349" s="209" t="n">
        <f aca="false">data_input!G358</f>
        <v>-1.29497274007365</v>
      </c>
      <c r="X349" s="209" t="n">
        <f aca="false">W349</f>
        <v>-1.29497274007365</v>
      </c>
      <c r="Y349" s="202"/>
      <c r="Z349" s="209"/>
      <c r="AA349" s="209"/>
      <c r="AB349" s="88"/>
      <c r="AC349" s="205"/>
      <c r="AD349" s="205"/>
      <c r="AE349" s="206"/>
      <c r="AF349" s="207"/>
      <c r="AG349" s="208"/>
      <c r="AH349" s="208"/>
      <c r="AI349" s="208"/>
      <c r="AJ349" s="205"/>
      <c r="AK349" s="205"/>
      <c r="AL349" s="206"/>
      <c r="AM349" s="207"/>
      <c r="AN349" s="208"/>
      <c r="AO349" s="208"/>
      <c r="AP349" s="208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</row>
    <row r="350" customFormat="false" ht="15" hidden="false" customHeight="false" outlineLevel="0" collapsed="false">
      <c r="A350" s="108"/>
      <c r="B350" s="122" t="s">
        <v>338</v>
      </c>
      <c r="C350" s="123"/>
      <c r="D350" s="124" t="n">
        <v>1255</v>
      </c>
      <c r="E350" s="124" t="n">
        <v>24147</v>
      </c>
      <c r="F350" s="124" t="n">
        <v>3</v>
      </c>
      <c r="G350" s="124"/>
      <c r="H350" s="122"/>
      <c r="I350" s="122" t="n">
        <f aca="false">SUM(I351:I353)</f>
        <v>9662</v>
      </c>
      <c r="J350" s="225" t="n">
        <f aca="false">I350/$I$341</f>
        <v>0.27574200913242</v>
      </c>
      <c r="K350" s="226" t="n">
        <v>0.12</v>
      </c>
      <c r="L350" s="122" t="n">
        <f aca="false">L$341*J350</f>
        <v>1426.13767123288</v>
      </c>
      <c r="M350" s="122" t="n">
        <f aca="false">I350+L350</f>
        <v>11088.1376712329</v>
      </c>
      <c r="N350" s="88"/>
      <c r="O350" s="227" t="n">
        <f aca="false">M350*$O$2</f>
        <v>1004.60090906852</v>
      </c>
      <c r="P350" s="227" t="n">
        <v>931.621684173745</v>
      </c>
      <c r="Q350" s="228" t="n">
        <f aca="false">P350-O350</f>
        <v>-72.9792248947744</v>
      </c>
      <c r="R350" s="229" t="n">
        <f aca="false">Q350/O350</f>
        <v>-0.0726449918927923</v>
      </c>
      <c r="S350" s="200" t="n">
        <f aca="false">IF(ABS(R350)&gt;0.04999,IF(ABS(R350)&lt;0.15,1,0),0)</f>
        <v>1</v>
      </c>
      <c r="T350" s="200" t="n">
        <f aca="false">IF(ABS(R350)&gt;0.14999,IF(ABS(R350)&lt;0.25,2,0),0)</f>
        <v>0</v>
      </c>
      <c r="U350" s="200" t="n">
        <f aca="false">IF(ABS(R350)&gt;0.25,3,0)</f>
        <v>0</v>
      </c>
      <c r="W350" s="230"/>
      <c r="X350" s="230" t="n">
        <f aca="false">SUM(X351:X353)</f>
        <v>342</v>
      </c>
      <c r="Y350" s="231" t="n">
        <f aca="false">M350/$M$341</f>
        <v>0.27574200913242</v>
      </c>
      <c r="Z350" s="230" t="n">
        <f aca="false">Z$341*Y350</f>
        <v>9.81447781434332</v>
      </c>
      <c r="AA350" s="230" t="n">
        <f aca="false">Z350+X350</f>
        <v>351.814477814343</v>
      </c>
      <c r="AB350" s="88"/>
      <c r="AC350" s="227" t="n">
        <f aca="false">AA350*$AC$2</f>
        <v>31.874887804893</v>
      </c>
      <c r="AD350" s="227" t="n">
        <v>31.8102914763774</v>
      </c>
      <c r="AE350" s="228" t="n">
        <f aca="false">AD350-AC350</f>
        <v>-0.0645963285156554</v>
      </c>
      <c r="AF350" s="229" t="n">
        <f aca="false">AE350/AC350</f>
        <v>-0.00202655861601933</v>
      </c>
      <c r="AG350" s="200" t="n">
        <f aca="false">IF(ABS(AF350)&gt;0.04999,IF(ABS(AF350)&lt;0.15,1,0),0)</f>
        <v>0</v>
      </c>
      <c r="AH350" s="200" t="n">
        <f aca="false">IF(ABS(AF350)&gt;0.14999,IF(ABS(AF350)&lt;0.25,2,0),0)</f>
        <v>0</v>
      </c>
      <c r="AI350" s="200" t="n">
        <f aca="false">IF(ABS(AF350)&gt;0.25,3,0)</f>
        <v>0</v>
      </c>
      <c r="AJ350" s="227" t="n">
        <f aca="false">O350+AC350</f>
        <v>1036.47579687341</v>
      </c>
      <c r="AK350" s="227" t="n">
        <v>963.431975650123</v>
      </c>
      <c r="AL350" s="228" t="n">
        <f aca="false">AK350-AJ350</f>
        <v>-73.0438212232899</v>
      </c>
      <c r="AM350" s="229" t="n">
        <f aca="false">AL350/AJ350</f>
        <v>-0.0704732531561573</v>
      </c>
      <c r="AN350" s="200" t="n">
        <f aca="false">IF(ABS(AM350)&gt;0.04999,IF(ABS(AM350)&lt;0.15,1,0),0)</f>
        <v>1</v>
      </c>
      <c r="AO350" s="200" t="n">
        <f aca="false">IF(ABS(AM350)&gt;0.14999,IF(ABS(AM350)&lt;0.25,2,0),0)</f>
        <v>0</v>
      </c>
      <c r="AP350" s="200" t="n">
        <f aca="false">IF(ABS(AM350)&gt;0.25,3,0)</f>
        <v>0</v>
      </c>
    </row>
    <row r="351" customFormat="false" ht="12.75" hidden="false" customHeight="false" outlineLevel="0" collapsed="false">
      <c r="A351" s="57"/>
      <c r="B351" s="56"/>
      <c r="C351" s="121" t="s">
        <v>339</v>
      </c>
      <c r="D351" s="133"/>
      <c r="E351" s="133"/>
      <c r="F351" s="133"/>
      <c r="G351" s="133"/>
      <c r="H351" s="81"/>
      <c r="I351" s="81" t="n">
        <f aca="false">H351</f>
        <v>0</v>
      </c>
      <c r="J351" s="203"/>
      <c r="K351" s="204"/>
      <c r="L351" s="81"/>
      <c r="M351" s="81"/>
      <c r="N351" s="88"/>
      <c r="O351" s="205"/>
      <c r="P351" s="205"/>
      <c r="Q351" s="206"/>
      <c r="R351" s="207"/>
      <c r="S351" s="208"/>
      <c r="T351" s="208"/>
      <c r="U351" s="208"/>
      <c r="W351" s="209" t="n">
        <f aca="false">data_input!G360</f>
        <v>74</v>
      </c>
      <c r="X351" s="209" t="n">
        <f aca="false">W351</f>
        <v>74</v>
      </c>
      <c r="Y351" s="202"/>
      <c r="Z351" s="209"/>
      <c r="AA351" s="209"/>
      <c r="AB351" s="88"/>
      <c r="AC351" s="205"/>
      <c r="AD351" s="205"/>
      <c r="AE351" s="206"/>
      <c r="AF351" s="207"/>
      <c r="AG351" s="208"/>
      <c r="AH351" s="208"/>
      <c r="AI351" s="208"/>
      <c r="AJ351" s="205"/>
      <c r="AK351" s="205"/>
      <c r="AL351" s="206"/>
      <c r="AM351" s="207"/>
      <c r="AN351" s="208"/>
      <c r="AO351" s="208"/>
      <c r="AP351" s="208"/>
    </row>
    <row r="352" customFormat="false" ht="12.75" hidden="false" customHeight="false" outlineLevel="0" collapsed="false">
      <c r="A352" s="57"/>
      <c r="B352" s="56"/>
      <c r="C352" s="121" t="s">
        <v>340</v>
      </c>
      <c r="D352" s="133"/>
      <c r="E352" s="133"/>
      <c r="F352" s="133"/>
      <c r="G352" s="133"/>
      <c r="H352" s="81" t="n">
        <f aca="false">data_input!E361</f>
        <v>0</v>
      </c>
      <c r="I352" s="81" t="n">
        <f aca="false">H352</f>
        <v>0</v>
      </c>
      <c r="J352" s="203"/>
      <c r="K352" s="204"/>
      <c r="L352" s="81"/>
      <c r="M352" s="81"/>
      <c r="N352" s="88"/>
      <c r="O352" s="205"/>
      <c r="P352" s="205"/>
      <c r="Q352" s="206"/>
      <c r="R352" s="207"/>
      <c r="S352" s="208"/>
      <c r="T352" s="208"/>
      <c r="U352" s="208"/>
      <c r="W352" s="209" t="n">
        <f aca="false">data_input!G361</f>
        <v>0</v>
      </c>
      <c r="X352" s="209" t="n">
        <f aca="false">W352</f>
        <v>0</v>
      </c>
      <c r="Y352" s="202"/>
      <c r="Z352" s="209"/>
      <c r="AA352" s="209"/>
      <c r="AB352" s="88"/>
      <c r="AC352" s="205"/>
      <c r="AD352" s="205"/>
      <c r="AE352" s="206"/>
      <c r="AF352" s="207"/>
      <c r="AG352" s="208"/>
      <c r="AH352" s="208"/>
      <c r="AI352" s="208"/>
      <c r="AJ352" s="205"/>
      <c r="AK352" s="205"/>
      <c r="AL352" s="206"/>
      <c r="AM352" s="207"/>
      <c r="AN352" s="208"/>
      <c r="AO352" s="208"/>
      <c r="AP352" s="208"/>
    </row>
    <row r="353" customFormat="false" ht="12.75" hidden="false" customHeight="false" outlineLevel="0" collapsed="false">
      <c r="A353" s="57"/>
      <c r="B353" s="56"/>
      <c r="C353" s="121" t="s">
        <v>341</v>
      </c>
      <c r="D353" s="133"/>
      <c r="E353" s="133"/>
      <c r="F353" s="133"/>
      <c r="G353" s="133"/>
      <c r="H353" s="81" t="n">
        <f aca="false">data_input!E362</f>
        <v>9662</v>
      </c>
      <c r="I353" s="81" t="n">
        <f aca="false">H353</f>
        <v>9662</v>
      </c>
      <c r="J353" s="203"/>
      <c r="K353" s="204"/>
      <c r="L353" s="81"/>
      <c r="M353" s="81"/>
      <c r="N353" s="88"/>
      <c r="O353" s="205"/>
      <c r="P353" s="205"/>
      <c r="Q353" s="206"/>
      <c r="R353" s="207"/>
      <c r="S353" s="208"/>
      <c r="T353" s="208"/>
      <c r="U353" s="208"/>
      <c r="W353" s="209" t="n">
        <f aca="false">data_input!G362</f>
        <v>268</v>
      </c>
      <c r="X353" s="209" t="n">
        <f aca="false">W353</f>
        <v>268</v>
      </c>
      <c r="Y353" s="202"/>
      <c r="Z353" s="209"/>
      <c r="AA353" s="209"/>
      <c r="AB353" s="88"/>
      <c r="AC353" s="205"/>
      <c r="AD353" s="205"/>
      <c r="AE353" s="206"/>
      <c r="AF353" s="207"/>
      <c r="AG353" s="208"/>
      <c r="AH353" s="208"/>
      <c r="AI353" s="208"/>
      <c r="AJ353" s="205"/>
      <c r="AK353" s="205"/>
      <c r="AL353" s="206"/>
      <c r="AM353" s="207"/>
      <c r="AN353" s="208"/>
      <c r="AO353" s="208"/>
      <c r="AP353" s="208"/>
    </row>
    <row r="354" s="1" customFormat="true" ht="12.75" hidden="false" customHeight="false" outlineLevel="0" collapsed="false">
      <c r="A354" s="57"/>
      <c r="B354" s="56"/>
      <c r="C354" s="121"/>
      <c r="D354" s="133"/>
      <c r="E354" s="133"/>
      <c r="F354" s="133"/>
      <c r="G354" s="133"/>
      <c r="H354" s="81"/>
      <c r="I354" s="81"/>
      <c r="J354" s="203"/>
      <c r="K354" s="204"/>
      <c r="L354" s="81"/>
      <c r="M354" s="81"/>
      <c r="N354" s="88"/>
      <c r="O354" s="205"/>
      <c r="P354" s="205"/>
      <c r="Q354" s="206"/>
      <c r="R354" s="207"/>
      <c r="S354" s="208"/>
      <c r="T354" s="208"/>
      <c r="U354" s="208"/>
      <c r="V354" s="10"/>
      <c r="W354" s="209"/>
      <c r="X354" s="209"/>
      <c r="Y354" s="202"/>
      <c r="Z354" s="209"/>
      <c r="AA354" s="209"/>
      <c r="AB354" s="88"/>
      <c r="AC354" s="205"/>
      <c r="AD354" s="205"/>
      <c r="AE354" s="206"/>
      <c r="AF354" s="207"/>
      <c r="AG354" s="208"/>
      <c r="AH354" s="208"/>
      <c r="AI354" s="208"/>
      <c r="AJ354" s="205"/>
      <c r="AK354" s="205"/>
      <c r="AL354" s="206"/>
      <c r="AM354" s="207"/>
      <c r="AN354" s="208"/>
      <c r="AO354" s="208"/>
      <c r="AP354" s="208"/>
    </row>
    <row r="355" s="1" customFormat="true" ht="15.75" hidden="false" customHeight="false" outlineLevel="0" collapsed="false">
      <c r="A355" s="93" t="s">
        <v>342</v>
      </c>
      <c r="B355" s="94"/>
      <c r="C355" s="95"/>
      <c r="D355" s="96"/>
      <c r="E355" s="96"/>
      <c r="F355" s="96"/>
      <c r="G355" s="96"/>
      <c r="H355" s="94" t="n">
        <f aca="false">data_input!E364</f>
        <v>11413</v>
      </c>
      <c r="I355" s="94" t="n">
        <f aca="false">I357+I360+I362</f>
        <v>8420</v>
      </c>
      <c r="J355" s="210" t="n">
        <f aca="false">data_input!F364</f>
        <v>1</v>
      </c>
      <c r="K355" s="211" t="n">
        <v>1</v>
      </c>
      <c r="L355" s="94" t="n">
        <f aca="false">H355-I355</f>
        <v>2993</v>
      </c>
      <c r="M355" s="94" t="n">
        <f aca="false">M357+M360+M362</f>
        <v>11413</v>
      </c>
      <c r="N355" s="8" t="n">
        <f aca="false">H355-M355</f>
        <v>0</v>
      </c>
      <c r="O355" s="212" t="n">
        <f aca="false">O357+O360+O362</f>
        <v>1034.03389416288</v>
      </c>
      <c r="P355" s="212" t="n">
        <v>1034.03389416288</v>
      </c>
      <c r="Q355" s="213" t="n">
        <f aca="false">P355-O355</f>
        <v>0</v>
      </c>
      <c r="R355" s="214" t="n">
        <f aca="false">Q355/O355</f>
        <v>0</v>
      </c>
      <c r="S355" s="200" t="n">
        <f aca="false">IF(ABS(R355)&gt;0.04999,IF(ABS(R355)&lt;0.15,1,0),0)</f>
        <v>0</v>
      </c>
      <c r="T355" s="200" t="n">
        <f aca="false">IF(ABS(R355)&gt;0.14999,IF(ABS(R355)&lt;0.25,2,0),0)</f>
        <v>0</v>
      </c>
      <c r="U355" s="200" t="n">
        <f aca="false">IF(ABS(R355)&gt;0.25,3,0)</f>
        <v>0</v>
      </c>
      <c r="V355" s="10"/>
      <c r="W355" s="215" t="n">
        <f aca="false">data_input!G364</f>
        <v>2762.282</v>
      </c>
      <c r="X355" s="215" t="n">
        <f aca="false">X357+X360+X362</f>
        <v>1971</v>
      </c>
      <c r="Y355" s="216" t="n">
        <f aca="false">Y357+Y360+Y362</f>
        <v>1</v>
      </c>
      <c r="Z355" s="215" t="n">
        <f aca="false">W355-X355</f>
        <v>791.282</v>
      </c>
      <c r="AA355" s="215" t="n">
        <f aca="false">AA357+AA360+AA362</f>
        <v>2762.282</v>
      </c>
      <c r="AB355" s="8" t="n">
        <f aca="false">W355-AA355</f>
        <v>0</v>
      </c>
      <c r="AC355" s="212" t="n">
        <f aca="false">AC357+AC360+AC362</f>
        <v>250.26664446123</v>
      </c>
      <c r="AD355" s="212" t="n">
        <v>250.26664446123</v>
      </c>
      <c r="AE355" s="213" t="n">
        <f aca="false">AD355-AC355</f>
        <v>0</v>
      </c>
      <c r="AF355" s="214" t="n">
        <f aca="false">AE355/AC355</f>
        <v>0</v>
      </c>
      <c r="AG355" s="200" t="n">
        <f aca="false">IF(ABS(AF355)&gt;0.04999,IF(ABS(AF355)&lt;0.15,1,0),0)</f>
        <v>0</v>
      </c>
      <c r="AH355" s="200" t="n">
        <f aca="false">IF(ABS(AF355)&gt;0.14999,IF(ABS(AF355)&lt;0.25,2,0),0)</f>
        <v>0</v>
      </c>
      <c r="AI355" s="200" t="n">
        <f aca="false">IF(ABS(AF355)&gt;0.25,3,0)</f>
        <v>0</v>
      </c>
      <c r="AJ355" s="212" t="n">
        <f aca="false">AJ357+AJ360+AJ362</f>
        <v>1284.30053862411</v>
      </c>
      <c r="AK355" s="212" t="n">
        <v>1284.30053862411</v>
      </c>
      <c r="AL355" s="213" t="n">
        <f aca="false">AK355-AJ355</f>
        <v>0</v>
      </c>
      <c r="AM355" s="214" t="n">
        <f aca="false">AL355/AJ355</f>
        <v>0</v>
      </c>
      <c r="AN355" s="200" t="n">
        <f aca="false">IF(ABS(AM355)&gt;0.04999,IF(ABS(AM355)&lt;0.15,1,0),0)</f>
        <v>0</v>
      </c>
      <c r="AO355" s="200" t="n">
        <f aca="false">IF(ABS(AM355)&gt;0.14999,IF(ABS(AM355)&lt;0.25,2,0),0)</f>
        <v>0</v>
      </c>
      <c r="AP355" s="200" t="n">
        <f aca="false">IF(ABS(AM355)&gt;0.25,3,0)</f>
        <v>0</v>
      </c>
    </row>
    <row r="356" s="1" customFormat="true" ht="12.75" hidden="false" customHeight="false" outlineLevel="0" collapsed="false">
      <c r="A356" s="108"/>
      <c r="B356" s="109"/>
      <c r="C356" s="110"/>
      <c r="D356" s="111"/>
      <c r="E356" s="111"/>
      <c r="F356" s="111"/>
      <c r="G356" s="111"/>
      <c r="H356" s="109"/>
      <c r="I356" s="109"/>
      <c r="J356" s="217"/>
      <c r="K356" s="218"/>
      <c r="L356" s="109"/>
      <c r="M356" s="109"/>
      <c r="N356" s="8"/>
      <c r="O356" s="219"/>
      <c r="P356" s="219"/>
      <c r="Q356" s="220"/>
      <c r="R356" s="221"/>
      <c r="S356" s="222"/>
      <c r="T356" s="222"/>
      <c r="U356" s="222"/>
      <c r="V356" s="10"/>
      <c r="W356" s="223"/>
      <c r="X356" s="223"/>
      <c r="Y356" s="224"/>
      <c r="Z356" s="223"/>
      <c r="AA356" s="223"/>
      <c r="AB356" s="8"/>
      <c r="AC356" s="219"/>
      <c r="AD356" s="219"/>
      <c r="AE356" s="220"/>
      <c r="AF356" s="221"/>
      <c r="AG356" s="222"/>
      <c r="AH356" s="222"/>
      <c r="AI356" s="222"/>
      <c r="AJ356" s="219"/>
      <c r="AK356" s="219"/>
      <c r="AL356" s="220"/>
      <c r="AM356" s="221"/>
      <c r="AN356" s="222"/>
      <c r="AO356" s="222"/>
      <c r="AP356" s="222"/>
    </row>
    <row r="357" s="1" customFormat="true" ht="15" hidden="false" customHeight="false" outlineLevel="0" collapsed="false">
      <c r="A357" s="108"/>
      <c r="B357" s="122" t="s">
        <v>343</v>
      </c>
      <c r="C357" s="123"/>
      <c r="D357" s="124" t="n">
        <v>1229</v>
      </c>
      <c r="E357" s="124" t="s">
        <v>295</v>
      </c>
      <c r="F357" s="124" t="n">
        <v>4</v>
      </c>
      <c r="G357" s="124"/>
      <c r="H357" s="122"/>
      <c r="I357" s="122" t="n">
        <f aca="false">SUM(I358:I359)</f>
        <v>1439</v>
      </c>
      <c r="J357" s="225" t="n">
        <f aca="false">I357/$I$355</f>
        <v>0.170902612826603</v>
      </c>
      <c r="K357" s="226" t="n">
        <v>0.16</v>
      </c>
      <c r="L357" s="122" t="n">
        <f aca="false">L$355*J357</f>
        <v>511.511520190024</v>
      </c>
      <c r="M357" s="122" t="n">
        <f aca="false">I357+L357</f>
        <v>1950.51152019002</v>
      </c>
      <c r="N357" s="88"/>
      <c r="O357" s="227" t="n">
        <f aca="false">M357*$O$2</f>
        <v>176.719094263703</v>
      </c>
      <c r="P357" s="227" t="n">
        <v>173.762632518803</v>
      </c>
      <c r="Q357" s="228" t="n">
        <f aca="false">P357-O357</f>
        <v>-2.95646174490008</v>
      </c>
      <c r="R357" s="229" t="n">
        <f aca="false">Q357/O357</f>
        <v>-0.0167297244093409</v>
      </c>
      <c r="S357" s="200" t="n">
        <f aca="false">IF(ABS(R357)&gt;0.04999,IF(ABS(R357)&lt;0.15,1,0),0)</f>
        <v>0</v>
      </c>
      <c r="T357" s="200" t="n">
        <f aca="false">IF(ABS(R357)&gt;0.14999,IF(ABS(R357)&lt;0.25,2,0),0)</f>
        <v>0</v>
      </c>
      <c r="U357" s="200" t="n">
        <f aca="false">IF(ABS(R357)&gt;0.25,3,0)</f>
        <v>0</v>
      </c>
      <c r="V357" s="10"/>
      <c r="W357" s="230"/>
      <c r="X357" s="230" t="n">
        <f aca="false">SUM(X358:X359)</f>
        <v>514</v>
      </c>
      <c r="Y357" s="231" t="n">
        <f aca="false">M357/M355</f>
        <v>0.170902612826603</v>
      </c>
      <c r="Z357" s="230" t="n">
        <f aca="false">Z355*Y357</f>
        <v>135.23216128266</v>
      </c>
      <c r="AA357" s="230" t="n">
        <f aca="false">Z357+X357</f>
        <v>649.23216128266</v>
      </c>
      <c r="AB357" s="88"/>
      <c r="AC357" s="227" t="n">
        <f aca="false">AA357*$AC$2</f>
        <v>58.8213493338202</v>
      </c>
      <c r="AD357" s="227" t="n">
        <v>58.6163729943452</v>
      </c>
      <c r="AE357" s="228" t="n">
        <f aca="false">AD357-AC357</f>
        <v>-0.204976339474989</v>
      </c>
      <c r="AF357" s="229" t="n">
        <f aca="false">AE357/AC357</f>
        <v>-0.00348472691967192</v>
      </c>
      <c r="AG357" s="200" t="n">
        <f aca="false">IF(ABS(AF357)&gt;0.04999,IF(ABS(AF357)&lt;0.15,1,0),0)</f>
        <v>0</v>
      </c>
      <c r="AH357" s="200" t="n">
        <f aca="false">IF(ABS(AF357)&gt;0.14999,IF(ABS(AF357)&lt;0.25,2,0),0)</f>
        <v>0</v>
      </c>
      <c r="AI357" s="200" t="n">
        <f aca="false">IF(ABS(AF357)&gt;0.25,3,0)</f>
        <v>0</v>
      </c>
      <c r="AJ357" s="227" t="n">
        <f aca="false">O357+AC357</f>
        <v>235.540443597523</v>
      </c>
      <c r="AK357" s="227" t="n">
        <v>232.379005513148</v>
      </c>
      <c r="AL357" s="228" t="n">
        <f aca="false">AK357-AJ357</f>
        <v>-3.16143808437505</v>
      </c>
      <c r="AM357" s="229" t="n">
        <f aca="false">AL357/AJ357</f>
        <v>-0.0134220605009012</v>
      </c>
      <c r="AN357" s="200" t="n">
        <f aca="false">IF(ABS(AM357)&gt;0.04999,IF(ABS(AM357)&lt;0.15,1,0),0)</f>
        <v>0</v>
      </c>
      <c r="AO357" s="200" t="n">
        <f aca="false">IF(ABS(AM357)&gt;0.14999,IF(ABS(AM357)&lt;0.25,2,0),0)</f>
        <v>0</v>
      </c>
      <c r="AP357" s="200" t="n">
        <f aca="false">IF(ABS(AM357)&gt;0.25,3,0)</f>
        <v>0</v>
      </c>
    </row>
    <row r="358" s="1" customFormat="true" ht="12.75" hidden="false" customHeight="false" outlineLevel="0" collapsed="false">
      <c r="A358" s="57"/>
      <c r="B358" s="56"/>
      <c r="C358" s="121" t="s">
        <v>344</v>
      </c>
      <c r="D358" s="133"/>
      <c r="E358" s="133"/>
      <c r="F358" s="133"/>
      <c r="G358" s="133"/>
      <c r="H358" s="81" t="n">
        <f aca="false">data_input!E367</f>
        <v>0</v>
      </c>
      <c r="I358" s="81" t="n">
        <f aca="false">H358</f>
        <v>0</v>
      </c>
      <c r="J358" s="203"/>
      <c r="K358" s="204"/>
      <c r="L358" s="81"/>
      <c r="M358" s="81"/>
      <c r="N358" s="88"/>
      <c r="O358" s="205"/>
      <c r="P358" s="205"/>
      <c r="Q358" s="206"/>
      <c r="R358" s="207"/>
      <c r="S358" s="208"/>
      <c r="T358" s="208"/>
      <c r="U358" s="208"/>
      <c r="V358" s="10"/>
      <c r="W358" s="209" t="n">
        <f aca="false">data_input!G367</f>
        <v>0</v>
      </c>
      <c r="X358" s="209" t="n">
        <f aca="false">W358</f>
        <v>0</v>
      </c>
      <c r="Y358" s="202"/>
      <c r="Z358" s="209"/>
      <c r="AA358" s="209"/>
      <c r="AB358" s="88"/>
      <c r="AC358" s="205"/>
      <c r="AD358" s="205"/>
      <c r="AE358" s="206"/>
      <c r="AF358" s="207"/>
      <c r="AG358" s="208"/>
      <c r="AH358" s="208"/>
      <c r="AI358" s="208"/>
      <c r="AJ358" s="205"/>
      <c r="AK358" s="205"/>
      <c r="AL358" s="206"/>
      <c r="AM358" s="207"/>
      <c r="AN358" s="208"/>
      <c r="AO358" s="208"/>
      <c r="AP358" s="208"/>
    </row>
    <row r="359" s="1" customFormat="true" ht="12.75" hidden="false" customHeight="false" outlineLevel="0" collapsed="false">
      <c r="A359" s="57"/>
      <c r="B359" s="56"/>
      <c r="C359" s="121" t="s">
        <v>345</v>
      </c>
      <c r="D359" s="133"/>
      <c r="E359" s="133"/>
      <c r="F359" s="133"/>
      <c r="G359" s="133"/>
      <c r="H359" s="81" t="n">
        <f aca="false">data_input!E368</f>
        <v>1439</v>
      </c>
      <c r="I359" s="81" t="n">
        <f aca="false">H359</f>
        <v>1439</v>
      </c>
      <c r="J359" s="203"/>
      <c r="K359" s="204"/>
      <c r="L359" s="81"/>
      <c r="M359" s="81"/>
      <c r="N359" s="88"/>
      <c r="O359" s="205"/>
      <c r="P359" s="205"/>
      <c r="Q359" s="206"/>
      <c r="R359" s="207"/>
      <c r="S359" s="208"/>
      <c r="T359" s="208"/>
      <c r="U359" s="208"/>
      <c r="V359" s="10"/>
      <c r="W359" s="209" t="n">
        <f aca="false">data_input!G368</f>
        <v>514</v>
      </c>
      <c r="X359" s="209" t="n">
        <f aca="false">W359</f>
        <v>514</v>
      </c>
      <c r="Y359" s="202"/>
      <c r="Z359" s="209"/>
      <c r="AA359" s="209"/>
      <c r="AB359" s="88"/>
      <c r="AC359" s="205"/>
      <c r="AD359" s="205"/>
      <c r="AE359" s="206"/>
      <c r="AF359" s="207"/>
      <c r="AG359" s="208"/>
      <c r="AH359" s="208"/>
      <c r="AI359" s="208"/>
      <c r="AJ359" s="205"/>
      <c r="AK359" s="205"/>
      <c r="AL359" s="206"/>
      <c r="AM359" s="207"/>
      <c r="AN359" s="208"/>
      <c r="AO359" s="208"/>
      <c r="AP359" s="208"/>
    </row>
    <row r="360" s="1" customFormat="true" ht="15" hidden="false" customHeight="false" outlineLevel="0" collapsed="false">
      <c r="A360" s="108"/>
      <c r="B360" s="122" t="s">
        <v>346</v>
      </c>
      <c r="C360" s="123"/>
      <c r="D360" s="124" t="n">
        <v>1239</v>
      </c>
      <c r="E360" s="124" t="s">
        <v>297</v>
      </c>
      <c r="F360" s="124" t="n">
        <v>4</v>
      </c>
      <c r="G360" s="124"/>
      <c r="H360" s="122"/>
      <c r="I360" s="122" t="n">
        <f aca="false">I361</f>
        <v>3425</v>
      </c>
      <c r="J360" s="225" t="n">
        <f aca="false">I360/$I$355</f>
        <v>0.406769596199525</v>
      </c>
      <c r="K360" s="226" t="n">
        <v>0.37</v>
      </c>
      <c r="L360" s="122" t="n">
        <f aca="false">L361</f>
        <v>1217.46140142518</v>
      </c>
      <c r="M360" s="122" t="n">
        <f aca="false">M361</f>
        <v>4642.46140142518</v>
      </c>
      <c r="N360" s="136"/>
      <c r="O360" s="227" t="n">
        <f aca="false">O361</f>
        <v>420.613549585255</v>
      </c>
      <c r="P360" s="227" t="n">
        <v>410.642737425984</v>
      </c>
      <c r="Q360" s="228" t="n">
        <f aca="false">P360-O360</f>
        <v>-9.97081215927091</v>
      </c>
      <c r="R360" s="229" t="n">
        <f aca="false">Q360/O360</f>
        <v>-0.023705399336523</v>
      </c>
      <c r="S360" s="200" t="n">
        <f aca="false">IF(ABS(R360)&gt;0.04999,IF(ABS(R360)&lt;0.15,1,0),0)</f>
        <v>0</v>
      </c>
      <c r="T360" s="200" t="n">
        <f aca="false">IF(ABS(R360)&gt;0.14999,IF(ABS(R360)&lt;0.25,2,0),0)</f>
        <v>0</v>
      </c>
      <c r="U360" s="200" t="n">
        <f aca="false">IF(ABS(R360)&gt;0.25,3,0)</f>
        <v>0</v>
      </c>
      <c r="V360" s="10"/>
      <c r="W360" s="230"/>
      <c r="X360" s="230" t="n">
        <f aca="false">X361</f>
        <v>525</v>
      </c>
      <c r="Y360" s="231" t="n">
        <f aca="false">Y361</f>
        <v>0.406769596199525</v>
      </c>
      <c r="Z360" s="230" t="n">
        <f aca="false">Z361</f>
        <v>321.869459619953</v>
      </c>
      <c r="AA360" s="230" t="n">
        <f aca="false">AA361</f>
        <v>846.869459619953</v>
      </c>
      <c r="AB360" s="136"/>
      <c r="AC360" s="227" t="n">
        <f aca="false">AC361</f>
        <v>76.7275672635091</v>
      </c>
      <c r="AD360" s="227" t="n">
        <v>76.03627451077</v>
      </c>
      <c r="AE360" s="228" t="n">
        <f aca="false">AD360-AC360</f>
        <v>-0.691292752739173</v>
      </c>
      <c r="AF360" s="229" t="n">
        <f aca="false">AE360/AC360</f>
        <v>-0.00900970508246447</v>
      </c>
      <c r="AG360" s="200" t="n">
        <f aca="false">IF(ABS(AF360)&gt;0.04999,IF(ABS(AF360)&lt;0.15,1,0),0)</f>
        <v>0</v>
      </c>
      <c r="AH360" s="200" t="n">
        <f aca="false">IF(ABS(AF360)&gt;0.14999,IF(ABS(AF360)&lt;0.25,2,0),0)</f>
        <v>0</v>
      </c>
      <c r="AI360" s="200" t="n">
        <f aca="false">IF(ABS(AF360)&gt;0.25,3,0)</f>
        <v>0</v>
      </c>
      <c r="AJ360" s="227" t="n">
        <f aca="false">AJ361</f>
        <v>497.341116848765</v>
      </c>
      <c r="AK360" s="227" t="n">
        <v>486.679011936754</v>
      </c>
      <c r="AL360" s="228" t="n">
        <f aca="false">AK360-AJ360</f>
        <v>-10.6621049120101</v>
      </c>
      <c r="AM360" s="229" t="n">
        <f aca="false">AL360/AJ360</f>
        <v>-0.0214382132319302</v>
      </c>
      <c r="AN360" s="200" t="n">
        <f aca="false">IF(ABS(AM360)&gt;0.04999,IF(ABS(AM360)&lt;0.15,1,0),0)</f>
        <v>0</v>
      </c>
      <c r="AO360" s="200" t="n">
        <f aca="false">IF(ABS(AM360)&gt;0.14999,IF(ABS(AM360)&lt;0.25,2,0),0)</f>
        <v>0</v>
      </c>
      <c r="AP360" s="200" t="n">
        <f aca="false">IF(ABS(AM360)&gt;0.25,3,0)</f>
        <v>0</v>
      </c>
    </row>
    <row r="361" s="1" customFormat="true" ht="15" hidden="false" customHeight="false" outlineLevel="0" collapsed="false">
      <c r="A361" s="137"/>
      <c r="B361" s="138"/>
      <c r="C361" s="121" t="s">
        <v>347</v>
      </c>
      <c r="D361" s="133"/>
      <c r="E361" s="133"/>
      <c r="F361" s="133"/>
      <c r="G361" s="133"/>
      <c r="H361" s="81" t="n">
        <f aca="false">data_input!E370</f>
        <v>3425</v>
      </c>
      <c r="I361" s="81" t="n">
        <f aca="false">H361</f>
        <v>3425</v>
      </c>
      <c r="J361" s="203" t="n">
        <f aca="false">I361/$I$355</f>
        <v>0.406769596199525</v>
      </c>
      <c r="K361" s="204" t="n">
        <v>0.37</v>
      </c>
      <c r="L361" s="81" t="n">
        <f aca="false">L$355*J361</f>
        <v>1217.46140142518</v>
      </c>
      <c r="M361" s="81" t="n">
        <f aca="false">L361+I361</f>
        <v>4642.46140142518</v>
      </c>
      <c r="N361" s="88"/>
      <c r="O361" s="205" t="n">
        <f aca="false">M361*$O$2</f>
        <v>420.613549585255</v>
      </c>
      <c r="P361" s="205" t="n">
        <v>410.642737425984</v>
      </c>
      <c r="Q361" s="206" t="n">
        <f aca="false">P361-O361</f>
        <v>-9.97081215927091</v>
      </c>
      <c r="R361" s="207" t="n">
        <f aca="false">Q361/O361</f>
        <v>-0.023705399336523</v>
      </c>
      <c r="S361" s="200" t="n">
        <f aca="false">IF(ABS(R361)&gt;0.04999,IF(ABS(R361)&lt;0.15,1,0),0)</f>
        <v>0</v>
      </c>
      <c r="T361" s="200" t="n">
        <f aca="false">IF(ABS(R361)&gt;0.14999,IF(ABS(R361)&lt;0.25,2,0),0)</f>
        <v>0</v>
      </c>
      <c r="U361" s="200" t="n">
        <f aca="false">IF(ABS(R361)&gt;0.25,3,0)</f>
        <v>0</v>
      </c>
      <c r="V361" s="10"/>
      <c r="W361" s="209" t="n">
        <f aca="false">data_input!G370</f>
        <v>525</v>
      </c>
      <c r="X361" s="209" t="n">
        <f aca="false">W361</f>
        <v>525</v>
      </c>
      <c r="Y361" s="202" t="n">
        <f aca="false">M361/$M$355</f>
        <v>0.406769596199525</v>
      </c>
      <c r="Z361" s="209" t="n">
        <f aca="false">Z$355*Y361</f>
        <v>321.869459619953</v>
      </c>
      <c r="AA361" s="209" t="n">
        <f aca="false">Z361+X361</f>
        <v>846.869459619953</v>
      </c>
      <c r="AB361" s="88"/>
      <c r="AC361" s="205" t="n">
        <f aca="false">AA361*$AC$2</f>
        <v>76.7275672635091</v>
      </c>
      <c r="AD361" s="205" t="n">
        <v>76.03627451077</v>
      </c>
      <c r="AE361" s="206" t="n">
        <f aca="false">AD361-AC361</f>
        <v>-0.691292752739173</v>
      </c>
      <c r="AF361" s="207" t="n">
        <f aca="false">AE361/AC361</f>
        <v>-0.00900970508246447</v>
      </c>
      <c r="AG361" s="200" t="n">
        <f aca="false">IF(ABS(AF361)&gt;0.04999,IF(ABS(AF361)&lt;0.15,1,0),0)</f>
        <v>0</v>
      </c>
      <c r="AH361" s="200" t="n">
        <f aca="false">IF(ABS(AF361)&gt;0.14999,IF(ABS(AF361)&lt;0.25,2,0),0)</f>
        <v>0</v>
      </c>
      <c r="AI361" s="200" t="n">
        <f aca="false">IF(ABS(AF361)&gt;0.25,3,0)</f>
        <v>0</v>
      </c>
      <c r="AJ361" s="205" t="n">
        <f aca="false">O361+AC361</f>
        <v>497.341116848765</v>
      </c>
      <c r="AK361" s="205" t="n">
        <v>486.679011936754</v>
      </c>
      <c r="AL361" s="206" t="n">
        <f aca="false">AK361-AJ361</f>
        <v>-10.6621049120101</v>
      </c>
      <c r="AM361" s="207" t="n">
        <f aca="false">AL361/AJ361</f>
        <v>-0.0214382132319302</v>
      </c>
      <c r="AN361" s="200" t="n">
        <f aca="false">IF(ABS(AM361)&gt;0.04999,IF(ABS(AM361)&lt;0.15,1,0),0)</f>
        <v>0</v>
      </c>
      <c r="AO361" s="200" t="n">
        <f aca="false">IF(ABS(AM361)&gt;0.14999,IF(ABS(AM361)&lt;0.25,2,0),0)</f>
        <v>0</v>
      </c>
      <c r="AP361" s="200" t="n">
        <f aca="false">IF(ABS(AM361)&gt;0.25,3,0)</f>
        <v>0</v>
      </c>
    </row>
    <row r="362" s="1" customFormat="true" ht="15" hidden="false" customHeight="false" outlineLevel="0" collapsed="false">
      <c r="A362" s="108"/>
      <c r="B362" s="122" t="s">
        <v>348</v>
      </c>
      <c r="C362" s="123"/>
      <c r="D362" s="124" t="n">
        <v>1262</v>
      </c>
      <c r="E362" s="124" t="n">
        <v>23503</v>
      </c>
      <c r="F362" s="124" t="n">
        <v>4</v>
      </c>
      <c r="G362" s="124"/>
      <c r="H362" s="122"/>
      <c r="I362" s="122" t="n">
        <f aca="false">I363</f>
        <v>3556</v>
      </c>
      <c r="J362" s="225" t="n">
        <f aca="false">I362/$I$355</f>
        <v>0.422327790973872</v>
      </c>
      <c r="K362" s="226" t="n">
        <v>0.47</v>
      </c>
      <c r="L362" s="122" t="n">
        <f aca="false">L363</f>
        <v>1264.0270783848</v>
      </c>
      <c r="M362" s="122" t="n">
        <f aca="false">M363</f>
        <v>4820.0270783848</v>
      </c>
      <c r="N362" s="136"/>
      <c r="O362" s="227" t="n">
        <f aca="false">O363</f>
        <v>436.701250313918</v>
      </c>
      <c r="P362" s="227" t="n">
        <v>449.628524218089</v>
      </c>
      <c r="Q362" s="228" t="n">
        <f aca="false">P362-O362</f>
        <v>12.927273904171</v>
      </c>
      <c r="R362" s="229" t="n">
        <f aca="false">Q362/O362</f>
        <v>0.0296020995929789</v>
      </c>
      <c r="S362" s="200" t="n">
        <f aca="false">IF(ABS(R362)&gt;0.04999,IF(ABS(R362)&lt;0.15,1,0),0)</f>
        <v>0</v>
      </c>
      <c r="T362" s="200" t="n">
        <f aca="false">IF(ABS(R362)&gt;0.14999,IF(ABS(R362)&lt;0.25,2,0),0)</f>
        <v>0</v>
      </c>
      <c r="U362" s="200" t="n">
        <f aca="false">IF(ABS(R362)&gt;0.25,3,0)</f>
        <v>0</v>
      </c>
      <c r="V362" s="10"/>
      <c r="W362" s="230"/>
      <c r="X362" s="230" t="n">
        <f aca="false">X363</f>
        <v>932</v>
      </c>
      <c r="Y362" s="231" t="n">
        <f aca="false">Y363</f>
        <v>0.422327790973872</v>
      </c>
      <c r="Z362" s="230" t="n">
        <f aca="false">Z363</f>
        <v>334.180379097387</v>
      </c>
      <c r="AA362" s="230" t="n">
        <f aca="false">AA363</f>
        <v>1266.18037909739</v>
      </c>
      <c r="AB362" s="136"/>
      <c r="AC362" s="227" t="n">
        <f aca="false">AC363</f>
        <v>114.717727863901</v>
      </c>
      <c r="AD362" s="227" t="n">
        <v>115.613996956115</v>
      </c>
      <c r="AE362" s="228" t="n">
        <f aca="false">AD362-AC362</f>
        <v>0.896269092214155</v>
      </c>
      <c r="AF362" s="229" t="n">
        <f aca="false">AE362/AC362</f>
        <v>0.00781282116463704</v>
      </c>
      <c r="AG362" s="200" t="n">
        <f aca="false">IF(ABS(AF362)&gt;0.04999,IF(ABS(AF362)&lt;0.15,1,0),0)</f>
        <v>0</v>
      </c>
      <c r="AH362" s="200" t="n">
        <f aca="false">IF(ABS(AF362)&gt;0.14999,IF(ABS(AF362)&lt;0.25,2,0),0)</f>
        <v>0</v>
      </c>
      <c r="AI362" s="200" t="n">
        <f aca="false">IF(ABS(AF362)&gt;0.25,3,0)</f>
        <v>0</v>
      </c>
      <c r="AJ362" s="227" t="n">
        <f aca="false">AJ363</f>
        <v>551.418978177818</v>
      </c>
      <c r="AK362" s="227" t="n">
        <v>565.242521174203</v>
      </c>
      <c r="AL362" s="228" t="n">
        <f aca="false">AK362-AJ362</f>
        <v>13.8235429963852</v>
      </c>
      <c r="AM362" s="229" t="n">
        <f aca="false">AL362/AJ362</f>
        <v>0.0250690374170028</v>
      </c>
      <c r="AN362" s="200" t="n">
        <f aca="false">IF(ABS(AM362)&gt;0.04999,IF(ABS(AM362)&lt;0.15,1,0),0)</f>
        <v>0</v>
      </c>
      <c r="AO362" s="200" t="n">
        <f aca="false">IF(ABS(AM362)&gt;0.14999,IF(ABS(AM362)&lt;0.25,2,0),0)</f>
        <v>0</v>
      </c>
      <c r="AP362" s="200" t="n">
        <f aca="false">IF(ABS(AM362)&gt;0.25,3,0)</f>
        <v>0</v>
      </c>
    </row>
    <row r="363" s="1" customFormat="true" ht="15.75" hidden="false" customHeight="false" outlineLevel="0" collapsed="false">
      <c r="A363" s="57"/>
      <c r="B363" s="56"/>
      <c r="C363" s="121" t="s">
        <v>349</v>
      </c>
      <c r="D363" s="133"/>
      <c r="E363" s="133"/>
      <c r="F363" s="133"/>
      <c r="G363" s="133"/>
      <c r="H363" s="81" t="n">
        <f aca="false">data_input!E372</f>
        <v>3556</v>
      </c>
      <c r="I363" s="81" t="n">
        <f aca="false">H363</f>
        <v>3556</v>
      </c>
      <c r="J363" s="239" t="n">
        <f aca="false">I363/$I$355</f>
        <v>0.422327790973872</v>
      </c>
      <c r="K363" s="240" t="n">
        <v>0.47</v>
      </c>
      <c r="L363" s="81" t="n">
        <f aca="false">L$355*J363</f>
        <v>1264.0270783848</v>
      </c>
      <c r="M363" s="81" t="n">
        <f aca="false">L363+I363</f>
        <v>4820.0270783848</v>
      </c>
      <c r="N363" s="88"/>
      <c r="O363" s="205" t="n">
        <f aca="false">M363*$O$2</f>
        <v>436.701250313918</v>
      </c>
      <c r="P363" s="205" t="n">
        <v>449.628524218089</v>
      </c>
      <c r="Q363" s="241" t="n">
        <f aca="false">P363-O363</f>
        <v>12.927273904171</v>
      </c>
      <c r="R363" s="242" t="n">
        <f aca="false">Q363/O363</f>
        <v>0.0296020995929789</v>
      </c>
      <c r="S363" s="200" t="n">
        <f aca="false">IF(ABS(R363)&gt;0.04999,IF(ABS(R363)&lt;0.15,1,0),0)</f>
        <v>0</v>
      </c>
      <c r="T363" s="200" t="n">
        <f aca="false">IF(ABS(R363)&gt;0.14999,IF(ABS(R363)&lt;0.25,2,0),0)</f>
        <v>0</v>
      </c>
      <c r="U363" s="200" t="n">
        <f aca="false">IF(ABS(R363)&gt;0.25,3,0)</f>
        <v>0</v>
      </c>
      <c r="V363" s="10"/>
      <c r="W363" s="209" t="n">
        <f aca="false">data_input!G372</f>
        <v>932</v>
      </c>
      <c r="X363" s="209" t="n">
        <f aca="false">W363</f>
        <v>932</v>
      </c>
      <c r="Y363" s="202" t="n">
        <f aca="false">M363/$M$355</f>
        <v>0.422327790973872</v>
      </c>
      <c r="Z363" s="209" t="n">
        <f aca="false">Z$355*Y363</f>
        <v>334.180379097387</v>
      </c>
      <c r="AA363" s="209" t="n">
        <f aca="false">Z363+X363</f>
        <v>1266.18037909739</v>
      </c>
      <c r="AB363" s="88"/>
      <c r="AC363" s="205" t="n">
        <f aca="false">AA363*$AC$2</f>
        <v>114.717727863901</v>
      </c>
      <c r="AD363" s="205" t="n">
        <v>115.613996956115</v>
      </c>
      <c r="AE363" s="241" t="n">
        <f aca="false">AD363-AC363</f>
        <v>0.896269092214155</v>
      </c>
      <c r="AF363" s="242" t="n">
        <f aca="false">AE363/AC363</f>
        <v>0.00781282116463704</v>
      </c>
      <c r="AG363" s="200" t="n">
        <f aca="false">IF(ABS(AF363)&gt;0.04999,IF(ABS(AF363)&lt;0.15,1,0),0)</f>
        <v>0</v>
      </c>
      <c r="AH363" s="200" t="n">
        <f aca="false">IF(ABS(AF363)&gt;0.14999,IF(ABS(AF363)&lt;0.25,2,0),0)</f>
        <v>0</v>
      </c>
      <c r="AI363" s="200" t="n">
        <f aca="false">IF(ABS(AF363)&gt;0.25,3,0)</f>
        <v>0</v>
      </c>
      <c r="AJ363" s="205" t="n">
        <f aca="false">O363+AC363</f>
        <v>551.418978177818</v>
      </c>
      <c r="AK363" s="205" t="n">
        <v>565.242521174203</v>
      </c>
      <c r="AL363" s="241" t="n">
        <f aca="false">AK363-AJ363</f>
        <v>13.8235429963852</v>
      </c>
      <c r="AM363" s="242" t="n">
        <f aca="false">AL363/AJ363</f>
        <v>0.0250690374170028</v>
      </c>
      <c r="AN363" s="200" t="n">
        <f aca="false">IF(ABS(AM363)&gt;0.04999,IF(ABS(AM363)&lt;0.15,1,0),0)</f>
        <v>0</v>
      </c>
      <c r="AO363" s="200" t="n">
        <f aca="false">IF(ABS(AM363)&gt;0.14999,IF(ABS(AM363)&lt;0.25,2,0),0)</f>
        <v>0</v>
      </c>
      <c r="AP363" s="200" t="n">
        <f aca="false">IF(ABS(AM363)&gt;0.25,3,0)</f>
        <v>0</v>
      </c>
    </row>
    <row r="364" s="1" customFormat="true" ht="12.75" hidden="false" customHeight="false" outlineLevel="0" collapsed="false">
      <c r="A364" s="57"/>
      <c r="B364" s="56"/>
      <c r="C364" s="121"/>
      <c r="D364" s="133"/>
      <c r="E364" s="133"/>
      <c r="F364" s="133"/>
      <c r="G364" s="133"/>
      <c r="H364" s="81"/>
      <c r="I364" s="81"/>
      <c r="J364" s="232"/>
      <c r="K364" s="232"/>
      <c r="L364" s="81"/>
      <c r="M364" s="81"/>
      <c r="N364" s="88"/>
      <c r="O364" s="205"/>
      <c r="P364" s="205"/>
      <c r="Q364" s="205"/>
      <c r="R364" s="232"/>
      <c r="S364" s="243"/>
      <c r="T364" s="243"/>
      <c r="U364" s="243"/>
      <c r="V364" s="10"/>
      <c r="W364" s="209"/>
      <c r="X364" s="209"/>
      <c r="Y364" s="202"/>
      <c r="Z364" s="209"/>
      <c r="AA364" s="209"/>
      <c r="AB364" s="88"/>
      <c r="AC364" s="205"/>
      <c r="AD364" s="205"/>
      <c r="AE364" s="205"/>
      <c r="AF364" s="232"/>
      <c r="AG364" s="243"/>
      <c r="AH364" s="243"/>
      <c r="AI364" s="243"/>
      <c r="AJ364" s="205"/>
      <c r="AK364" s="205"/>
      <c r="AL364" s="205"/>
      <c r="AM364" s="232"/>
      <c r="AN364" s="243"/>
      <c r="AO364" s="243"/>
      <c r="AP364" s="243"/>
    </row>
    <row r="365" customFormat="false" ht="12.75" hidden="false" customHeight="false" outlineLevel="0" collapsed="false">
      <c r="A365" s="161"/>
      <c r="B365" s="81"/>
      <c r="C365" s="121"/>
      <c r="D365" s="133"/>
      <c r="E365" s="133"/>
      <c r="F365" s="133"/>
      <c r="G365" s="133"/>
      <c r="H365" s="81"/>
      <c r="I365" s="81"/>
      <c r="J365" s="232"/>
      <c r="K365" s="232"/>
      <c r="L365" s="81"/>
      <c r="M365" s="81"/>
      <c r="N365" s="88"/>
      <c r="O365" s="205"/>
      <c r="P365" s="205"/>
      <c r="Q365" s="205"/>
      <c r="R365" s="232"/>
      <c r="S365" s="243"/>
      <c r="T365" s="243"/>
      <c r="U365" s="243"/>
      <c r="W365" s="209"/>
      <c r="X365" s="209"/>
      <c r="Y365" s="202"/>
      <c r="Z365" s="209"/>
      <c r="AA365" s="209"/>
      <c r="AB365" s="88"/>
      <c r="AC365" s="205"/>
      <c r="AD365" s="205"/>
      <c r="AE365" s="205"/>
      <c r="AF365" s="232"/>
      <c r="AG365" s="243"/>
      <c r="AH365" s="243"/>
      <c r="AI365" s="243"/>
      <c r="AJ365" s="205"/>
      <c r="AK365" s="205"/>
      <c r="AL365" s="205"/>
      <c r="AM365" s="232"/>
      <c r="AN365" s="243"/>
      <c r="AO365" s="243"/>
      <c r="AP365" s="243"/>
    </row>
    <row r="366" s="141" customFormat="true" ht="12.75" hidden="false" customHeight="false" outlineLevel="0" collapsed="false">
      <c r="A366" s="162" t="str">
        <f aca="false">data_input!J27</f>
        <v>Source: U.S. Census Bureau, 2010 Census, http://factfinder2.census.gov/main.html</v>
      </c>
      <c r="B366" s="244"/>
      <c r="C366" s="244"/>
      <c r="D366" s="244"/>
      <c r="E366" s="244"/>
      <c r="F366" s="244"/>
      <c r="G366" s="244"/>
      <c r="H366" s="244"/>
      <c r="I366" s="244"/>
      <c r="J366" s="245"/>
      <c r="K366" s="245"/>
      <c r="L366" s="244"/>
      <c r="M366" s="244"/>
      <c r="N366" s="244"/>
      <c r="O366" s="245"/>
      <c r="P366" s="245"/>
      <c r="Q366" s="244"/>
      <c r="R366" s="244"/>
      <c r="S366" s="170"/>
      <c r="T366" s="170"/>
      <c r="U366" s="170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4"/>
      <c r="AF366" s="244"/>
      <c r="AG366" s="170"/>
      <c r="AH366" s="170"/>
      <c r="AI366" s="170"/>
      <c r="AJ366" s="245"/>
      <c r="AK366" s="245"/>
      <c r="AL366" s="244"/>
      <c r="AM366" s="244"/>
      <c r="AN366" s="170"/>
      <c r="AO366" s="170"/>
      <c r="AP366" s="170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</row>
    <row r="367" s="141" customFormat="true" ht="12.75" hidden="false" customHeight="false" outlineLevel="0" collapsed="false">
      <c r="A367" s="140"/>
      <c r="B367" s="81"/>
      <c r="C367" s="121"/>
      <c r="D367" s="133"/>
      <c r="E367" s="133"/>
      <c r="F367" s="133"/>
      <c r="G367" s="133"/>
      <c r="H367" s="81"/>
      <c r="I367" s="81"/>
      <c r="J367" s="232"/>
      <c r="K367" s="232"/>
      <c r="L367" s="81"/>
      <c r="M367" s="81"/>
      <c r="N367" s="88"/>
      <c r="O367" s="205"/>
      <c r="P367" s="205"/>
      <c r="Q367" s="205"/>
      <c r="R367" s="232"/>
      <c r="S367" s="243"/>
      <c r="T367" s="243"/>
      <c r="U367" s="243"/>
      <c r="V367" s="140"/>
      <c r="W367" s="121"/>
      <c r="X367" s="209"/>
      <c r="Y367" s="202"/>
      <c r="Z367" s="209"/>
      <c r="AA367" s="209"/>
      <c r="AB367" s="88"/>
      <c r="AC367" s="205"/>
      <c r="AD367" s="205"/>
      <c r="AE367" s="205"/>
      <c r="AF367" s="232"/>
      <c r="AG367" s="243"/>
      <c r="AH367" s="243"/>
      <c r="AI367" s="243"/>
      <c r="AJ367" s="205"/>
      <c r="AK367" s="205"/>
      <c r="AL367" s="205"/>
      <c r="AM367" s="232"/>
      <c r="AN367" s="243"/>
      <c r="AO367" s="243"/>
      <c r="AP367" s="243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</row>
    <row r="368" s="141" customFormat="true" ht="12.75" hidden="false" customHeight="false" outlineLevel="0" collapsed="false">
      <c r="A368" s="140"/>
      <c r="B368" s="81"/>
      <c r="C368" s="121"/>
      <c r="D368" s="133"/>
      <c r="E368" s="133"/>
      <c r="F368" s="133"/>
      <c r="G368" s="133"/>
      <c r="H368" s="81"/>
      <c r="I368" s="81"/>
      <c r="J368" s="232"/>
      <c r="K368" s="232"/>
      <c r="L368" s="81"/>
      <c r="M368" s="81"/>
      <c r="N368" s="88"/>
      <c r="O368" s="205"/>
      <c r="P368" s="205"/>
      <c r="Q368" s="205"/>
      <c r="R368" s="232"/>
      <c r="S368" s="243"/>
      <c r="T368" s="243"/>
      <c r="U368" s="243"/>
      <c r="V368" s="140"/>
      <c r="W368" s="121"/>
      <c r="X368" s="209"/>
      <c r="Y368" s="202"/>
      <c r="Z368" s="209"/>
      <c r="AA368" s="209"/>
      <c r="AB368" s="88"/>
      <c r="AC368" s="205"/>
      <c r="AD368" s="205"/>
      <c r="AE368" s="205"/>
      <c r="AF368" s="232"/>
      <c r="AG368" s="243"/>
      <c r="AH368" s="243"/>
      <c r="AI368" s="243"/>
      <c r="AJ368" s="205"/>
      <c r="AK368" s="205"/>
      <c r="AL368" s="205"/>
      <c r="AM368" s="232"/>
      <c r="AN368" s="243"/>
      <c r="AO368" s="243"/>
      <c r="AP368" s="243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</row>
    <row r="369" s="141" customFormat="true" ht="12.75" hidden="false" customHeight="false" outlineLevel="0" collapsed="false">
      <c r="A369" s="140"/>
      <c r="B369" s="81"/>
      <c r="C369" s="121"/>
      <c r="D369" s="133"/>
      <c r="E369" s="133"/>
      <c r="F369" s="133"/>
      <c r="G369" s="133"/>
      <c r="H369" s="81"/>
      <c r="I369" s="81"/>
      <c r="J369" s="232"/>
      <c r="K369" s="232"/>
      <c r="L369" s="81"/>
      <c r="M369" s="81"/>
      <c r="N369" s="88"/>
      <c r="O369" s="205"/>
      <c r="P369" s="205"/>
      <c r="Q369" s="205"/>
      <c r="R369" s="232"/>
      <c r="S369" s="243"/>
      <c r="T369" s="243"/>
      <c r="U369" s="243"/>
      <c r="V369" s="140"/>
      <c r="W369" s="209"/>
      <c r="X369" s="209"/>
      <c r="Y369" s="202"/>
      <c r="Z369" s="209"/>
      <c r="AA369" s="209"/>
      <c r="AB369" s="88"/>
      <c r="AC369" s="205"/>
      <c r="AD369" s="205"/>
      <c r="AE369" s="205"/>
      <c r="AF369" s="232"/>
      <c r="AG369" s="243"/>
      <c r="AH369" s="243"/>
      <c r="AI369" s="243"/>
      <c r="AJ369" s="205"/>
      <c r="AK369" s="205"/>
      <c r="AL369" s="205"/>
      <c r="AM369" s="232"/>
      <c r="AN369" s="243"/>
      <c r="AO369" s="243"/>
      <c r="AP369" s="243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</row>
    <row r="370" s="141" customFormat="true" ht="12.75" hidden="false" customHeight="false" outlineLevel="0" collapsed="false">
      <c r="A370" s="121"/>
      <c r="B370" s="81"/>
      <c r="C370" s="121"/>
      <c r="D370" s="133"/>
      <c r="E370" s="133"/>
      <c r="F370" s="133"/>
      <c r="G370" s="133"/>
      <c r="H370" s="81"/>
      <c r="I370" s="81"/>
      <c r="J370" s="232"/>
      <c r="K370" s="232"/>
      <c r="L370" s="81"/>
      <c r="M370" s="81"/>
      <c r="N370" s="88"/>
      <c r="O370" s="205"/>
      <c r="P370" s="205"/>
      <c r="Q370" s="205"/>
      <c r="R370" s="232"/>
      <c r="S370" s="243"/>
      <c r="T370" s="243"/>
      <c r="U370" s="243"/>
      <c r="V370" s="140"/>
      <c r="W370" s="209"/>
      <c r="X370" s="209"/>
      <c r="Y370" s="202"/>
      <c r="Z370" s="209"/>
      <c r="AA370" s="209"/>
      <c r="AB370" s="88"/>
      <c r="AC370" s="205"/>
      <c r="AD370" s="205"/>
      <c r="AE370" s="205"/>
      <c r="AF370" s="232"/>
      <c r="AG370" s="243"/>
      <c r="AH370" s="243"/>
      <c r="AI370" s="243"/>
      <c r="AJ370" s="205"/>
      <c r="AK370" s="205"/>
      <c r="AL370" s="205"/>
      <c r="AM370" s="232"/>
      <c r="AN370" s="243"/>
      <c r="AO370" s="243"/>
      <c r="AP370" s="243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</row>
    <row r="371" s="141" customFormat="true" ht="12.75" hidden="false" customHeight="false" outlineLevel="0" collapsed="false">
      <c r="A371" s="121"/>
      <c r="B371" s="81"/>
      <c r="C371" s="121"/>
      <c r="D371" s="133"/>
      <c r="E371" s="133"/>
      <c r="F371" s="133"/>
      <c r="G371" s="133"/>
      <c r="H371" s="81"/>
      <c r="I371" s="81"/>
      <c r="J371" s="232"/>
      <c r="K371" s="232"/>
      <c r="L371" s="81"/>
      <c r="M371" s="81"/>
      <c r="N371" s="88"/>
      <c r="O371" s="205"/>
      <c r="P371" s="205"/>
      <c r="Q371" s="205"/>
      <c r="R371" s="232"/>
      <c r="S371" s="243"/>
      <c r="T371" s="243"/>
      <c r="U371" s="243"/>
      <c r="V371" s="140"/>
      <c r="W371" s="209"/>
      <c r="X371" s="209"/>
      <c r="Y371" s="202"/>
      <c r="Z371" s="209"/>
      <c r="AA371" s="209"/>
      <c r="AB371" s="88"/>
      <c r="AC371" s="205"/>
      <c r="AD371" s="205"/>
      <c r="AE371" s="205"/>
      <c r="AF371" s="232"/>
      <c r="AG371" s="243"/>
      <c r="AH371" s="243"/>
      <c r="AI371" s="243"/>
      <c r="AJ371" s="205"/>
      <c r="AK371" s="205"/>
      <c r="AL371" s="205"/>
      <c r="AM371" s="232"/>
      <c r="AN371" s="243"/>
      <c r="AO371" s="243"/>
      <c r="AP371" s="243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</row>
    <row r="372" s="141" customFormat="true" ht="12.75" hidden="false" customHeight="false" outlineLevel="0" collapsed="false">
      <c r="A372" s="121"/>
      <c r="B372" s="81"/>
      <c r="C372" s="121"/>
      <c r="D372" s="133"/>
      <c r="E372" s="133"/>
      <c r="F372" s="133"/>
      <c r="G372" s="133"/>
      <c r="H372" s="81"/>
      <c r="I372" s="81"/>
      <c r="J372" s="232"/>
      <c r="K372" s="232"/>
      <c r="L372" s="81"/>
      <c r="M372" s="81"/>
      <c r="N372" s="88"/>
      <c r="O372" s="205"/>
      <c r="P372" s="205"/>
      <c r="Q372" s="205"/>
      <c r="R372" s="232"/>
      <c r="S372" s="243"/>
      <c r="T372" s="243"/>
      <c r="U372" s="243"/>
      <c r="V372" s="140"/>
      <c r="W372" s="209"/>
      <c r="X372" s="209"/>
      <c r="Y372" s="202"/>
      <c r="Z372" s="209"/>
      <c r="AA372" s="209"/>
      <c r="AB372" s="88"/>
      <c r="AC372" s="205"/>
      <c r="AD372" s="205"/>
      <c r="AE372" s="205"/>
      <c r="AF372" s="232"/>
      <c r="AG372" s="243"/>
      <c r="AH372" s="243"/>
      <c r="AI372" s="243"/>
      <c r="AJ372" s="205"/>
      <c r="AK372" s="205"/>
      <c r="AL372" s="205"/>
      <c r="AM372" s="232"/>
      <c r="AN372" s="243"/>
      <c r="AO372" s="243"/>
      <c r="AP372" s="243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</row>
    <row r="373" s="141" customFormat="true" ht="12.75" hidden="false" customHeight="false" outlineLevel="0" collapsed="false">
      <c r="A373" s="121"/>
      <c r="B373" s="81"/>
      <c r="C373" s="121"/>
      <c r="D373" s="133"/>
      <c r="E373" s="133"/>
      <c r="F373" s="133"/>
      <c r="G373" s="133"/>
      <c r="H373" s="81"/>
      <c r="I373" s="81"/>
      <c r="J373" s="232"/>
      <c r="K373" s="232"/>
      <c r="L373" s="81"/>
      <c r="M373" s="81"/>
      <c r="N373" s="88"/>
      <c r="O373" s="205"/>
      <c r="P373" s="205"/>
      <c r="Q373" s="205"/>
      <c r="R373" s="232"/>
      <c r="S373" s="243"/>
      <c r="T373" s="243"/>
      <c r="U373" s="243"/>
      <c r="V373" s="140"/>
      <c r="W373" s="209"/>
      <c r="X373" s="209"/>
      <c r="Y373" s="202"/>
      <c r="Z373" s="209"/>
      <c r="AA373" s="209"/>
      <c r="AB373" s="88"/>
      <c r="AC373" s="205"/>
      <c r="AD373" s="205"/>
      <c r="AE373" s="205"/>
      <c r="AF373" s="232"/>
      <c r="AG373" s="243"/>
      <c r="AH373" s="243"/>
      <c r="AI373" s="243"/>
      <c r="AJ373" s="205"/>
      <c r="AK373" s="205"/>
      <c r="AL373" s="205"/>
      <c r="AM373" s="232"/>
      <c r="AN373" s="243"/>
      <c r="AO373" s="243"/>
      <c r="AP373" s="243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</row>
    <row r="374" s="141" customFormat="true" ht="12.75" hidden="false" customHeight="false" outlineLevel="0" collapsed="false">
      <c r="A374" s="121"/>
      <c r="B374" s="81"/>
      <c r="C374" s="121"/>
      <c r="D374" s="133"/>
      <c r="E374" s="133"/>
      <c r="F374" s="133"/>
      <c r="G374" s="133"/>
      <c r="H374" s="81"/>
      <c r="I374" s="81"/>
      <c r="J374" s="232"/>
      <c r="K374" s="232"/>
      <c r="L374" s="81"/>
      <c r="M374" s="81"/>
      <c r="N374" s="88"/>
      <c r="O374" s="205"/>
      <c r="P374" s="205"/>
      <c r="Q374" s="205"/>
      <c r="R374" s="232"/>
      <c r="S374" s="243"/>
      <c r="T374" s="243"/>
      <c r="U374" s="243"/>
      <c r="V374" s="140"/>
      <c r="W374" s="209"/>
      <c r="X374" s="209"/>
      <c r="Y374" s="202"/>
      <c r="Z374" s="209"/>
      <c r="AA374" s="209"/>
      <c r="AB374" s="88"/>
      <c r="AC374" s="205"/>
      <c r="AD374" s="205"/>
      <c r="AE374" s="205"/>
      <c r="AF374" s="232"/>
      <c r="AG374" s="243"/>
      <c r="AH374" s="243"/>
      <c r="AI374" s="243"/>
      <c r="AJ374" s="205"/>
      <c r="AK374" s="205"/>
      <c r="AL374" s="205"/>
      <c r="AM374" s="232"/>
      <c r="AN374" s="243"/>
      <c r="AO374" s="243"/>
      <c r="AP374" s="243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</row>
    <row r="375" customFormat="false" ht="12.75" hidden="false" customHeight="false" outlineLevel="0" collapsed="false">
      <c r="A375" s="164"/>
      <c r="B375" s="165"/>
      <c r="C375" s="164"/>
      <c r="D375" s="166"/>
      <c r="E375" s="166"/>
      <c r="F375" s="166"/>
      <c r="G375" s="166"/>
      <c r="H375" s="165"/>
      <c r="I375" s="165"/>
      <c r="J375" s="232"/>
      <c r="K375" s="232"/>
      <c r="L375" s="165"/>
      <c r="M375" s="165"/>
      <c r="N375" s="88"/>
      <c r="O375" s="246"/>
      <c r="P375" s="246"/>
      <c r="Q375" s="246"/>
      <c r="R375" s="232"/>
      <c r="S375" s="243"/>
      <c r="T375" s="243"/>
      <c r="U375" s="243"/>
      <c r="W375" s="247"/>
      <c r="X375" s="247"/>
      <c r="Y375" s="248"/>
      <c r="Z375" s="247"/>
      <c r="AA375" s="247"/>
      <c r="AB375" s="88"/>
      <c r="AC375" s="246"/>
      <c r="AD375" s="246"/>
      <c r="AE375" s="246"/>
      <c r="AF375" s="232"/>
      <c r="AG375" s="243"/>
      <c r="AH375" s="243"/>
      <c r="AI375" s="243"/>
      <c r="AJ375" s="246"/>
      <c r="AK375" s="246"/>
      <c r="AL375" s="246"/>
      <c r="AM375" s="232"/>
      <c r="AN375" s="243"/>
      <c r="AO375" s="243"/>
      <c r="AP375" s="243"/>
    </row>
    <row r="376" customFormat="false" ht="12.75" hidden="false" customHeight="false" outlineLevel="0" collapsed="false">
      <c r="A376" s="164"/>
      <c r="B376" s="165"/>
      <c r="C376" s="164"/>
      <c r="D376" s="166"/>
      <c r="E376" s="166"/>
      <c r="F376" s="166"/>
      <c r="G376" s="166"/>
      <c r="H376" s="165"/>
      <c r="I376" s="165"/>
      <c r="J376" s="232"/>
      <c r="K376" s="232"/>
      <c r="L376" s="165"/>
      <c r="M376" s="165"/>
      <c r="N376" s="88"/>
      <c r="O376" s="246"/>
      <c r="P376" s="246"/>
      <c r="Q376" s="246"/>
      <c r="R376" s="232"/>
      <c r="S376" s="243"/>
      <c r="T376" s="243"/>
      <c r="U376" s="243"/>
      <c r="W376" s="247"/>
      <c r="X376" s="247"/>
      <c r="Y376" s="248"/>
      <c r="Z376" s="247"/>
      <c r="AA376" s="247"/>
      <c r="AB376" s="88"/>
      <c r="AC376" s="246"/>
      <c r="AD376" s="246"/>
      <c r="AE376" s="246"/>
      <c r="AF376" s="232"/>
      <c r="AG376" s="243"/>
      <c r="AH376" s="243"/>
      <c r="AI376" s="243"/>
      <c r="AJ376" s="246"/>
      <c r="AK376" s="246"/>
      <c r="AL376" s="246"/>
      <c r="AM376" s="232"/>
      <c r="AN376" s="243"/>
      <c r="AO376" s="243"/>
      <c r="AP376" s="243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</row>
    <row r="377" customFormat="false" ht="12.75" hidden="false" customHeight="false" outlineLevel="0" collapsed="false">
      <c r="A377" s="164"/>
      <c r="B377" s="165"/>
      <c r="C377" s="164"/>
      <c r="D377" s="166"/>
      <c r="E377" s="166"/>
      <c r="F377" s="166"/>
      <c r="G377" s="166"/>
      <c r="H377" s="165"/>
      <c r="I377" s="165"/>
      <c r="J377" s="232"/>
      <c r="K377" s="232"/>
      <c r="L377" s="165"/>
      <c r="M377" s="165"/>
      <c r="N377" s="88"/>
      <c r="O377" s="246"/>
      <c r="P377" s="246"/>
      <c r="Q377" s="246"/>
      <c r="R377" s="232"/>
      <c r="S377" s="243"/>
      <c r="T377" s="243"/>
      <c r="U377" s="243"/>
      <c r="W377" s="247"/>
      <c r="X377" s="247"/>
      <c r="Y377" s="248"/>
      <c r="Z377" s="247"/>
      <c r="AA377" s="247"/>
      <c r="AB377" s="88"/>
      <c r="AC377" s="246"/>
      <c r="AD377" s="246"/>
      <c r="AE377" s="246"/>
      <c r="AF377" s="232"/>
      <c r="AG377" s="243"/>
      <c r="AH377" s="243"/>
      <c r="AI377" s="243"/>
      <c r="AJ377" s="246"/>
      <c r="AK377" s="246"/>
      <c r="AL377" s="246"/>
      <c r="AM377" s="232"/>
      <c r="AN377" s="243"/>
      <c r="AO377" s="243"/>
      <c r="AP377" s="243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</row>
    <row r="378" customFormat="false" ht="12.75" hidden="false" customHeight="false" outlineLevel="0" collapsed="false">
      <c r="A378" s="164"/>
      <c r="B378" s="165"/>
      <c r="C378" s="164"/>
      <c r="D378" s="166"/>
      <c r="E378" s="166"/>
      <c r="F378" s="166"/>
      <c r="G378" s="166"/>
      <c r="H378" s="165"/>
      <c r="I378" s="165"/>
      <c r="J378" s="232"/>
      <c r="K378" s="232"/>
      <c r="L378" s="165"/>
      <c r="M378" s="165"/>
      <c r="N378" s="88"/>
      <c r="O378" s="246"/>
      <c r="P378" s="246"/>
      <c r="Q378" s="246"/>
      <c r="R378" s="232"/>
      <c r="S378" s="243"/>
      <c r="T378" s="243"/>
      <c r="U378" s="243"/>
      <c r="W378" s="247"/>
      <c r="X378" s="247"/>
      <c r="Y378" s="248"/>
      <c r="Z378" s="247"/>
      <c r="AA378" s="247"/>
      <c r="AB378" s="88"/>
      <c r="AC378" s="246"/>
      <c r="AD378" s="246"/>
      <c r="AE378" s="246"/>
      <c r="AF378" s="232"/>
      <c r="AG378" s="243"/>
      <c r="AH378" s="243"/>
      <c r="AI378" s="243"/>
      <c r="AJ378" s="246"/>
      <c r="AK378" s="246"/>
      <c r="AL378" s="246"/>
      <c r="AM378" s="232"/>
      <c r="AN378" s="243"/>
      <c r="AO378" s="243"/>
      <c r="AP378" s="243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</row>
    <row r="379" customFormat="false" ht="12.75" hidden="false" customHeight="false" outlineLevel="0" collapsed="false">
      <c r="A379" s="164"/>
      <c r="B379" s="165"/>
      <c r="C379" s="164"/>
      <c r="D379" s="166"/>
      <c r="E379" s="166"/>
      <c r="F379" s="166"/>
      <c r="G379" s="166"/>
      <c r="H379" s="165"/>
      <c r="I379" s="165"/>
      <c r="J379" s="232"/>
      <c r="K379" s="232"/>
      <c r="L379" s="165"/>
      <c r="M379" s="165"/>
      <c r="N379" s="88"/>
      <c r="O379" s="246"/>
      <c r="P379" s="246"/>
      <c r="Q379" s="246"/>
      <c r="R379" s="232"/>
      <c r="S379" s="243"/>
      <c r="T379" s="243"/>
      <c r="U379" s="243"/>
      <c r="W379" s="247"/>
      <c r="X379" s="247"/>
      <c r="Y379" s="248"/>
      <c r="Z379" s="247"/>
      <c r="AA379" s="247"/>
      <c r="AB379" s="88"/>
      <c r="AC379" s="246"/>
      <c r="AD379" s="246"/>
      <c r="AE379" s="246"/>
      <c r="AF379" s="232"/>
      <c r="AG379" s="243"/>
      <c r="AH379" s="243"/>
      <c r="AI379" s="243"/>
      <c r="AJ379" s="246"/>
      <c r="AK379" s="246"/>
      <c r="AL379" s="246"/>
      <c r="AM379" s="232"/>
      <c r="AN379" s="243"/>
      <c r="AO379" s="243"/>
      <c r="AP379" s="243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</row>
    <row r="380" customFormat="false" ht="12.75" hidden="false" customHeight="false" outlineLevel="0" collapsed="false">
      <c r="A380" s="164"/>
      <c r="B380" s="165"/>
      <c r="C380" s="164"/>
      <c r="D380" s="166"/>
      <c r="E380" s="166"/>
      <c r="F380" s="166"/>
      <c r="G380" s="166"/>
      <c r="H380" s="165"/>
      <c r="I380" s="165"/>
      <c r="J380" s="232"/>
      <c r="K380" s="232"/>
      <c r="L380" s="165"/>
      <c r="M380" s="165"/>
      <c r="N380" s="88"/>
      <c r="O380" s="246"/>
      <c r="P380" s="246"/>
      <c r="Q380" s="246"/>
      <c r="R380" s="232"/>
      <c r="S380" s="243"/>
      <c r="T380" s="243"/>
      <c r="U380" s="243"/>
      <c r="W380" s="247"/>
      <c r="X380" s="247"/>
      <c r="Y380" s="248"/>
      <c r="Z380" s="247"/>
      <c r="AA380" s="247"/>
      <c r="AB380" s="88"/>
      <c r="AC380" s="246"/>
      <c r="AD380" s="246"/>
      <c r="AE380" s="246"/>
      <c r="AF380" s="232"/>
      <c r="AG380" s="243"/>
      <c r="AH380" s="243"/>
      <c r="AI380" s="243"/>
      <c r="AJ380" s="246"/>
      <c r="AK380" s="246"/>
      <c r="AL380" s="246"/>
      <c r="AM380" s="232"/>
      <c r="AN380" s="243"/>
      <c r="AO380" s="243"/>
      <c r="AP380" s="243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</row>
    <row r="381" customFormat="false" ht="12.75" hidden="false" customHeight="false" outlineLevel="0" collapsed="false">
      <c r="A381" s="164"/>
      <c r="B381" s="165"/>
      <c r="C381" s="164"/>
      <c r="D381" s="166"/>
      <c r="E381" s="166"/>
      <c r="F381" s="166"/>
      <c r="G381" s="166"/>
      <c r="H381" s="165"/>
      <c r="I381" s="165"/>
      <c r="J381" s="232"/>
      <c r="K381" s="232"/>
      <c r="L381" s="165"/>
      <c r="M381" s="165"/>
      <c r="N381" s="88"/>
      <c r="O381" s="246"/>
      <c r="P381" s="246"/>
      <c r="Q381" s="246"/>
      <c r="R381" s="232"/>
      <c r="S381" s="243"/>
      <c r="T381" s="243"/>
      <c r="U381" s="243"/>
      <c r="W381" s="247"/>
      <c r="X381" s="247"/>
      <c r="Y381" s="248"/>
      <c r="Z381" s="247"/>
      <c r="AA381" s="247"/>
      <c r="AB381" s="88"/>
      <c r="AC381" s="246"/>
      <c r="AD381" s="246"/>
      <c r="AE381" s="246"/>
      <c r="AF381" s="232"/>
      <c r="AG381" s="243"/>
      <c r="AH381" s="243"/>
      <c r="AI381" s="243"/>
      <c r="AJ381" s="246"/>
      <c r="AK381" s="246"/>
      <c r="AL381" s="246"/>
      <c r="AM381" s="232"/>
      <c r="AN381" s="243"/>
      <c r="AO381" s="243"/>
      <c r="AP381" s="243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</row>
    <row r="382" customFormat="false" ht="12.75" hidden="false" customHeight="false" outlineLevel="0" collapsed="false">
      <c r="A382" s="164"/>
      <c r="B382" s="165"/>
      <c r="C382" s="164"/>
      <c r="D382" s="166"/>
      <c r="E382" s="166"/>
      <c r="F382" s="166"/>
      <c r="G382" s="166"/>
      <c r="H382" s="165"/>
      <c r="I382" s="165"/>
      <c r="J382" s="232"/>
      <c r="K382" s="232"/>
      <c r="L382" s="165"/>
      <c r="M382" s="165"/>
      <c r="N382" s="88"/>
      <c r="O382" s="246"/>
      <c r="P382" s="246"/>
      <c r="Q382" s="246"/>
      <c r="R382" s="232"/>
      <c r="S382" s="243"/>
      <c r="T382" s="243"/>
      <c r="U382" s="243"/>
      <c r="W382" s="247"/>
      <c r="X382" s="247"/>
      <c r="Y382" s="248"/>
      <c r="Z382" s="247"/>
      <c r="AA382" s="247"/>
      <c r="AB382" s="88"/>
      <c r="AC382" s="246"/>
      <c r="AD382" s="246"/>
      <c r="AE382" s="246"/>
      <c r="AF382" s="232"/>
      <c r="AG382" s="243"/>
      <c r="AH382" s="243"/>
      <c r="AI382" s="243"/>
      <c r="AJ382" s="246"/>
      <c r="AK382" s="246"/>
      <c r="AL382" s="246"/>
      <c r="AM382" s="232"/>
      <c r="AN382" s="243"/>
      <c r="AO382" s="243"/>
      <c r="AP382" s="243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</row>
    <row r="383" customFormat="false" ht="12.75" hidden="false" customHeight="false" outlineLevel="0" collapsed="false">
      <c r="A383" s="164"/>
      <c r="B383" s="165"/>
      <c r="C383" s="164"/>
      <c r="D383" s="166"/>
      <c r="E383" s="166"/>
      <c r="F383" s="166"/>
      <c r="G383" s="166"/>
      <c r="H383" s="165"/>
      <c r="I383" s="165"/>
      <c r="J383" s="232"/>
      <c r="K383" s="232"/>
      <c r="L383" s="165"/>
      <c r="M383" s="165"/>
      <c r="N383" s="88"/>
      <c r="O383" s="246"/>
      <c r="P383" s="246"/>
      <c r="Q383" s="246"/>
      <c r="R383" s="232"/>
      <c r="S383" s="243"/>
      <c r="T383" s="243"/>
      <c r="U383" s="243"/>
      <c r="W383" s="247"/>
      <c r="X383" s="247"/>
      <c r="Y383" s="248"/>
      <c r="Z383" s="247"/>
      <c r="AA383" s="247"/>
      <c r="AB383" s="88"/>
      <c r="AC383" s="246"/>
      <c r="AD383" s="246"/>
      <c r="AE383" s="246"/>
      <c r="AF383" s="232"/>
      <c r="AG383" s="243"/>
      <c r="AH383" s="243"/>
      <c r="AI383" s="243"/>
      <c r="AJ383" s="246"/>
      <c r="AK383" s="246"/>
      <c r="AL383" s="246"/>
      <c r="AM383" s="232"/>
      <c r="AN383" s="243"/>
      <c r="AO383" s="243"/>
      <c r="AP383" s="243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</row>
    <row r="384" customFormat="false" ht="12.75" hidden="false" customHeight="false" outlineLevel="0" collapsed="false">
      <c r="A384" s="164"/>
      <c r="B384" s="165"/>
      <c r="C384" s="164"/>
      <c r="D384" s="166"/>
      <c r="E384" s="166"/>
      <c r="F384" s="166"/>
      <c r="G384" s="166"/>
      <c r="H384" s="165"/>
      <c r="I384" s="165"/>
      <c r="J384" s="232"/>
      <c r="K384" s="232"/>
      <c r="L384" s="165"/>
      <c r="M384" s="165"/>
      <c r="N384" s="88"/>
      <c r="O384" s="246"/>
      <c r="P384" s="246"/>
      <c r="Q384" s="246"/>
      <c r="R384" s="232"/>
      <c r="S384" s="243"/>
      <c r="T384" s="243"/>
      <c r="U384" s="243"/>
      <c r="W384" s="247"/>
      <c r="X384" s="247"/>
      <c r="Y384" s="248"/>
      <c r="Z384" s="247"/>
      <c r="AA384" s="247"/>
      <c r="AB384" s="88"/>
      <c r="AC384" s="246"/>
      <c r="AD384" s="246"/>
      <c r="AE384" s="246"/>
      <c r="AF384" s="232"/>
      <c r="AG384" s="243"/>
      <c r="AH384" s="243"/>
      <c r="AI384" s="243"/>
      <c r="AJ384" s="246"/>
      <c r="AK384" s="246"/>
      <c r="AL384" s="246"/>
      <c r="AM384" s="232"/>
      <c r="AN384" s="243"/>
      <c r="AO384" s="243"/>
      <c r="AP384" s="243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</row>
    <row r="385" customFormat="false" ht="12.75" hidden="false" customHeight="false" outlineLevel="0" collapsed="false">
      <c r="A385" s="164"/>
      <c r="B385" s="165"/>
      <c r="C385" s="164"/>
      <c r="D385" s="166"/>
      <c r="E385" s="166"/>
      <c r="F385" s="166"/>
      <c r="G385" s="166"/>
      <c r="H385" s="165"/>
      <c r="I385" s="165"/>
      <c r="J385" s="232"/>
      <c r="K385" s="232"/>
      <c r="L385" s="165"/>
      <c r="M385" s="165"/>
      <c r="N385" s="88"/>
      <c r="O385" s="246"/>
      <c r="P385" s="246"/>
      <c r="Q385" s="246"/>
      <c r="R385" s="232"/>
      <c r="S385" s="243"/>
      <c r="T385" s="243"/>
      <c r="U385" s="243"/>
      <c r="W385" s="247"/>
      <c r="X385" s="247"/>
      <c r="Y385" s="248"/>
      <c r="Z385" s="247"/>
      <c r="AA385" s="247"/>
      <c r="AB385" s="88"/>
      <c r="AC385" s="246"/>
      <c r="AD385" s="246"/>
      <c r="AE385" s="246"/>
      <c r="AF385" s="232"/>
      <c r="AG385" s="243"/>
      <c r="AH385" s="243"/>
      <c r="AI385" s="243"/>
      <c r="AJ385" s="246"/>
      <c r="AK385" s="246"/>
      <c r="AL385" s="246"/>
      <c r="AM385" s="232"/>
      <c r="AN385" s="243"/>
      <c r="AO385" s="243"/>
      <c r="AP385" s="243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</row>
    <row r="386" customFormat="false" ht="12.75" hidden="false" customHeight="false" outlineLevel="0" collapsed="false">
      <c r="A386" s="164"/>
      <c r="B386" s="165"/>
      <c r="C386" s="164"/>
      <c r="D386" s="166"/>
      <c r="E386" s="166"/>
      <c r="F386" s="166"/>
      <c r="G386" s="166"/>
      <c r="H386" s="165"/>
      <c r="I386" s="165"/>
      <c r="J386" s="232"/>
      <c r="K386" s="232"/>
      <c r="L386" s="165"/>
      <c r="M386" s="165"/>
      <c r="N386" s="88"/>
      <c r="O386" s="246"/>
      <c r="P386" s="246"/>
      <c r="Q386" s="246"/>
      <c r="R386" s="232"/>
      <c r="S386" s="243"/>
      <c r="T386" s="243"/>
      <c r="U386" s="243"/>
      <c r="W386" s="247"/>
      <c r="X386" s="247"/>
      <c r="Y386" s="248"/>
      <c r="Z386" s="247"/>
      <c r="AA386" s="247"/>
      <c r="AB386" s="88"/>
      <c r="AC386" s="246"/>
      <c r="AD386" s="246"/>
      <c r="AE386" s="246"/>
      <c r="AF386" s="232"/>
      <c r="AG386" s="243"/>
      <c r="AH386" s="243"/>
      <c r="AI386" s="243"/>
      <c r="AJ386" s="246"/>
      <c r="AK386" s="246"/>
      <c r="AL386" s="246"/>
      <c r="AM386" s="232"/>
      <c r="AN386" s="243"/>
      <c r="AO386" s="243"/>
      <c r="AP386" s="243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</row>
    <row r="387" customFormat="false" ht="12.75" hidden="false" customHeight="false" outlineLevel="0" collapsed="false">
      <c r="A387" s="164"/>
      <c r="B387" s="165"/>
      <c r="C387" s="164"/>
      <c r="D387" s="166"/>
      <c r="E387" s="166"/>
      <c r="F387" s="166"/>
      <c r="G387" s="166"/>
      <c r="H387" s="165"/>
      <c r="I387" s="165"/>
      <c r="J387" s="232"/>
      <c r="K387" s="232"/>
      <c r="L387" s="165"/>
      <c r="M387" s="165"/>
      <c r="N387" s="88"/>
      <c r="O387" s="246"/>
      <c r="P387" s="246"/>
      <c r="Q387" s="246"/>
      <c r="R387" s="232"/>
      <c r="S387" s="243"/>
      <c r="T387" s="243"/>
      <c r="U387" s="243"/>
      <c r="W387" s="247"/>
      <c r="X387" s="247"/>
      <c r="Y387" s="248"/>
      <c r="Z387" s="247"/>
      <c r="AA387" s="247"/>
      <c r="AB387" s="88"/>
      <c r="AC387" s="246"/>
      <c r="AD387" s="246"/>
      <c r="AE387" s="246"/>
      <c r="AF387" s="232"/>
      <c r="AG387" s="243"/>
      <c r="AH387" s="243"/>
      <c r="AI387" s="243"/>
      <c r="AJ387" s="246"/>
      <c r="AK387" s="246"/>
      <c r="AL387" s="246"/>
      <c r="AM387" s="232"/>
      <c r="AN387" s="243"/>
      <c r="AO387" s="243"/>
      <c r="AP387" s="243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</row>
    <row r="388" customFormat="false" ht="12.75" hidden="false" customHeight="false" outlineLevel="0" collapsed="false">
      <c r="A388" s="164"/>
      <c r="B388" s="165"/>
      <c r="C388" s="164"/>
      <c r="D388" s="166"/>
      <c r="E388" s="166"/>
      <c r="F388" s="166"/>
      <c r="G388" s="166"/>
      <c r="H388" s="165"/>
      <c r="I388" s="165"/>
      <c r="J388" s="232"/>
      <c r="K388" s="232"/>
      <c r="L388" s="165"/>
      <c r="M388" s="165"/>
      <c r="N388" s="88"/>
      <c r="O388" s="246"/>
      <c r="P388" s="246"/>
      <c r="Q388" s="246"/>
      <c r="R388" s="232"/>
      <c r="S388" s="243"/>
      <c r="T388" s="243"/>
      <c r="U388" s="243"/>
      <c r="W388" s="247"/>
      <c r="X388" s="247"/>
      <c r="Y388" s="248"/>
      <c r="Z388" s="247"/>
      <c r="AA388" s="247"/>
      <c r="AB388" s="88"/>
      <c r="AC388" s="246"/>
      <c r="AD388" s="246"/>
      <c r="AE388" s="246"/>
      <c r="AF388" s="232"/>
      <c r="AG388" s="243"/>
      <c r="AH388" s="243"/>
      <c r="AI388" s="243"/>
      <c r="AJ388" s="246"/>
      <c r="AK388" s="246"/>
      <c r="AL388" s="246"/>
      <c r="AM388" s="232"/>
      <c r="AN388" s="243"/>
      <c r="AO388" s="243"/>
      <c r="AP388" s="243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</row>
    <row r="389" customFormat="false" ht="12.75" hidden="false" customHeight="false" outlineLevel="0" collapsed="false">
      <c r="A389" s="164"/>
      <c r="B389" s="165"/>
      <c r="C389" s="164"/>
      <c r="D389" s="166"/>
      <c r="E389" s="166"/>
      <c r="F389" s="166"/>
      <c r="G389" s="166"/>
      <c r="H389" s="165"/>
      <c r="I389" s="165"/>
      <c r="J389" s="232"/>
      <c r="K389" s="232"/>
      <c r="L389" s="165"/>
      <c r="M389" s="165"/>
      <c r="N389" s="88"/>
      <c r="O389" s="246"/>
      <c r="P389" s="246"/>
      <c r="Q389" s="246"/>
      <c r="R389" s="232"/>
      <c r="S389" s="243"/>
      <c r="T389" s="243"/>
      <c r="U389" s="243"/>
      <c r="W389" s="247"/>
      <c r="X389" s="247"/>
      <c r="Y389" s="248"/>
      <c r="Z389" s="247"/>
      <c r="AA389" s="247"/>
      <c r="AB389" s="88"/>
      <c r="AC389" s="246"/>
      <c r="AD389" s="246"/>
      <c r="AE389" s="246"/>
      <c r="AF389" s="232"/>
      <c r="AG389" s="243"/>
      <c r="AH389" s="243"/>
      <c r="AI389" s="243"/>
      <c r="AJ389" s="246"/>
      <c r="AK389" s="246"/>
      <c r="AL389" s="246"/>
      <c r="AM389" s="232"/>
      <c r="AN389" s="243"/>
      <c r="AO389" s="243"/>
      <c r="AP389" s="243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</row>
  </sheetData>
  <conditionalFormatting sqref="N346:N349 N358:N365 N351:N356 N1:N49 AB1:AB49 N54:N344 AB54:AB344 N367:N65536">
    <cfRule type="cellIs" priority="2" operator="notEqual" aboveAverage="0" equalAverage="0" bottom="0" percent="0" rank="0" text="" dxfId="12">
      <formula>0</formula>
    </cfRule>
  </conditionalFormatting>
  <conditionalFormatting sqref="AB346:AB349 AB358:AB365 AB351:AB356 AB367:AB65536">
    <cfRule type="cellIs" priority="3" operator="notEqual" aboveAverage="0" equalAverage="0" bottom="0" percent="0" rank="0" text="" dxfId="13">
      <formula>0</formula>
    </cfRule>
  </conditionalFormatting>
  <conditionalFormatting sqref="N50 N53">
    <cfRule type="cellIs" priority="4" operator="notEqual" aboveAverage="0" equalAverage="0" bottom="0" percent="0" rank="0" text="" dxfId="14">
      <formula>0</formula>
    </cfRule>
  </conditionalFormatting>
  <conditionalFormatting sqref="AB50 AB53">
    <cfRule type="cellIs" priority="5" operator="notEqual" aboveAverage="0" equalAverage="0" bottom="0" percent="0" rank="0" text="" dxfId="15">
      <formula>0</formula>
    </cfRule>
  </conditionalFormatting>
  <conditionalFormatting sqref="N345">
    <cfRule type="cellIs" priority="6" operator="notEqual" aboveAverage="0" equalAverage="0" bottom="0" percent="0" rank="0" text="" dxfId="16">
      <formula>0</formula>
    </cfRule>
  </conditionalFormatting>
  <conditionalFormatting sqref="N357">
    <cfRule type="cellIs" priority="7" operator="notEqual" aboveAverage="0" equalAverage="0" bottom="0" percent="0" rank="0" text="" dxfId="17">
      <formula>0</formula>
    </cfRule>
  </conditionalFormatting>
  <conditionalFormatting sqref="N350">
    <cfRule type="cellIs" priority="8" operator="notEqual" aboveAverage="0" equalAverage="0" bottom="0" percent="0" rank="0" text="" dxfId="18">
      <formula>0</formula>
    </cfRule>
  </conditionalFormatting>
  <conditionalFormatting sqref="AB345">
    <cfRule type="cellIs" priority="9" operator="notEqual" aboveAverage="0" equalAverage="0" bottom="0" percent="0" rank="0" text="" dxfId="19">
      <formula>0</formula>
    </cfRule>
  </conditionalFormatting>
  <conditionalFormatting sqref="AB357">
    <cfRule type="cellIs" priority="10" operator="notEqual" aboveAverage="0" equalAverage="0" bottom="0" percent="0" rank="0" text="" dxfId="20">
      <formula>0</formula>
    </cfRule>
  </conditionalFormatting>
  <conditionalFormatting sqref="AB350">
    <cfRule type="cellIs" priority="11" operator="notEqual" aboveAverage="0" equalAverage="0" bottom="0" percent="0" rank="0" text="" dxfId="21">
      <formula>0</formula>
    </cfRule>
  </conditionalFormatting>
  <conditionalFormatting sqref="M2">
    <cfRule type="expression" priority="12" aboveAverage="0" equalAverage="0" bottom="0" percent="0" rank="0" text="" dxfId="22">
      <formula>$M$2&lt;&gt;$M$8</formula>
    </cfRule>
  </conditionalFormatting>
  <conditionalFormatting sqref="AJ2">
    <cfRule type="expression" priority="13" aboveAverage="0" equalAverage="0" bottom="0" percent="0" rank="0" text="" dxfId="23">
      <formula>$AJ$2&lt;&gt;$AJ$8</formula>
    </cfRule>
  </conditionalFormatting>
  <conditionalFormatting sqref="AA2">
    <cfRule type="expression" priority="14" aboveAverage="0" equalAverage="0" bottom="0" percent="0" rank="0" text="" dxfId="24">
      <formula>$AJ$2&lt;&gt;$AJ$8</formula>
    </cfRule>
  </conditionalFormatting>
  <conditionalFormatting sqref="N51:N52 AB51:AB52">
    <cfRule type="cellIs" priority="15" operator="notEqual" aboveAverage="0" equalAverage="0" bottom="0" percent="0" rank="0" text="" dxfId="25">
      <formula>0</formula>
    </cfRule>
  </conditionalFormatting>
  <conditionalFormatting sqref="AK2">
    <cfRule type="expression" priority="16" aboveAverage="0" equalAverage="0" bottom="0" percent="0" rank="0" text="" dxfId="26">
      <formula>$AJ$2&lt;&gt;$AJ$8</formula>
    </cfRule>
  </conditionalFormatting>
  <conditionalFormatting sqref="AM15">
    <cfRule type="expression" priority="17" aboveAverage="0" equalAverage="0" bottom="0" percent="0" rank="0" text="" dxfId="27">
      <formula>AP15=3</formula>
    </cfRule>
    <cfRule type="expression" priority="18" aboveAverage="0" equalAverage="0" bottom="0" percent="0" rank="0" text="" dxfId="28">
      <formula>AO15=2</formula>
    </cfRule>
    <cfRule type="expression" priority="19" aboveAverage="0" equalAverage="0" bottom="0" percent="0" rank="0" text="" dxfId="29">
      <formula>AN15=1</formula>
    </cfRule>
  </conditionalFormatting>
  <conditionalFormatting sqref="AM20">
    <cfRule type="expression" priority="20" aboveAverage="0" equalAverage="0" bottom="0" percent="0" rank="0" text="" dxfId="30">
      <formula>AP20=3</formula>
    </cfRule>
    <cfRule type="expression" priority="21" aboveAverage="0" equalAverage="0" bottom="0" percent="0" rank="0" text="" dxfId="31">
      <formula>AO20=2</formula>
    </cfRule>
    <cfRule type="expression" priority="22" aboveAverage="0" equalAverage="0" bottom="0" percent="0" rank="0" text="" dxfId="32">
      <formula>AN20=1</formula>
    </cfRule>
  </conditionalFormatting>
  <conditionalFormatting sqref="AM25">
    <cfRule type="expression" priority="23" aboveAverage="0" equalAverage="0" bottom="0" percent="0" rank="0" text="" dxfId="33">
      <formula>AP25=3</formula>
    </cfRule>
    <cfRule type="expression" priority="24" aboveAverage="0" equalAverage="0" bottom="0" percent="0" rank="0" text="" dxfId="34">
      <formula>AO25=2</formula>
    </cfRule>
    <cfRule type="expression" priority="25" aboveAverage="0" equalAverage="0" bottom="0" percent="0" rank="0" text="" dxfId="35">
      <formula>AN25=1</formula>
    </cfRule>
  </conditionalFormatting>
  <conditionalFormatting sqref="AM29">
    <cfRule type="expression" priority="26" aboveAverage="0" equalAverage="0" bottom="0" percent="0" rank="0" text="" dxfId="36">
      <formula>AP29=3</formula>
    </cfRule>
    <cfRule type="expression" priority="27" aboveAverage="0" equalAverage="0" bottom="0" percent="0" rank="0" text="" dxfId="37">
      <formula>AO29=2</formula>
    </cfRule>
    <cfRule type="expression" priority="28" aboveAverage="0" equalAverage="0" bottom="0" percent="0" rank="0" text="" dxfId="38">
      <formula>AN29=1</formula>
    </cfRule>
  </conditionalFormatting>
  <conditionalFormatting sqref="AM31">
    <cfRule type="expression" priority="29" aboveAverage="0" equalAverage="0" bottom="0" percent="0" rank="0" text="" dxfId="39">
      <formula>AP31=3</formula>
    </cfRule>
    <cfRule type="expression" priority="30" aboveAverage="0" equalAverage="0" bottom="0" percent="0" rank="0" text="" dxfId="40">
      <formula>AO31=2</formula>
    </cfRule>
    <cfRule type="expression" priority="31" aboveAverage="0" equalAverage="0" bottom="0" percent="0" rank="0" text="" dxfId="41">
      <formula>AN31=1</formula>
    </cfRule>
  </conditionalFormatting>
  <conditionalFormatting sqref="AM33">
    <cfRule type="expression" priority="32" aboveAverage="0" equalAverage="0" bottom="0" percent="0" rank="0" text="" dxfId="42">
      <formula>AP33=3</formula>
    </cfRule>
    <cfRule type="expression" priority="33" aboveAverage="0" equalAverage="0" bottom="0" percent="0" rank="0" text="" dxfId="43">
      <formula>AO33=2</formula>
    </cfRule>
    <cfRule type="expression" priority="34" aboveAverage="0" equalAverage="0" bottom="0" percent="0" rank="0" text="" dxfId="44">
      <formula>AN33=1</formula>
    </cfRule>
  </conditionalFormatting>
  <conditionalFormatting sqref="AM35">
    <cfRule type="expression" priority="35" aboveAverage="0" equalAverage="0" bottom="0" percent="0" rank="0" text="" dxfId="45">
      <formula>AP35=3</formula>
    </cfRule>
    <cfRule type="expression" priority="36" aboveAverage="0" equalAverage="0" bottom="0" percent="0" rank="0" text="" dxfId="46">
      <formula>AO35=2</formula>
    </cfRule>
    <cfRule type="expression" priority="37" aboveAverage="0" equalAverage="0" bottom="0" percent="0" rank="0" text="" dxfId="47">
      <formula>AN35=1</formula>
    </cfRule>
  </conditionalFormatting>
  <conditionalFormatting sqref="AM37">
    <cfRule type="expression" priority="38" aboveAverage="0" equalAverage="0" bottom="0" percent="0" rank="0" text="" dxfId="48">
      <formula>AP37=3</formula>
    </cfRule>
    <cfRule type="expression" priority="39" aboveAverage="0" equalAverage="0" bottom="0" percent="0" rank="0" text="" dxfId="49">
      <formula>AO37=2</formula>
    </cfRule>
    <cfRule type="expression" priority="40" aboveAverage="0" equalAverage="0" bottom="0" percent="0" rank="0" text="" dxfId="50">
      <formula>AN37=1</formula>
    </cfRule>
  </conditionalFormatting>
  <conditionalFormatting sqref="AM45">
    <cfRule type="expression" priority="41" aboveAverage="0" equalAverage="0" bottom="0" percent="0" rank="0" text="" dxfId="51">
      <formula>AP45=3</formula>
    </cfRule>
    <cfRule type="expression" priority="42" aboveAverage="0" equalAverage="0" bottom="0" percent="0" rank="0" text="" dxfId="52">
      <formula>AO45=2</formula>
    </cfRule>
    <cfRule type="expression" priority="43" aboveAverage="0" equalAverage="0" bottom="0" percent="0" rank="0" text="" dxfId="53">
      <formula>AN45=1</formula>
    </cfRule>
  </conditionalFormatting>
  <conditionalFormatting sqref="AM49">
    <cfRule type="expression" priority="44" aboveAverage="0" equalAverage="0" bottom="0" percent="0" rank="0" text="" dxfId="54">
      <formula>AP49=3</formula>
    </cfRule>
    <cfRule type="expression" priority="45" aboveAverage="0" equalAverage="0" bottom="0" percent="0" rank="0" text="" dxfId="55">
      <formula>AO49=2</formula>
    </cfRule>
    <cfRule type="expression" priority="46" aboveAverage="0" equalAverage="0" bottom="0" percent="0" rank="0" text="" dxfId="56">
      <formula>AN49=1</formula>
    </cfRule>
  </conditionalFormatting>
  <conditionalFormatting sqref="AM57">
    <cfRule type="expression" priority="47" aboveAverage="0" equalAverage="0" bottom="0" percent="0" rank="0" text="" dxfId="57">
      <formula>AP57=3</formula>
    </cfRule>
    <cfRule type="expression" priority="48" aboveAverage="0" equalAverage="0" bottom="0" percent="0" rank="0" text="" dxfId="58">
      <formula>AO57=2</formula>
    </cfRule>
    <cfRule type="expression" priority="49" aboveAverage="0" equalAverage="0" bottom="0" percent="0" rank="0" text="" dxfId="59">
      <formula>AN57=1</formula>
    </cfRule>
  </conditionalFormatting>
  <conditionalFormatting sqref="AM62">
    <cfRule type="expression" priority="50" aboveAverage="0" equalAverage="0" bottom="0" percent="0" rank="0" text="" dxfId="60">
      <formula>AP62=3</formula>
    </cfRule>
    <cfRule type="expression" priority="51" aboveAverage="0" equalAverage="0" bottom="0" percent="0" rank="0" text="" dxfId="61">
      <formula>AO62=2</formula>
    </cfRule>
    <cfRule type="expression" priority="52" aboveAverage="0" equalAverage="0" bottom="0" percent="0" rank="0" text="" dxfId="62">
      <formula>AN62=1</formula>
    </cfRule>
  </conditionalFormatting>
  <conditionalFormatting sqref="AM64">
    <cfRule type="expression" priority="53" aboveAverage="0" equalAverage="0" bottom="0" percent="0" rank="0" text="" dxfId="63">
      <formula>AP64=3</formula>
    </cfRule>
    <cfRule type="expression" priority="54" aboveAverage="0" equalAverage="0" bottom="0" percent="0" rank="0" text="" dxfId="64">
      <formula>AO64=2</formula>
    </cfRule>
    <cfRule type="expression" priority="55" aboveAverage="0" equalAverage="0" bottom="0" percent="0" rank="0" text="" dxfId="65">
      <formula>AN64=1</formula>
    </cfRule>
  </conditionalFormatting>
  <conditionalFormatting sqref="AM66">
    <cfRule type="expression" priority="56" aboveAverage="0" equalAverage="0" bottom="0" percent="0" rank="0" text="" dxfId="66">
      <formula>AP66=3</formula>
    </cfRule>
    <cfRule type="expression" priority="57" aboveAverage="0" equalAverage="0" bottom="0" percent="0" rank="0" text="" dxfId="67">
      <formula>AO66=2</formula>
    </cfRule>
    <cfRule type="expression" priority="58" aboveAverage="0" equalAverage="0" bottom="0" percent="0" rank="0" text="" dxfId="68">
      <formula>AN66=1</formula>
    </cfRule>
  </conditionalFormatting>
  <conditionalFormatting sqref="AM68">
    <cfRule type="expression" priority="59" aboveAverage="0" equalAverage="0" bottom="0" percent="0" rank="0" text="" dxfId="69">
      <formula>AP68=3</formula>
    </cfRule>
    <cfRule type="expression" priority="60" aboveAverage="0" equalAverage="0" bottom="0" percent="0" rank="0" text="" dxfId="70">
      <formula>AO68=2</formula>
    </cfRule>
    <cfRule type="expression" priority="61" aboveAverage="0" equalAverage="0" bottom="0" percent="0" rank="0" text="" dxfId="71">
      <formula>AN68=1</formula>
    </cfRule>
  </conditionalFormatting>
  <conditionalFormatting sqref="AM73">
    <cfRule type="expression" priority="62" aboveAverage="0" equalAverage="0" bottom="0" percent="0" rank="0" text="" dxfId="72">
      <formula>AP73=3</formula>
    </cfRule>
    <cfRule type="expression" priority="63" aboveAverage="0" equalAverage="0" bottom="0" percent="0" rank="0" text="" dxfId="73">
      <formula>AO73=2</formula>
    </cfRule>
    <cfRule type="expression" priority="64" aboveAverage="0" equalAverage="0" bottom="0" percent="0" rank="0" text="" dxfId="74">
      <formula>AN73=1</formula>
    </cfRule>
  </conditionalFormatting>
  <conditionalFormatting sqref="AM78">
    <cfRule type="expression" priority="65" aboveAverage="0" equalAverage="0" bottom="0" percent="0" rank="0" text="" dxfId="75">
      <formula>AP78=3</formula>
    </cfRule>
    <cfRule type="expression" priority="66" aboveAverage="0" equalAverage="0" bottom="0" percent="0" rank="0" text="" dxfId="76">
      <formula>AO78=2</formula>
    </cfRule>
    <cfRule type="expression" priority="67" aboveAverage="0" equalAverage="0" bottom="0" percent="0" rank="0" text="" dxfId="77">
      <formula>AN78=1</formula>
    </cfRule>
  </conditionalFormatting>
  <conditionalFormatting sqref="AM88">
    <cfRule type="expression" priority="68" aboveAverage="0" equalAverage="0" bottom="0" percent="0" rank="0" text="" dxfId="78">
      <formula>AP88=3</formula>
    </cfRule>
    <cfRule type="expression" priority="69" aboveAverage="0" equalAverage="0" bottom="0" percent="0" rank="0" text="" dxfId="79">
      <formula>AO88=2</formula>
    </cfRule>
    <cfRule type="expression" priority="70" aboveAverage="0" equalAverage="0" bottom="0" percent="0" rank="0" text="" dxfId="80">
      <formula>AN88=1</formula>
    </cfRule>
  </conditionalFormatting>
  <conditionalFormatting sqref="AM96">
    <cfRule type="expression" priority="71" aboveAverage="0" equalAverage="0" bottom="0" percent="0" rank="0" text="" dxfId="81">
      <formula>AP96=3</formula>
    </cfRule>
    <cfRule type="expression" priority="72" aboveAverage="0" equalAverage="0" bottom="0" percent="0" rank="0" text="" dxfId="82">
      <formula>AO96=2</formula>
    </cfRule>
    <cfRule type="expression" priority="73" aboveAverage="0" equalAverage="0" bottom="0" percent="0" rank="0" text="" dxfId="83">
      <formula>AN96=1</formula>
    </cfRule>
  </conditionalFormatting>
  <conditionalFormatting sqref="AM101">
    <cfRule type="expression" priority="74" aboveAverage="0" equalAverage="0" bottom="0" percent="0" rank="0" text="" dxfId="84">
      <formula>AP101=3</formula>
    </cfRule>
    <cfRule type="expression" priority="75" aboveAverage="0" equalAverage="0" bottom="0" percent="0" rank="0" text="" dxfId="85">
      <formula>AO101=2</formula>
    </cfRule>
    <cfRule type="expression" priority="76" aboveAverage="0" equalAverage="0" bottom="0" percent="0" rank="0" text="" dxfId="86">
      <formula>AN101=1</formula>
    </cfRule>
  </conditionalFormatting>
  <conditionalFormatting sqref="AM106">
    <cfRule type="expression" priority="77" aboveAverage="0" equalAverage="0" bottom="0" percent="0" rank="0" text="" dxfId="87">
      <formula>AP106=3</formula>
    </cfRule>
    <cfRule type="expression" priority="78" aboveAverage="0" equalAverage="0" bottom="0" percent="0" rank="0" text="" dxfId="88">
      <formula>AO106=2</formula>
    </cfRule>
    <cfRule type="expression" priority="79" aboveAverage="0" equalAverage="0" bottom="0" percent="0" rank="0" text="" dxfId="89">
      <formula>AN106=1</formula>
    </cfRule>
  </conditionalFormatting>
  <conditionalFormatting sqref="AM111">
    <cfRule type="expression" priority="80" aboveAverage="0" equalAverage="0" bottom="0" percent="0" rank="0" text="" dxfId="90">
      <formula>AP111=3</formula>
    </cfRule>
    <cfRule type="expression" priority="81" aboveAverage="0" equalAverage="0" bottom="0" percent="0" rank="0" text="" dxfId="91">
      <formula>AO111=2</formula>
    </cfRule>
    <cfRule type="expression" priority="82" aboveAverage="0" equalAverage="0" bottom="0" percent="0" rank="0" text="" dxfId="92">
      <formula>AN111=1</formula>
    </cfRule>
  </conditionalFormatting>
  <conditionalFormatting sqref="AM116">
    <cfRule type="expression" priority="83" aboveAverage="0" equalAverage="0" bottom="0" percent="0" rank="0" text="" dxfId="93">
      <formula>AP116=3</formula>
    </cfRule>
    <cfRule type="expression" priority="84" aboveAverage="0" equalAverage="0" bottom="0" percent="0" rank="0" text="" dxfId="94">
      <formula>AO116=2</formula>
    </cfRule>
    <cfRule type="expression" priority="85" aboveAverage="0" equalAverage="0" bottom="0" percent="0" rank="0" text="" dxfId="95">
      <formula>AN116=1</formula>
    </cfRule>
  </conditionalFormatting>
  <conditionalFormatting sqref="AM124">
    <cfRule type="expression" priority="86" aboveAverage="0" equalAverage="0" bottom="0" percent="0" rank="0" text="" dxfId="96">
      <formula>AP124=3</formula>
    </cfRule>
    <cfRule type="expression" priority="87" aboveAverage="0" equalAverage="0" bottom="0" percent="0" rank="0" text="" dxfId="97">
      <formula>AO124=2</formula>
    </cfRule>
    <cfRule type="expression" priority="88" aboveAverage="0" equalAverage="0" bottom="0" percent="0" rank="0" text="" dxfId="98">
      <formula>AN124=1</formula>
    </cfRule>
  </conditionalFormatting>
  <conditionalFormatting sqref="AM126">
    <cfRule type="expression" priority="89" aboveAverage="0" equalAverage="0" bottom="0" percent="0" rank="0" text="" dxfId="99">
      <formula>AP126=3</formula>
    </cfRule>
    <cfRule type="expression" priority="90" aboveAverage="0" equalAverage="0" bottom="0" percent="0" rank="0" text="" dxfId="100">
      <formula>AO126=2</formula>
    </cfRule>
    <cfRule type="expression" priority="91" aboveAverage="0" equalAverage="0" bottom="0" percent="0" rank="0" text="" dxfId="101">
      <formula>AN126=1</formula>
    </cfRule>
  </conditionalFormatting>
  <conditionalFormatting sqref="AM131">
    <cfRule type="expression" priority="92" aboveAverage="0" equalAverage="0" bottom="0" percent="0" rank="0" text="" dxfId="102">
      <formula>AP131=3</formula>
    </cfRule>
    <cfRule type="expression" priority="93" aboveAverage="0" equalAverage="0" bottom="0" percent="0" rank="0" text="" dxfId="103">
      <formula>AO131=2</formula>
    </cfRule>
    <cfRule type="expression" priority="94" aboveAverage="0" equalAverage="0" bottom="0" percent="0" rank="0" text="" dxfId="104">
      <formula>AN131=1</formula>
    </cfRule>
  </conditionalFormatting>
  <conditionalFormatting sqref="AM133">
    <cfRule type="expression" priority="95" aboveAverage="0" equalAverage="0" bottom="0" percent="0" rank="0" text="" dxfId="105">
      <formula>AP133=3</formula>
    </cfRule>
    <cfRule type="expression" priority="96" aboveAverage="0" equalAverage="0" bottom="0" percent="0" rank="0" text="" dxfId="106">
      <formula>AO133=2</formula>
    </cfRule>
    <cfRule type="expression" priority="97" aboveAverage="0" equalAverage="0" bottom="0" percent="0" rank="0" text="" dxfId="107">
      <formula>AN133=1</formula>
    </cfRule>
  </conditionalFormatting>
  <conditionalFormatting sqref="AM135">
    <cfRule type="expression" priority="98" aboveAverage="0" equalAverage="0" bottom="0" percent="0" rank="0" text="" dxfId="108">
      <formula>AP135=3</formula>
    </cfRule>
    <cfRule type="expression" priority="99" aboveAverage="0" equalAverage="0" bottom="0" percent="0" rank="0" text="" dxfId="109">
      <formula>AO135=2</formula>
    </cfRule>
    <cfRule type="expression" priority="100" aboveAverage="0" equalAverage="0" bottom="0" percent="0" rank="0" text="" dxfId="110">
      <formula>AN135=1</formula>
    </cfRule>
  </conditionalFormatting>
  <conditionalFormatting sqref="AM140">
    <cfRule type="expression" priority="101" aboveAverage="0" equalAverage="0" bottom="0" percent="0" rank="0" text="" dxfId="111">
      <formula>AP140=3</formula>
    </cfRule>
    <cfRule type="expression" priority="102" aboveAverage="0" equalAverage="0" bottom="0" percent="0" rank="0" text="" dxfId="112">
      <formula>AO140=2</formula>
    </cfRule>
    <cfRule type="expression" priority="103" aboveAverage="0" equalAverage="0" bottom="0" percent="0" rank="0" text="" dxfId="113">
      <formula>AN140=1</formula>
    </cfRule>
  </conditionalFormatting>
  <conditionalFormatting sqref="AM145">
    <cfRule type="expression" priority="104" aboveAverage="0" equalAverage="0" bottom="0" percent="0" rank="0" text="" dxfId="114">
      <formula>AP145=3</formula>
    </cfRule>
    <cfRule type="expression" priority="105" aboveAverage="0" equalAverage="0" bottom="0" percent="0" rank="0" text="" dxfId="115">
      <formula>AO145=2</formula>
    </cfRule>
    <cfRule type="expression" priority="106" aboveAverage="0" equalAverage="0" bottom="0" percent="0" rank="0" text="" dxfId="116">
      <formula>AN145=1</formula>
    </cfRule>
  </conditionalFormatting>
  <conditionalFormatting sqref="AM150">
    <cfRule type="expression" priority="107" aboveAverage="0" equalAverage="0" bottom="0" percent="0" rank="0" text="" dxfId="117">
      <formula>AP150=3</formula>
    </cfRule>
    <cfRule type="expression" priority="108" aboveAverage="0" equalAverage="0" bottom="0" percent="0" rank="0" text="" dxfId="118">
      <formula>AO150=2</formula>
    </cfRule>
    <cfRule type="expression" priority="109" aboveAverage="0" equalAverage="0" bottom="0" percent="0" rank="0" text="" dxfId="119">
      <formula>AN150=1</formula>
    </cfRule>
  </conditionalFormatting>
  <conditionalFormatting sqref="AM155">
    <cfRule type="expression" priority="110" aboveAverage="0" equalAverage="0" bottom="0" percent="0" rank="0" text="" dxfId="120">
      <formula>AP155=3</formula>
    </cfRule>
    <cfRule type="expression" priority="111" aboveAverage="0" equalAverage="0" bottom="0" percent="0" rank="0" text="" dxfId="121">
      <formula>AO155=2</formula>
    </cfRule>
    <cfRule type="expression" priority="112" aboveAverage="0" equalAverage="0" bottom="0" percent="0" rank="0" text="" dxfId="122">
      <formula>AN155=1</formula>
    </cfRule>
  </conditionalFormatting>
  <conditionalFormatting sqref="AM160">
    <cfRule type="expression" priority="113" aboveAverage="0" equalAverage="0" bottom="0" percent="0" rank="0" text="" dxfId="123">
      <formula>AP160=3</formula>
    </cfRule>
    <cfRule type="expression" priority="114" aboveAverage="0" equalAverage="0" bottom="0" percent="0" rank="0" text="" dxfId="124">
      <formula>AO160=2</formula>
    </cfRule>
    <cfRule type="expression" priority="115" aboveAverage="0" equalAverage="0" bottom="0" percent="0" rank="0" text="" dxfId="125">
      <formula>AN160=1</formula>
    </cfRule>
  </conditionalFormatting>
  <conditionalFormatting sqref="AM162">
    <cfRule type="expression" priority="116" aboveAverage="0" equalAverage="0" bottom="0" percent="0" rank="0" text="" dxfId="126">
      <formula>AP162=3</formula>
    </cfRule>
    <cfRule type="expression" priority="117" aboveAverage="0" equalAverage="0" bottom="0" percent="0" rank="0" text="" dxfId="127">
      <formula>AO162=2</formula>
    </cfRule>
    <cfRule type="expression" priority="118" aboveAverage="0" equalAverage="0" bottom="0" percent="0" rank="0" text="" dxfId="128">
      <formula>AN162=1</formula>
    </cfRule>
  </conditionalFormatting>
  <conditionalFormatting sqref="AM167">
    <cfRule type="expression" priority="119" aboveAverage="0" equalAverage="0" bottom="0" percent="0" rank="0" text="" dxfId="129">
      <formula>AP167=3</formula>
    </cfRule>
    <cfRule type="expression" priority="120" aboveAverage="0" equalAverage="0" bottom="0" percent="0" rank="0" text="" dxfId="130">
      <formula>AO167=2</formula>
    </cfRule>
    <cfRule type="expression" priority="121" aboveAverage="0" equalAverage="0" bottom="0" percent="0" rank="0" text="" dxfId="131">
      <formula>AN167=1</formula>
    </cfRule>
  </conditionalFormatting>
  <conditionalFormatting sqref="AM172">
    <cfRule type="expression" priority="122" aboveAverage="0" equalAverage="0" bottom="0" percent="0" rank="0" text="" dxfId="132">
      <formula>AP172=3</formula>
    </cfRule>
    <cfRule type="expression" priority="123" aboveAverage="0" equalAverage="0" bottom="0" percent="0" rank="0" text="" dxfId="133">
      <formula>AO172=2</formula>
    </cfRule>
    <cfRule type="expression" priority="124" aboveAverage="0" equalAverage="0" bottom="0" percent="0" rank="0" text="" dxfId="134">
      <formula>AN172=1</formula>
    </cfRule>
  </conditionalFormatting>
  <conditionalFormatting sqref="AM174">
    <cfRule type="expression" priority="125" aboveAverage="0" equalAverage="0" bottom="0" percent="0" rank="0" text="" dxfId="135">
      <formula>AP174=3</formula>
    </cfRule>
    <cfRule type="expression" priority="126" aboveAverage="0" equalAverage="0" bottom="0" percent="0" rank="0" text="" dxfId="136">
      <formula>AO174=2</formula>
    </cfRule>
    <cfRule type="expression" priority="127" aboveAverage="0" equalAverage="0" bottom="0" percent="0" rank="0" text="" dxfId="137">
      <formula>AN174=1</formula>
    </cfRule>
  </conditionalFormatting>
  <conditionalFormatting sqref="AM176">
    <cfRule type="expression" priority="128" aboveAverage="0" equalAverage="0" bottom="0" percent="0" rank="0" text="" dxfId="138">
      <formula>AP176=3</formula>
    </cfRule>
    <cfRule type="expression" priority="129" aboveAverage="0" equalAverage="0" bottom="0" percent="0" rank="0" text="" dxfId="139">
      <formula>AO176=2</formula>
    </cfRule>
    <cfRule type="expression" priority="130" aboveAverage="0" equalAverage="0" bottom="0" percent="0" rank="0" text="" dxfId="140">
      <formula>AN176=1</formula>
    </cfRule>
  </conditionalFormatting>
  <conditionalFormatting sqref="AM184">
    <cfRule type="expression" priority="131" aboveAverage="0" equalAverage="0" bottom="0" percent="0" rank="0" text="" dxfId="141">
      <formula>AP184=3</formula>
    </cfRule>
    <cfRule type="expression" priority="132" aboveAverage="0" equalAverage="0" bottom="0" percent="0" rank="0" text="" dxfId="142">
      <formula>AO184=2</formula>
    </cfRule>
    <cfRule type="expression" priority="133" aboveAverage="0" equalAverage="0" bottom="0" percent="0" rank="0" text="" dxfId="143">
      <formula>AN184=1</formula>
    </cfRule>
  </conditionalFormatting>
  <conditionalFormatting sqref="AM189">
    <cfRule type="expression" priority="134" aboveAverage="0" equalAverage="0" bottom="0" percent="0" rank="0" text="" dxfId="144">
      <formula>AP189=3</formula>
    </cfRule>
    <cfRule type="expression" priority="135" aboveAverage="0" equalAverage="0" bottom="0" percent="0" rank="0" text="" dxfId="145">
      <formula>AO189=2</formula>
    </cfRule>
    <cfRule type="expression" priority="136" aboveAverage="0" equalAverage="0" bottom="0" percent="0" rank="0" text="" dxfId="146">
      <formula>AN189=1</formula>
    </cfRule>
  </conditionalFormatting>
  <conditionalFormatting sqref="AM194">
    <cfRule type="expression" priority="137" aboveAverage="0" equalAverage="0" bottom="0" percent="0" rank="0" text="" dxfId="147">
      <formula>AP194=3</formula>
    </cfRule>
    <cfRule type="expression" priority="138" aboveAverage="0" equalAverage="0" bottom="0" percent="0" rank="0" text="" dxfId="148">
      <formula>AO194=2</formula>
    </cfRule>
    <cfRule type="expression" priority="139" aboveAverage="0" equalAverage="0" bottom="0" percent="0" rank="0" text="" dxfId="149">
      <formula>AN194=1</formula>
    </cfRule>
  </conditionalFormatting>
  <conditionalFormatting sqref="AM199">
    <cfRule type="expression" priority="140" aboveAverage="0" equalAverage="0" bottom="0" percent="0" rank="0" text="" dxfId="150">
      <formula>AP199=3</formula>
    </cfRule>
    <cfRule type="expression" priority="141" aboveAverage="0" equalAverage="0" bottom="0" percent="0" rank="0" text="" dxfId="151">
      <formula>AO199=2</formula>
    </cfRule>
    <cfRule type="expression" priority="142" aboveAverage="0" equalAverage="0" bottom="0" percent="0" rank="0" text="" dxfId="152">
      <formula>AN199=1</formula>
    </cfRule>
  </conditionalFormatting>
  <conditionalFormatting sqref="AM204">
    <cfRule type="expression" priority="143" aboveAverage="0" equalAverage="0" bottom="0" percent="0" rank="0" text="" dxfId="153">
      <formula>AP204=3</formula>
    </cfRule>
    <cfRule type="expression" priority="144" aboveAverage="0" equalAverage="0" bottom="0" percent="0" rank="0" text="" dxfId="154">
      <formula>AO204=2</formula>
    </cfRule>
    <cfRule type="expression" priority="145" aboveAverage="0" equalAverage="0" bottom="0" percent="0" rank="0" text="" dxfId="155">
      <formula>AN204=1</formula>
    </cfRule>
  </conditionalFormatting>
  <conditionalFormatting sqref="AM209">
    <cfRule type="expression" priority="146" aboveAverage="0" equalAverage="0" bottom="0" percent="0" rank="0" text="" dxfId="156">
      <formula>AP209=3</formula>
    </cfRule>
    <cfRule type="expression" priority="147" aboveAverage="0" equalAverage="0" bottom="0" percent="0" rank="0" text="" dxfId="157">
      <formula>AO209=2</formula>
    </cfRule>
    <cfRule type="expression" priority="148" aboveAverage="0" equalAverage="0" bottom="0" percent="0" rank="0" text="" dxfId="158">
      <formula>AN209=1</formula>
    </cfRule>
  </conditionalFormatting>
  <conditionalFormatting sqref="AM214">
    <cfRule type="expression" priority="149" aboveAverage="0" equalAverage="0" bottom="0" percent="0" rank="0" text="" dxfId="159">
      <formula>AP214=3</formula>
    </cfRule>
    <cfRule type="expression" priority="150" aboveAverage="0" equalAverage="0" bottom="0" percent="0" rank="0" text="" dxfId="160">
      <formula>AO214=2</formula>
    </cfRule>
    <cfRule type="expression" priority="151" aboveAverage="0" equalAverage="0" bottom="0" percent="0" rank="0" text="" dxfId="161">
      <formula>AN214=1</formula>
    </cfRule>
  </conditionalFormatting>
  <conditionalFormatting sqref="AM224">
    <cfRule type="expression" priority="152" aboveAverage="0" equalAverage="0" bottom="0" percent="0" rank="0" text="" dxfId="162">
      <formula>AP224=3</formula>
    </cfRule>
    <cfRule type="expression" priority="153" aboveAverage="0" equalAverage="0" bottom="0" percent="0" rank="0" text="" dxfId="163">
      <formula>AO224=2</formula>
    </cfRule>
    <cfRule type="expression" priority="154" aboveAverage="0" equalAverage="0" bottom="0" percent="0" rank="0" text="" dxfId="164">
      <formula>AN224=1</formula>
    </cfRule>
  </conditionalFormatting>
  <conditionalFormatting sqref="AM219">
    <cfRule type="expression" priority="155" aboveAverage="0" equalAverage="0" bottom="0" percent="0" rank="0" text="" dxfId="165">
      <formula>AP219=3</formula>
    </cfRule>
    <cfRule type="expression" priority="156" aboveAverage="0" equalAverage="0" bottom="0" percent="0" rank="0" text="" dxfId="166">
      <formula>AO219=2</formula>
    </cfRule>
    <cfRule type="expression" priority="157" aboveAverage="0" equalAverage="0" bottom="0" percent="0" rank="0" text="" dxfId="167">
      <formula>AN219=1</formula>
    </cfRule>
  </conditionalFormatting>
  <conditionalFormatting sqref="AM229">
    <cfRule type="expression" priority="158" aboveAverage="0" equalAverage="0" bottom="0" percent="0" rank="0" text="" dxfId="168">
      <formula>AP229=3</formula>
    </cfRule>
    <cfRule type="expression" priority="159" aboveAverage="0" equalAverage="0" bottom="0" percent="0" rank="0" text="" dxfId="169">
      <formula>AO229=2</formula>
    </cfRule>
    <cfRule type="expression" priority="160" aboveAverage="0" equalAverage="0" bottom="0" percent="0" rank="0" text="" dxfId="170">
      <formula>AN229=1</formula>
    </cfRule>
  </conditionalFormatting>
  <conditionalFormatting sqref="AM247">
    <cfRule type="expression" priority="161" aboveAverage="0" equalAverage="0" bottom="0" percent="0" rank="0" text="" dxfId="171">
      <formula>AP247=3</formula>
    </cfRule>
    <cfRule type="expression" priority="162" aboveAverage="0" equalAverage="0" bottom="0" percent="0" rank="0" text="" dxfId="172">
      <formula>AO247=2</formula>
    </cfRule>
    <cfRule type="expression" priority="163" aboveAverage="0" equalAverage="0" bottom="0" percent="0" rank="0" text="" dxfId="173">
      <formula>AN247=1</formula>
    </cfRule>
  </conditionalFormatting>
  <conditionalFormatting sqref="AM251">
    <cfRule type="expression" priority="164" aboveAverage="0" equalAverage="0" bottom="0" percent="0" rank="0" text="" dxfId="174">
      <formula>AP251=3</formula>
    </cfRule>
    <cfRule type="expression" priority="165" aboveAverage="0" equalAverage="0" bottom="0" percent="0" rank="0" text="" dxfId="175">
      <formula>AO251=2</formula>
    </cfRule>
    <cfRule type="expression" priority="166" aboveAverage="0" equalAverage="0" bottom="0" percent="0" rank="0" text="" dxfId="176">
      <formula>AN251=1</formula>
    </cfRule>
  </conditionalFormatting>
  <conditionalFormatting sqref="AM253">
    <cfRule type="expression" priority="167" aboveAverage="0" equalAverage="0" bottom="0" percent="0" rank="0" text="" dxfId="177">
      <formula>AP253=3</formula>
    </cfRule>
    <cfRule type="expression" priority="168" aboveAverage="0" equalAverage="0" bottom="0" percent="0" rank="0" text="" dxfId="178">
      <formula>AO253=2</formula>
    </cfRule>
    <cfRule type="expression" priority="169" aboveAverage="0" equalAverage="0" bottom="0" percent="0" rank="0" text="" dxfId="179">
      <formula>AN253=1</formula>
    </cfRule>
  </conditionalFormatting>
  <conditionalFormatting sqref="AM255">
    <cfRule type="expression" priority="170" aboveAverage="0" equalAverage="0" bottom="0" percent="0" rank="0" text="" dxfId="180">
      <formula>AP255=3</formula>
    </cfRule>
    <cfRule type="expression" priority="171" aboveAverage="0" equalAverage="0" bottom="0" percent="0" rank="0" text="" dxfId="181">
      <formula>AO255=2</formula>
    </cfRule>
    <cfRule type="expression" priority="172" aboveAverage="0" equalAverage="0" bottom="0" percent="0" rank="0" text="" dxfId="182">
      <formula>AN255=1</formula>
    </cfRule>
  </conditionalFormatting>
  <conditionalFormatting sqref="AM260">
    <cfRule type="expression" priority="173" aboveAverage="0" equalAverage="0" bottom="0" percent="0" rank="0" text="" dxfId="183">
      <formula>AP260=3</formula>
    </cfRule>
    <cfRule type="expression" priority="174" aboveAverage="0" equalAverage="0" bottom="0" percent="0" rank="0" text="" dxfId="184">
      <formula>AO260=2</formula>
    </cfRule>
    <cfRule type="expression" priority="175" aboveAverage="0" equalAverage="0" bottom="0" percent="0" rank="0" text="" dxfId="185">
      <formula>AN260=1</formula>
    </cfRule>
  </conditionalFormatting>
  <conditionalFormatting sqref="AM262">
    <cfRule type="expression" priority="176" aboveAverage="0" equalAverage="0" bottom="0" percent="0" rank="0" text="" dxfId="186">
      <formula>AP262=3</formula>
    </cfRule>
    <cfRule type="expression" priority="177" aboveAverage="0" equalAverage="0" bottom="0" percent="0" rank="0" text="" dxfId="187">
      <formula>AO262=2</formula>
    </cfRule>
    <cfRule type="expression" priority="178" aboveAverage="0" equalAverage="0" bottom="0" percent="0" rank="0" text="" dxfId="188">
      <formula>AN262=1</formula>
    </cfRule>
  </conditionalFormatting>
  <conditionalFormatting sqref="AM264">
    <cfRule type="expression" priority="179" aboveAverage="0" equalAverage="0" bottom="0" percent="0" rank="0" text="" dxfId="189">
      <formula>AP264=3</formula>
    </cfRule>
    <cfRule type="expression" priority="180" aboveAverage="0" equalAverage="0" bottom="0" percent="0" rank="0" text="" dxfId="190">
      <formula>AO264=2</formula>
    </cfRule>
    <cfRule type="expression" priority="181" aboveAverage="0" equalAverage="0" bottom="0" percent="0" rank="0" text="" dxfId="191">
      <formula>AN264=1</formula>
    </cfRule>
  </conditionalFormatting>
  <conditionalFormatting sqref="AM266">
    <cfRule type="expression" priority="182" aboveAverage="0" equalAverage="0" bottom="0" percent="0" rank="0" text="" dxfId="192">
      <formula>AP266=3</formula>
    </cfRule>
    <cfRule type="expression" priority="183" aboveAverage="0" equalAverage="0" bottom="0" percent="0" rank="0" text="" dxfId="193">
      <formula>AO266=2</formula>
    </cfRule>
    <cfRule type="expression" priority="184" aboveAverage="0" equalAverage="0" bottom="0" percent="0" rank="0" text="" dxfId="194">
      <formula>AN266=1</formula>
    </cfRule>
  </conditionalFormatting>
  <conditionalFormatting sqref="AM271">
    <cfRule type="expression" priority="185" aboveAverage="0" equalAverage="0" bottom="0" percent="0" rank="0" text="" dxfId="195">
      <formula>AP271=3</formula>
    </cfRule>
    <cfRule type="expression" priority="186" aboveAverage="0" equalAverage="0" bottom="0" percent="0" rank="0" text="" dxfId="196">
      <formula>AO271=2</formula>
    </cfRule>
    <cfRule type="expression" priority="187" aboveAverage="0" equalAverage="0" bottom="0" percent="0" rank="0" text="" dxfId="197">
      <formula>AN271=1</formula>
    </cfRule>
  </conditionalFormatting>
  <conditionalFormatting sqref="AM276">
    <cfRule type="expression" priority="188" aboveAverage="0" equalAverage="0" bottom="0" percent="0" rank="0" text="" dxfId="198">
      <formula>AP276=3</formula>
    </cfRule>
    <cfRule type="expression" priority="189" aboveAverage="0" equalAverage="0" bottom="0" percent="0" rank="0" text="" dxfId="199">
      <formula>AO276=2</formula>
    </cfRule>
    <cfRule type="expression" priority="190" aboveAverage="0" equalAverage="0" bottom="0" percent="0" rank="0" text="" dxfId="200">
      <formula>AN276=1</formula>
    </cfRule>
  </conditionalFormatting>
  <conditionalFormatting sqref="AM281">
    <cfRule type="expression" priority="191" aboveAverage="0" equalAverage="0" bottom="0" percent="0" rank="0" text="" dxfId="201">
      <formula>AP281=3</formula>
    </cfRule>
    <cfRule type="expression" priority="192" aboveAverage="0" equalAverage="0" bottom="0" percent="0" rank="0" text="" dxfId="202">
      <formula>AO281=2</formula>
    </cfRule>
    <cfRule type="expression" priority="193" aboveAverage="0" equalAverage="0" bottom="0" percent="0" rank="0" text="" dxfId="203">
      <formula>AN281=1</formula>
    </cfRule>
  </conditionalFormatting>
  <conditionalFormatting sqref="AM286">
    <cfRule type="expression" priority="194" aboveAverage="0" equalAverage="0" bottom="0" percent="0" rank="0" text="" dxfId="204">
      <formula>AP286=3</formula>
    </cfRule>
    <cfRule type="expression" priority="195" aboveAverage="0" equalAverage="0" bottom="0" percent="0" rank="0" text="" dxfId="205">
      <formula>AO286=2</formula>
    </cfRule>
    <cfRule type="expression" priority="196" aboveAverage="0" equalAverage="0" bottom="0" percent="0" rank="0" text="" dxfId="206">
      <formula>AN286=1</formula>
    </cfRule>
  </conditionalFormatting>
  <conditionalFormatting sqref="AM291">
    <cfRule type="expression" priority="197" aboveAverage="0" equalAverage="0" bottom="0" percent="0" rank="0" text="" dxfId="207">
      <formula>AP291=3</formula>
    </cfRule>
    <cfRule type="expression" priority="198" aboveAverage="0" equalAverage="0" bottom="0" percent="0" rank="0" text="" dxfId="208">
      <formula>AO291=2</formula>
    </cfRule>
    <cfRule type="expression" priority="199" aboveAverage="0" equalAverage="0" bottom="0" percent="0" rank="0" text="" dxfId="209">
      <formula>AN291=1</formula>
    </cfRule>
  </conditionalFormatting>
  <conditionalFormatting sqref="AM296">
    <cfRule type="expression" priority="200" aboveAverage="0" equalAverage="0" bottom="0" percent="0" rank="0" text="" dxfId="210">
      <formula>AP296=3</formula>
    </cfRule>
    <cfRule type="expression" priority="201" aboveAverage="0" equalAverage="0" bottom="0" percent="0" rank="0" text="" dxfId="211">
      <formula>AO296=2</formula>
    </cfRule>
    <cfRule type="expression" priority="202" aboveAverage="0" equalAverage="0" bottom="0" percent="0" rank="0" text="" dxfId="212">
      <formula>AN296=1</formula>
    </cfRule>
  </conditionalFormatting>
  <conditionalFormatting sqref="AM300">
    <cfRule type="expression" priority="203" aboveAverage="0" equalAverage="0" bottom="0" percent="0" rank="0" text="" dxfId="213">
      <formula>AP300=3</formula>
    </cfRule>
    <cfRule type="expression" priority="204" aboveAverage="0" equalAverage="0" bottom="0" percent="0" rank="0" text="" dxfId="214">
      <formula>AO300=2</formula>
    </cfRule>
    <cfRule type="expression" priority="205" aboveAverage="0" equalAverage="0" bottom="0" percent="0" rank="0" text="" dxfId="215">
      <formula>AN300=1</formula>
    </cfRule>
  </conditionalFormatting>
  <conditionalFormatting sqref="AM302">
    <cfRule type="expression" priority="206" aboveAverage="0" equalAverage="0" bottom="0" percent="0" rank="0" text="" dxfId="216">
      <formula>AP302=3</formula>
    </cfRule>
    <cfRule type="expression" priority="207" aboveAverage="0" equalAverage="0" bottom="0" percent="0" rank="0" text="" dxfId="217">
      <formula>AO302=2</formula>
    </cfRule>
    <cfRule type="expression" priority="208" aboveAverage="0" equalAverage="0" bottom="0" percent="0" rank="0" text="" dxfId="218">
      <formula>AN302=1</formula>
    </cfRule>
  </conditionalFormatting>
  <conditionalFormatting sqref="AM307">
    <cfRule type="expression" priority="209" aboveAverage="0" equalAverage="0" bottom="0" percent="0" rank="0" text="" dxfId="219">
      <formula>AP307=3</formula>
    </cfRule>
    <cfRule type="expression" priority="210" aboveAverage="0" equalAverage="0" bottom="0" percent="0" rank="0" text="" dxfId="220">
      <formula>AO307=2</formula>
    </cfRule>
    <cfRule type="expression" priority="211" aboveAverage="0" equalAverage="0" bottom="0" percent="0" rank="0" text="" dxfId="221">
      <formula>AN307=1</formula>
    </cfRule>
  </conditionalFormatting>
  <conditionalFormatting sqref="AM314">
    <cfRule type="expression" priority="212" aboveAverage="0" equalAverage="0" bottom="0" percent="0" rank="0" text="" dxfId="222">
      <formula>AP314=3</formula>
    </cfRule>
    <cfRule type="expression" priority="213" aboveAverage="0" equalAverage="0" bottom="0" percent="0" rank="0" text="" dxfId="223">
      <formula>AO314=2</formula>
    </cfRule>
    <cfRule type="expression" priority="214" aboveAverage="0" equalAverage="0" bottom="0" percent="0" rank="0" text="" dxfId="224">
      <formula>AN314=1</formula>
    </cfRule>
  </conditionalFormatting>
  <conditionalFormatting sqref="AM316">
    <cfRule type="expression" priority="215" aboveAverage="0" equalAverage="0" bottom="0" percent="0" rank="0" text="" dxfId="225">
      <formula>AP316=3</formula>
    </cfRule>
    <cfRule type="expression" priority="216" aboveAverage="0" equalAverage="0" bottom="0" percent="0" rank="0" text="" dxfId="226">
      <formula>AO316=2</formula>
    </cfRule>
    <cfRule type="expression" priority="217" aboveAverage="0" equalAverage="0" bottom="0" percent="0" rank="0" text="" dxfId="227">
      <formula>AN316=1</formula>
    </cfRule>
  </conditionalFormatting>
  <conditionalFormatting sqref="AM320">
    <cfRule type="expression" priority="218" aboveAverage="0" equalAverage="0" bottom="0" percent="0" rank="0" text="" dxfId="228">
      <formula>AP320=3</formula>
    </cfRule>
    <cfRule type="expression" priority="219" aboveAverage="0" equalAverage="0" bottom="0" percent="0" rank="0" text="" dxfId="229">
      <formula>AO320=2</formula>
    </cfRule>
    <cfRule type="expression" priority="220" aboveAverage="0" equalAverage="0" bottom="0" percent="0" rank="0" text="" dxfId="230">
      <formula>AN320=1</formula>
    </cfRule>
  </conditionalFormatting>
  <conditionalFormatting sqref="AM322">
    <cfRule type="expression" priority="221" aboveAverage="0" equalAverage="0" bottom="0" percent="0" rank="0" text="" dxfId="231">
      <formula>AP322=3</formula>
    </cfRule>
    <cfRule type="expression" priority="222" aboveAverage="0" equalAverage="0" bottom="0" percent="0" rank="0" text="" dxfId="232">
      <formula>AO322=2</formula>
    </cfRule>
    <cfRule type="expression" priority="223" aboveAverage="0" equalAverage="0" bottom="0" percent="0" rank="0" text="" dxfId="233">
      <formula>AN322=1</formula>
    </cfRule>
  </conditionalFormatting>
  <conditionalFormatting sqref="AM324">
    <cfRule type="expression" priority="224" aboveAverage="0" equalAverage="0" bottom="0" percent="0" rank="0" text="" dxfId="234">
      <formula>AP324=3</formula>
    </cfRule>
    <cfRule type="expression" priority="225" aboveAverage="0" equalAverage="0" bottom="0" percent="0" rank="0" text="" dxfId="235">
      <formula>AO324=2</formula>
    </cfRule>
    <cfRule type="expression" priority="226" aboveAverage="0" equalAverage="0" bottom="0" percent="0" rank="0" text="" dxfId="236">
      <formula>AN324=1</formula>
    </cfRule>
  </conditionalFormatting>
  <conditionalFormatting sqref="AM329">
    <cfRule type="expression" priority="227" aboveAverage="0" equalAverage="0" bottom="0" percent="0" rank="0" text="" dxfId="237">
      <formula>AP329=3</formula>
    </cfRule>
    <cfRule type="expression" priority="228" aboveAverage="0" equalAverage="0" bottom="0" percent="0" rank="0" text="" dxfId="238">
      <formula>AO329=2</formula>
    </cfRule>
    <cfRule type="expression" priority="229" aboveAverage="0" equalAverage="0" bottom="0" percent="0" rank="0" text="" dxfId="239">
      <formula>AN329=1</formula>
    </cfRule>
  </conditionalFormatting>
  <conditionalFormatting sqref="AM334">
    <cfRule type="expression" priority="230" aboveAverage="0" equalAverage="0" bottom="0" percent="0" rank="0" text="" dxfId="240">
      <formula>AP334=3</formula>
    </cfRule>
    <cfRule type="expression" priority="231" aboveAverage="0" equalAverage="0" bottom="0" percent="0" rank="0" text="" dxfId="241">
      <formula>AO334=2</formula>
    </cfRule>
    <cfRule type="expression" priority="232" aboveAverage="0" equalAverage="0" bottom="0" percent="0" rank="0" text="" dxfId="242">
      <formula>AN334=1</formula>
    </cfRule>
  </conditionalFormatting>
  <conditionalFormatting sqref="AM339">
    <cfRule type="expression" priority="233" aboveAverage="0" equalAverage="0" bottom="0" percent="0" rank="0" text="" dxfId="243">
      <formula>AP339=3</formula>
    </cfRule>
    <cfRule type="expression" priority="234" aboveAverage="0" equalAverage="0" bottom="0" percent="0" rank="0" text="" dxfId="244">
      <formula>AO339=2</formula>
    </cfRule>
    <cfRule type="expression" priority="235" aboveAverage="0" equalAverage="0" bottom="0" percent="0" rank="0" text="" dxfId="245">
      <formula>AN339=1</formula>
    </cfRule>
  </conditionalFormatting>
  <conditionalFormatting sqref="AM344">
    <cfRule type="expression" priority="236" aboveAverage="0" equalAverage="0" bottom="0" percent="0" rank="0" text="" dxfId="246">
      <formula>AP344=3</formula>
    </cfRule>
    <cfRule type="expression" priority="237" aboveAverage="0" equalAverage="0" bottom="0" percent="0" rank="0" text="" dxfId="247">
      <formula>AO344=2</formula>
    </cfRule>
    <cfRule type="expression" priority="238" aboveAverage="0" equalAverage="0" bottom="0" percent="0" rank="0" text="" dxfId="248">
      <formula>AN344=1</formula>
    </cfRule>
  </conditionalFormatting>
  <conditionalFormatting sqref="AM361">
    <cfRule type="expression" priority="239" aboveAverage="0" equalAverage="0" bottom="0" percent="0" rank="0" text="" dxfId="249">
      <formula>AP361=3</formula>
    </cfRule>
    <cfRule type="expression" priority="240" aboveAverage="0" equalAverage="0" bottom="0" percent="0" rank="0" text="" dxfId="250">
      <formula>AO361=2</formula>
    </cfRule>
    <cfRule type="expression" priority="241" aboveAverage="0" equalAverage="0" bottom="0" percent="0" rank="0" text="" dxfId="251">
      <formula>AN361=1</formula>
    </cfRule>
  </conditionalFormatting>
  <conditionalFormatting sqref="AM363">
    <cfRule type="expression" priority="242" aboveAverage="0" equalAverage="0" bottom="0" percent="0" rank="0" text="" dxfId="252">
      <formula>AP363=3</formula>
    </cfRule>
    <cfRule type="expression" priority="243" aboveAverage="0" equalAverage="0" bottom="0" percent="0" rank="0" text="" dxfId="253">
      <formula>AO363=2</formula>
    </cfRule>
    <cfRule type="expression" priority="244" aboveAverage="0" equalAverage="0" bottom="0" percent="0" rank="0" text="" dxfId="254">
      <formula>AN363=1</formula>
    </cfRule>
  </conditionalFormatting>
  <conditionalFormatting sqref="AM14">
    <cfRule type="expression" priority="245" aboveAverage="0" equalAverage="0" bottom="0" percent="0" rank="0" text="" dxfId="255">
      <formula>AP14=3</formula>
    </cfRule>
    <cfRule type="expression" priority="246" aboveAverage="0" equalAverage="0" bottom="0" percent="0" rank="0" text="" dxfId="256">
      <formula>AO14=2</formula>
    </cfRule>
    <cfRule type="expression" priority="247" aboveAverage="0" equalAverage="0" bottom="0" percent="0" rank="0" text="" dxfId="257">
      <formula>AN14=1</formula>
    </cfRule>
  </conditionalFormatting>
  <conditionalFormatting sqref="AM19">
    <cfRule type="expression" priority="248" aboveAverage="0" equalAverage="0" bottom="0" percent="0" rank="0" text="" dxfId="258">
      <formula>AP19=3</formula>
    </cfRule>
    <cfRule type="expression" priority="249" aboveAverage="0" equalAverage="0" bottom="0" percent="0" rank="0" text="" dxfId="259">
      <formula>AO19=2</formula>
    </cfRule>
    <cfRule type="expression" priority="250" aboveAverage="0" equalAverage="0" bottom="0" percent="0" rank="0" text="" dxfId="260">
      <formula>AN19=1</formula>
    </cfRule>
  </conditionalFormatting>
  <conditionalFormatting sqref="AM24">
    <cfRule type="expression" priority="251" aboveAverage="0" equalAverage="0" bottom="0" percent="0" rank="0" text="" dxfId="261">
      <formula>AP24=3</formula>
    </cfRule>
    <cfRule type="expression" priority="252" aboveAverage="0" equalAverage="0" bottom="0" percent="0" rank="0" text="" dxfId="262">
      <formula>AO24=2</formula>
    </cfRule>
    <cfRule type="expression" priority="253" aboveAverage="0" equalAverage="0" bottom="0" percent="0" rank="0" text="" dxfId="263">
      <formula>AN24=1</formula>
    </cfRule>
  </conditionalFormatting>
  <conditionalFormatting sqref="AM28">
    <cfRule type="expression" priority="254" aboveAverage="0" equalAverage="0" bottom="0" percent="0" rank="0" text="" dxfId="264">
      <formula>AP28=3</formula>
    </cfRule>
    <cfRule type="expression" priority="255" aboveAverage="0" equalAverage="0" bottom="0" percent="0" rank="0" text="" dxfId="265">
      <formula>AO28=2</formula>
    </cfRule>
    <cfRule type="expression" priority="256" aboveAverage="0" equalAverage="0" bottom="0" percent="0" rank="0" text="" dxfId="266">
      <formula>AN28=1</formula>
    </cfRule>
  </conditionalFormatting>
  <conditionalFormatting sqref="AM30">
    <cfRule type="expression" priority="257" aboveAverage="0" equalAverage="0" bottom="0" percent="0" rank="0" text="" dxfId="267">
      <formula>AP30=3</formula>
    </cfRule>
    <cfRule type="expression" priority="258" aboveAverage="0" equalAverage="0" bottom="0" percent="0" rank="0" text="" dxfId="268">
      <formula>AO30=2</formula>
    </cfRule>
    <cfRule type="expression" priority="259" aboveAverage="0" equalAverage="0" bottom="0" percent="0" rank="0" text="" dxfId="269">
      <formula>AN30=1</formula>
    </cfRule>
  </conditionalFormatting>
  <conditionalFormatting sqref="AM32">
    <cfRule type="expression" priority="260" aboveAverage="0" equalAverage="0" bottom="0" percent="0" rank="0" text="" dxfId="270">
      <formula>AP32=3</formula>
    </cfRule>
    <cfRule type="expression" priority="261" aboveAverage="0" equalAverage="0" bottom="0" percent="0" rank="0" text="" dxfId="271">
      <formula>AO32=2</formula>
    </cfRule>
    <cfRule type="expression" priority="262" aboveAverage="0" equalAverage="0" bottom="0" percent="0" rank="0" text="" dxfId="272">
      <formula>AN32=1</formula>
    </cfRule>
  </conditionalFormatting>
  <conditionalFormatting sqref="AM34">
    <cfRule type="expression" priority="263" aboveAverage="0" equalAverage="0" bottom="0" percent="0" rank="0" text="" dxfId="273">
      <formula>AP34=3</formula>
    </cfRule>
    <cfRule type="expression" priority="264" aboveAverage="0" equalAverage="0" bottom="0" percent="0" rank="0" text="" dxfId="274">
      <formula>AO34=2</formula>
    </cfRule>
    <cfRule type="expression" priority="265" aboveAverage="0" equalAverage="0" bottom="0" percent="0" rank="0" text="" dxfId="275">
      <formula>AN34=1</formula>
    </cfRule>
  </conditionalFormatting>
  <conditionalFormatting sqref="AM36">
    <cfRule type="expression" priority="266" aboveAverage="0" equalAverage="0" bottom="0" percent="0" rank="0" text="" dxfId="276">
      <formula>AP36=3</formula>
    </cfRule>
    <cfRule type="expression" priority="267" aboveAverage="0" equalAverage="0" bottom="0" percent="0" rank="0" text="" dxfId="277">
      <formula>AO36=2</formula>
    </cfRule>
    <cfRule type="expression" priority="268" aboveAverage="0" equalAverage="0" bottom="0" percent="0" rank="0" text="" dxfId="278">
      <formula>AN36=1</formula>
    </cfRule>
  </conditionalFormatting>
  <conditionalFormatting sqref="AM41">
    <cfRule type="expression" priority="269" aboveAverage="0" equalAverage="0" bottom="0" percent="0" rank="0" text="" dxfId="279">
      <formula>AP41=3</formula>
    </cfRule>
    <cfRule type="expression" priority="270" aboveAverage="0" equalAverage="0" bottom="0" percent="0" rank="0" text="" dxfId="280">
      <formula>AO41=2</formula>
    </cfRule>
    <cfRule type="expression" priority="271" aboveAverage="0" equalAverage="0" bottom="0" percent="0" rank="0" text="" dxfId="281">
      <formula>AN41=1</formula>
    </cfRule>
  </conditionalFormatting>
  <conditionalFormatting sqref="AM44">
    <cfRule type="expression" priority="272" aboveAverage="0" equalAverage="0" bottom="0" percent="0" rank="0" text="" dxfId="282">
      <formula>AP44=3</formula>
    </cfRule>
    <cfRule type="expression" priority="273" aboveAverage="0" equalAverage="0" bottom="0" percent="0" rank="0" text="" dxfId="283">
      <formula>AO44=2</formula>
    </cfRule>
    <cfRule type="expression" priority="274" aboveAverage="0" equalAverage="0" bottom="0" percent="0" rank="0" text="" dxfId="284">
      <formula>AN44=1</formula>
    </cfRule>
  </conditionalFormatting>
  <conditionalFormatting sqref="AM48">
    <cfRule type="expression" priority="275" aboveAverage="0" equalAverage="0" bottom="0" percent="0" rank="0" text="" dxfId="285">
      <formula>AP48=3</formula>
    </cfRule>
    <cfRule type="expression" priority="276" aboveAverage="0" equalAverage="0" bottom="0" percent="0" rank="0" text="" dxfId="286">
      <formula>AO48=2</formula>
    </cfRule>
    <cfRule type="expression" priority="277" aboveAverage="0" equalAverage="0" bottom="0" percent="0" rank="0" text="" dxfId="287">
      <formula>AN48=1</formula>
    </cfRule>
  </conditionalFormatting>
  <conditionalFormatting sqref="AM50">
    <cfRule type="expression" priority="278" aboveAverage="0" equalAverage="0" bottom="0" percent="0" rank="0" text="" dxfId="288">
      <formula>AP50=3</formula>
    </cfRule>
    <cfRule type="expression" priority="279" aboveAverage="0" equalAverage="0" bottom="0" percent="0" rank="0" text="" dxfId="289">
      <formula>AO50=2</formula>
    </cfRule>
    <cfRule type="expression" priority="280" aboveAverage="0" equalAverage="0" bottom="0" percent="0" rank="0" text="" dxfId="290">
      <formula>AN50=1</formula>
    </cfRule>
  </conditionalFormatting>
  <conditionalFormatting sqref="AM56">
    <cfRule type="expression" priority="281" aboveAverage="0" equalAverage="0" bottom="0" percent="0" rank="0" text="" dxfId="291">
      <formula>AP56=3</formula>
    </cfRule>
    <cfRule type="expression" priority="282" aboveAverage="0" equalAverage="0" bottom="0" percent="0" rank="0" text="" dxfId="292">
      <formula>AO56=2</formula>
    </cfRule>
    <cfRule type="expression" priority="283" aboveAverage="0" equalAverage="0" bottom="0" percent="0" rank="0" text="" dxfId="293">
      <formula>AN56=1</formula>
    </cfRule>
  </conditionalFormatting>
  <conditionalFormatting sqref="AM61">
    <cfRule type="expression" priority="284" aboveAverage="0" equalAverage="0" bottom="0" percent="0" rank="0" text="" dxfId="294">
      <formula>AP61=3</formula>
    </cfRule>
    <cfRule type="expression" priority="285" aboveAverage="0" equalAverage="0" bottom="0" percent="0" rank="0" text="" dxfId="295">
      <formula>AO61=2</formula>
    </cfRule>
    <cfRule type="expression" priority="286" aboveAverage="0" equalAverage="0" bottom="0" percent="0" rank="0" text="" dxfId="296">
      <formula>AN61=1</formula>
    </cfRule>
  </conditionalFormatting>
  <conditionalFormatting sqref="AM63">
    <cfRule type="expression" priority="287" aboveAverage="0" equalAverage="0" bottom="0" percent="0" rank="0" text="" dxfId="297">
      <formula>AP63=3</formula>
    </cfRule>
    <cfRule type="expression" priority="288" aboveAverage="0" equalAverage="0" bottom="0" percent="0" rank="0" text="" dxfId="298">
      <formula>AO63=2</formula>
    </cfRule>
    <cfRule type="expression" priority="289" aboveAverage="0" equalAverage="0" bottom="0" percent="0" rank="0" text="" dxfId="299">
      <formula>AN63=1</formula>
    </cfRule>
  </conditionalFormatting>
  <conditionalFormatting sqref="AM65">
    <cfRule type="expression" priority="290" aboveAverage="0" equalAverage="0" bottom="0" percent="0" rank="0" text="" dxfId="300">
      <formula>AP65=3</formula>
    </cfRule>
    <cfRule type="expression" priority="291" aboveAverage="0" equalAverage="0" bottom="0" percent="0" rank="0" text="" dxfId="301">
      <formula>AO65=2</formula>
    </cfRule>
    <cfRule type="expression" priority="292" aboveAverage="0" equalAverage="0" bottom="0" percent="0" rank="0" text="" dxfId="302">
      <formula>AN65=1</formula>
    </cfRule>
  </conditionalFormatting>
  <conditionalFormatting sqref="AM67">
    <cfRule type="expression" priority="293" aboveAverage="0" equalAverage="0" bottom="0" percent="0" rank="0" text="" dxfId="303">
      <formula>AP67=3</formula>
    </cfRule>
    <cfRule type="expression" priority="294" aboveAverage="0" equalAverage="0" bottom="0" percent="0" rank="0" text="" dxfId="304">
      <formula>AO67=2</formula>
    </cfRule>
    <cfRule type="expression" priority="295" aboveAverage="0" equalAverage="0" bottom="0" percent="0" rank="0" text="" dxfId="305">
      <formula>AN67=1</formula>
    </cfRule>
  </conditionalFormatting>
  <conditionalFormatting sqref="AM72">
    <cfRule type="expression" priority="296" aboveAverage="0" equalAverage="0" bottom="0" percent="0" rank="0" text="" dxfId="306">
      <formula>AP72=3</formula>
    </cfRule>
    <cfRule type="expression" priority="297" aboveAverage="0" equalAverage="0" bottom="0" percent="0" rank="0" text="" dxfId="307">
      <formula>AO72=2</formula>
    </cfRule>
    <cfRule type="expression" priority="298" aboveAverage="0" equalAverage="0" bottom="0" percent="0" rank="0" text="" dxfId="308">
      <formula>AN72=1</formula>
    </cfRule>
  </conditionalFormatting>
  <conditionalFormatting sqref="AM77">
    <cfRule type="expression" priority="299" aboveAverage="0" equalAverage="0" bottom="0" percent="0" rank="0" text="" dxfId="309">
      <formula>AP77=3</formula>
    </cfRule>
    <cfRule type="expression" priority="300" aboveAverage="0" equalAverage="0" bottom="0" percent="0" rank="0" text="" dxfId="310">
      <formula>AO77=2</formula>
    </cfRule>
    <cfRule type="expression" priority="301" aboveAverage="0" equalAverage="0" bottom="0" percent="0" rank="0" text="" dxfId="311">
      <formula>AN77=1</formula>
    </cfRule>
  </conditionalFormatting>
  <conditionalFormatting sqref="AM82">
    <cfRule type="expression" priority="302" aboveAverage="0" equalAverage="0" bottom="0" percent="0" rank="0" text="" dxfId="312">
      <formula>AP82=3</formula>
    </cfRule>
    <cfRule type="expression" priority="303" aboveAverage="0" equalAverage="0" bottom="0" percent="0" rank="0" text="" dxfId="313">
      <formula>AO82=2</formula>
    </cfRule>
    <cfRule type="expression" priority="304" aboveAverage="0" equalAverage="0" bottom="0" percent="0" rank="0" text="" dxfId="314">
      <formula>AN82=1</formula>
    </cfRule>
  </conditionalFormatting>
  <conditionalFormatting sqref="AM87">
    <cfRule type="expression" priority="305" aboveAverage="0" equalAverage="0" bottom="0" percent="0" rank="0" text="" dxfId="315">
      <formula>AP87=3</formula>
    </cfRule>
    <cfRule type="expression" priority="306" aboveAverage="0" equalAverage="0" bottom="0" percent="0" rank="0" text="" dxfId="316">
      <formula>AO87=2</formula>
    </cfRule>
    <cfRule type="expression" priority="307" aboveAverage="0" equalAverage="0" bottom="0" percent="0" rank="0" text="" dxfId="317">
      <formula>AN87=1</formula>
    </cfRule>
  </conditionalFormatting>
  <conditionalFormatting sqref="AM95">
    <cfRule type="expression" priority="308" aboveAverage="0" equalAverage="0" bottom="0" percent="0" rank="0" text="" dxfId="318">
      <formula>AP95=3</formula>
    </cfRule>
    <cfRule type="expression" priority="309" aboveAverage="0" equalAverage="0" bottom="0" percent="0" rank="0" text="" dxfId="319">
      <formula>AO95=2</formula>
    </cfRule>
    <cfRule type="expression" priority="310" aboveAverage="0" equalAverage="0" bottom="0" percent="0" rank="0" text="" dxfId="320">
      <formula>AN95=1</formula>
    </cfRule>
  </conditionalFormatting>
  <conditionalFormatting sqref="AM100">
    <cfRule type="expression" priority="311" aboveAverage="0" equalAverage="0" bottom="0" percent="0" rank="0" text="" dxfId="321">
      <formula>AP100=3</formula>
    </cfRule>
    <cfRule type="expression" priority="312" aboveAverage="0" equalAverage="0" bottom="0" percent="0" rank="0" text="" dxfId="322">
      <formula>AO100=2</formula>
    </cfRule>
    <cfRule type="expression" priority="313" aboveAverage="0" equalAverage="0" bottom="0" percent="0" rank="0" text="" dxfId="323">
      <formula>AN100=1</formula>
    </cfRule>
  </conditionalFormatting>
  <conditionalFormatting sqref="AM105">
    <cfRule type="expression" priority="314" aboveAverage="0" equalAverage="0" bottom="0" percent="0" rank="0" text="" dxfId="324">
      <formula>AP105=3</formula>
    </cfRule>
    <cfRule type="expression" priority="315" aboveAverage="0" equalAverage="0" bottom="0" percent="0" rank="0" text="" dxfId="325">
      <formula>AO105=2</formula>
    </cfRule>
    <cfRule type="expression" priority="316" aboveAverage="0" equalAverage="0" bottom="0" percent="0" rank="0" text="" dxfId="326">
      <formula>AN105=1</formula>
    </cfRule>
  </conditionalFormatting>
  <conditionalFormatting sqref="AM110">
    <cfRule type="expression" priority="317" aboveAverage="0" equalAverage="0" bottom="0" percent="0" rank="0" text="" dxfId="327">
      <formula>AP110=3</formula>
    </cfRule>
    <cfRule type="expression" priority="318" aboveAverage="0" equalAverage="0" bottom="0" percent="0" rank="0" text="" dxfId="328">
      <formula>AO110=2</formula>
    </cfRule>
    <cfRule type="expression" priority="319" aboveAverage="0" equalAverage="0" bottom="0" percent="0" rank="0" text="" dxfId="329">
      <formula>AN110=1</formula>
    </cfRule>
  </conditionalFormatting>
  <conditionalFormatting sqref="AM115">
    <cfRule type="expression" priority="320" aboveAverage="0" equalAverage="0" bottom="0" percent="0" rank="0" text="" dxfId="330">
      <formula>AP115=3</formula>
    </cfRule>
    <cfRule type="expression" priority="321" aboveAverage="0" equalAverage="0" bottom="0" percent="0" rank="0" text="" dxfId="331">
      <formula>AO115=2</formula>
    </cfRule>
    <cfRule type="expression" priority="322" aboveAverage="0" equalAverage="0" bottom="0" percent="0" rank="0" text="" dxfId="332">
      <formula>AN115=1</formula>
    </cfRule>
  </conditionalFormatting>
  <conditionalFormatting sqref="AM123">
    <cfRule type="expression" priority="323" aboveAverage="0" equalAverage="0" bottom="0" percent="0" rank="0" text="" dxfId="333">
      <formula>AP123=3</formula>
    </cfRule>
    <cfRule type="expression" priority="324" aboveAverage="0" equalAverage="0" bottom="0" percent="0" rank="0" text="" dxfId="334">
      <formula>AO123=2</formula>
    </cfRule>
    <cfRule type="expression" priority="325" aboveAverage="0" equalAverage="0" bottom="0" percent="0" rank="0" text="" dxfId="335">
      <formula>AN123=1</formula>
    </cfRule>
  </conditionalFormatting>
  <conditionalFormatting sqref="AM125">
    <cfRule type="expression" priority="326" aboveAverage="0" equalAverage="0" bottom="0" percent="0" rank="0" text="" dxfId="336">
      <formula>AP125=3</formula>
    </cfRule>
    <cfRule type="expression" priority="327" aboveAverage="0" equalAverage="0" bottom="0" percent="0" rank="0" text="" dxfId="337">
      <formula>AO125=2</formula>
    </cfRule>
    <cfRule type="expression" priority="328" aboveAverage="0" equalAverage="0" bottom="0" percent="0" rank="0" text="" dxfId="338">
      <formula>AN125=1</formula>
    </cfRule>
  </conditionalFormatting>
  <conditionalFormatting sqref="AM130">
    <cfRule type="expression" priority="329" aboveAverage="0" equalAverage="0" bottom="0" percent="0" rank="0" text="" dxfId="339">
      <formula>AP130=3</formula>
    </cfRule>
    <cfRule type="expression" priority="330" aboveAverage="0" equalAverage="0" bottom="0" percent="0" rank="0" text="" dxfId="340">
      <formula>AO130=2</formula>
    </cfRule>
    <cfRule type="expression" priority="331" aboveAverage="0" equalAverage="0" bottom="0" percent="0" rank="0" text="" dxfId="341">
      <formula>AN130=1</formula>
    </cfRule>
  </conditionalFormatting>
  <conditionalFormatting sqref="AM132">
    <cfRule type="expression" priority="332" aboveAverage="0" equalAverage="0" bottom="0" percent="0" rank="0" text="" dxfId="342">
      <formula>AP132=3</formula>
    </cfRule>
    <cfRule type="expression" priority="333" aboveAverage="0" equalAverage="0" bottom="0" percent="0" rank="0" text="" dxfId="343">
      <formula>AO132=2</formula>
    </cfRule>
    <cfRule type="expression" priority="334" aboveAverage="0" equalAverage="0" bottom="0" percent="0" rank="0" text="" dxfId="344">
      <formula>AN132=1</formula>
    </cfRule>
  </conditionalFormatting>
  <conditionalFormatting sqref="AM134">
    <cfRule type="expression" priority="335" aboveAverage="0" equalAverage="0" bottom="0" percent="0" rank="0" text="" dxfId="345">
      <formula>AP134=3</formula>
    </cfRule>
    <cfRule type="expression" priority="336" aboveAverage="0" equalAverage="0" bottom="0" percent="0" rank="0" text="" dxfId="346">
      <formula>AO134=2</formula>
    </cfRule>
    <cfRule type="expression" priority="337" aboveAverage="0" equalAverage="0" bottom="0" percent="0" rank="0" text="" dxfId="347">
      <formula>AN134=1</formula>
    </cfRule>
  </conditionalFormatting>
  <conditionalFormatting sqref="AM139">
    <cfRule type="expression" priority="338" aboveAverage="0" equalAverage="0" bottom="0" percent="0" rank="0" text="" dxfId="348">
      <formula>AP139=3</formula>
    </cfRule>
    <cfRule type="expression" priority="339" aboveAverage="0" equalAverage="0" bottom="0" percent="0" rank="0" text="" dxfId="349">
      <formula>AO139=2</formula>
    </cfRule>
    <cfRule type="expression" priority="340" aboveAverage="0" equalAverage="0" bottom="0" percent="0" rank="0" text="" dxfId="350">
      <formula>AN139=1</formula>
    </cfRule>
  </conditionalFormatting>
  <conditionalFormatting sqref="AM144">
    <cfRule type="expression" priority="341" aboveAverage="0" equalAverage="0" bottom="0" percent="0" rank="0" text="" dxfId="351">
      <formula>AP144=3</formula>
    </cfRule>
    <cfRule type="expression" priority="342" aboveAverage="0" equalAverage="0" bottom="0" percent="0" rank="0" text="" dxfId="352">
      <formula>AO144=2</formula>
    </cfRule>
    <cfRule type="expression" priority="343" aboveAverage="0" equalAverage="0" bottom="0" percent="0" rank="0" text="" dxfId="353">
      <formula>AN144=1</formula>
    </cfRule>
  </conditionalFormatting>
  <conditionalFormatting sqref="AM149">
    <cfRule type="expression" priority="344" aboveAverage="0" equalAverage="0" bottom="0" percent="0" rank="0" text="" dxfId="354">
      <formula>AP149=3</formula>
    </cfRule>
    <cfRule type="expression" priority="345" aboveAverage="0" equalAverage="0" bottom="0" percent="0" rank="0" text="" dxfId="355">
      <formula>AO149=2</formula>
    </cfRule>
    <cfRule type="expression" priority="346" aboveAverage="0" equalAverage="0" bottom="0" percent="0" rank="0" text="" dxfId="356">
      <formula>AN149=1</formula>
    </cfRule>
  </conditionalFormatting>
  <conditionalFormatting sqref="AM154">
    <cfRule type="expression" priority="347" aboveAverage="0" equalAverage="0" bottom="0" percent="0" rank="0" text="" dxfId="357">
      <formula>AP154=3</formula>
    </cfRule>
    <cfRule type="expression" priority="348" aboveAverage="0" equalAverage="0" bottom="0" percent="0" rank="0" text="" dxfId="358">
      <formula>AO154=2</formula>
    </cfRule>
    <cfRule type="expression" priority="349" aboveAverage="0" equalAverage="0" bottom="0" percent="0" rank="0" text="" dxfId="359">
      <formula>AN154=1</formula>
    </cfRule>
  </conditionalFormatting>
  <conditionalFormatting sqref="AM159">
    <cfRule type="expression" priority="350" aboveAverage="0" equalAverage="0" bottom="0" percent="0" rank="0" text="" dxfId="360">
      <formula>AP159=3</formula>
    </cfRule>
    <cfRule type="expression" priority="351" aboveAverage="0" equalAverage="0" bottom="0" percent="0" rank="0" text="" dxfId="361">
      <formula>AO159=2</formula>
    </cfRule>
    <cfRule type="expression" priority="352" aboveAverage="0" equalAverage="0" bottom="0" percent="0" rank="0" text="" dxfId="362">
      <formula>AN159=1</formula>
    </cfRule>
  </conditionalFormatting>
  <conditionalFormatting sqref="AM161">
    <cfRule type="expression" priority="353" aboveAverage="0" equalAverage="0" bottom="0" percent="0" rank="0" text="" dxfId="363">
      <formula>AP161=3</formula>
    </cfRule>
    <cfRule type="expression" priority="354" aboveAverage="0" equalAverage="0" bottom="0" percent="0" rank="0" text="" dxfId="364">
      <formula>AO161=2</formula>
    </cfRule>
    <cfRule type="expression" priority="355" aboveAverage="0" equalAverage="0" bottom="0" percent="0" rank="0" text="" dxfId="365">
      <formula>AN161=1</formula>
    </cfRule>
  </conditionalFormatting>
  <conditionalFormatting sqref="AM166">
    <cfRule type="expression" priority="356" aboveAverage="0" equalAverage="0" bottom="0" percent="0" rank="0" text="" dxfId="366">
      <formula>AP166=3</formula>
    </cfRule>
    <cfRule type="expression" priority="357" aboveAverage="0" equalAverage="0" bottom="0" percent="0" rank="0" text="" dxfId="367">
      <formula>AO166=2</formula>
    </cfRule>
    <cfRule type="expression" priority="358" aboveAverage="0" equalAverage="0" bottom="0" percent="0" rank="0" text="" dxfId="368">
      <formula>AN166=1</formula>
    </cfRule>
  </conditionalFormatting>
  <conditionalFormatting sqref="AM171">
    <cfRule type="expression" priority="359" aboveAverage="0" equalAverage="0" bottom="0" percent="0" rank="0" text="" dxfId="369">
      <formula>AP171=3</formula>
    </cfRule>
    <cfRule type="expression" priority="360" aboveAverage="0" equalAverage="0" bottom="0" percent="0" rank="0" text="" dxfId="370">
      <formula>AO171=2</formula>
    </cfRule>
    <cfRule type="expression" priority="361" aboveAverage="0" equalAverage="0" bottom="0" percent="0" rank="0" text="" dxfId="371">
      <formula>AN171=1</formula>
    </cfRule>
  </conditionalFormatting>
  <conditionalFormatting sqref="AM173">
    <cfRule type="expression" priority="362" aboveAverage="0" equalAverage="0" bottom="0" percent="0" rank="0" text="" dxfId="372">
      <formula>AP173=3</formula>
    </cfRule>
    <cfRule type="expression" priority="363" aboveAverage="0" equalAverage="0" bottom="0" percent="0" rank="0" text="" dxfId="373">
      <formula>AO173=2</formula>
    </cfRule>
    <cfRule type="expression" priority="364" aboveAverage="0" equalAverage="0" bottom="0" percent="0" rank="0" text="" dxfId="374">
      <formula>AN173=1</formula>
    </cfRule>
  </conditionalFormatting>
  <conditionalFormatting sqref="AM175">
    <cfRule type="expression" priority="365" aboveAverage="0" equalAverage="0" bottom="0" percent="0" rank="0" text="" dxfId="375">
      <formula>AP175=3</formula>
    </cfRule>
    <cfRule type="expression" priority="366" aboveAverage="0" equalAverage="0" bottom="0" percent="0" rank="0" text="" dxfId="376">
      <formula>AO175=2</formula>
    </cfRule>
    <cfRule type="expression" priority="367" aboveAverage="0" equalAverage="0" bottom="0" percent="0" rank="0" text="" dxfId="377">
      <formula>AN175=1</formula>
    </cfRule>
  </conditionalFormatting>
  <conditionalFormatting sqref="AM183">
    <cfRule type="expression" priority="368" aboveAverage="0" equalAverage="0" bottom="0" percent="0" rank="0" text="" dxfId="378">
      <formula>AP183=3</formula>
    </cfRule>
    <cfRule type="expression" priority="369" aboveAverage="0" equalAverage="0" bottom="0" percent="0" rank="0" text="" dxfId="379">
      <formula>AO183=2</formula>
    </cfRule>
    <cfRule type="expression" priority="370" aboveAverage="0" equalAverage="0" bottom="0" percent="0" rank="0" text="" dxfId="380">
      <formula>AN183=1</formula>
    </cfRule>
  </conditionalFormatting>
  <conditionalFormatting sqref="AM188">
    <cfRule type="expression" priority="371" aboveAverage="0" equalAverage="0" bottom="0" percent="0" rank="0" text="" dxfId="381">
      <formula>AP188=3</formula>
    </cfRule>
    <cfRule type="expression" priority="372" aboveAverage="0" equalAverage="0" bottom="0" percent="0" rank="0" text="" dxfId="382">
      <formula>AO188=2</formula>
    </cfRule>
    <cfRule type="expression" priority="373" aboveAverage="0" equalAverage="0" bottom="0" percent="0" rank="0" text="" dxfId="383">
      <formula>AN188=1</formula>
    </cfRule>
  </conditionalFormatting>
  <conditionalFormatting sqref="AM193">
    <cfRule type="expression" priority="374" aboveAverage="0" equalAverage="0" bottom="0" percent="0" rank="0" text="" dxfId="384">
      <formula>AP193=3</formula>
    </cfRule>
    <cfRule type="expression" priority="375" aboveAverage="0" equalAverage="0" bottom="0" percent="0" rank="0" text="" dxfId="385">
      <formula>AO193=2</formula>
    </cfRule>
    <cfRule type="expression" priority="376" aboveAverage="0" equalAverage="0" bottom="0" percent="0" rank="0" text="" dxfId="386">
      <formula>AN193=1</formula>
    </cfRule>
  </conditionalFormatting>
  <conditionalFormatting sqref="AM198">
    <cfRule type="expression" priority="377" aboveAverage="0" equalAverage="0" bottom="0" percent="0" rank="0" text="" dxfId="387">
      <formula>AP198=3</formula>
    </cfRule>
    <cfRule type="expression" priority="378" aboveAverage="0" equalAverage="0" bottom="0" percent="0" rank="0" text="" dxfId="388">
      <formula>AO198=2</formula>
    </cfRule>
    <cfRule type="expression" priority="379" aboveAverage="0" equalAverage="0" bottom="0" percent="0" rank="0" text="" dxfId="389">
      <formula>AN198=1</formula>
    </cfRule>
  </conditionalFormatting>
  <conditionalFormatting sqref="AM203">
    <cfRule type="expression" priority="380" aboveAverage="0" equalAverage="0" bottom="0" percent="0" rank="0" text="" dxfId="390">
      <formula>AP203=3</formula>
    </cfRule>
    <cfRule type="expression" priority="381" aboveAverage="0" equalAverage="0" bottom="0" percent="0" rank="0" text="" dxfId="391">
      <formula>AO203=2</formula>
    </cfRule>
    <cfRule type="expression" priority="382" aboveAverage="0" equalAverage="0" bottom="0" percent="0" rank="0" text="" dxfId="392">
      <formula>AN203=1</formula>
    </cfRule>
  </conditionalFormatting>
  <conditionalFormatting sqref="AM208">
    <cfRule type="expression" priority="383" aboveAverage="0" equalAverage="0" bottom="0" percent="0" rank="0" text="" dxfId="393">
      <formula>AP208=3</formula>
    </cfRule>
    <cfRule type="expression" priority="384" aboveAverage="0" equalAverage="0" bottom="0" percent="0" rank="0" text="" dxfId="394">
      <formula>AO208=2</formula>
    </cfRule>
    <cfRule type="expression" priority="385" aboveAverage="0" equalAverage="0" bottom="0" percent="0" rank="0" text="" dxfId="395">
      <formula>AN208=1</formula>
    </cfRule>
  </conditionalFormatting>
  <conditionalFormatting sqref="AM213">
    <cfRule type="expression" priority="386" aboveAverage="0" equalAverage="0" bottom="0" percent="0" rank="0" text="" dxfId="396">
      <formula>AP213=3</formula>
    </cfRule>
    <cfRule type="expression" priority="387" aboveAverage="0" equalAverage="0" bottom="0" percent="0" rank="0" text="" dxfId="397">
      <formula>AO213=2</formula>
    </cfRule>
    <cfRule type="expression" priority="388" aboveAverage="0" equalAverage="0" bottom="0" percent="0" rank="0" text="" dxfId="398">
      <formula>AN213=1</formula>
    </cfRule>
  </conditionalFormatting>
  <conditionalFormatting sqref="AM218">
    <cfRule type="expression" priority="389" aboveAverage="0" equalAverage="0" bottom="0" percent="0" rank="0" text="" dxfId="399">
      <formula>AP218=3</formula>
    </cfRule>
    <cfRule type="expression" priority="390" aboveAverage="0" equalAverage="0" bottom="0" percent="0" rank="0" text="" dxfId="400">
      <formula>AO218=2</formula>
    </cfRule>
    <cfRule type="expression" priority="391" aboveAverage="0" equalAverage="0" bottom="0" percent="0" rank="0" text="" dxfId="401">
      <formula>AN218=1</formula>
    </cfRule>
  </conditionalFormatting>
  <conditionalFormatting sqref="AM223">
    <cfRule type="expression" priority="392" aboveAverage="0" equalAverage="0" bottom="0" percent="0" rank="0" text="" dxfId="402">
      <formula>AP223=3</formula>
    </cfRule>
    <cfRule type="expression" priority="393" aboveAverage="0" equalAverage="0" bottom="0" percent="0" rank="0" text="" dxfId="403">
      <formula>AO223=2</formula>
    </cfRule>
    <cfRule type="expression" priority="394" aboveAverage="0" equalAverage="0" bottom="0" percent="0" rank="0" text="" dxfId="404">
      <formula>AN223=1</formula>
    </cfRule>
  </conditionalFormatting>
  <conditionalFormatting sqref="AM228">
    <cfRule type="expression" priority="395" aboveAverage="0" equalAverage="0" bottom="0" percent="0" rank="0" text="" dxfId="405">
      <formula>AP228=3</formula>
    </cfRule>
    <cfRule type="expression" priority="396" aboveAverage="0" equalAverage="0" bottom="0" percent="0" rank="0" text="" dxfId="406">
      <formula>AO228=2</formula>
    </cfRule>
    <cfRule type="expression" priority="397" aboveAverage="0" equalAverage="0" bottom="0" percent="0" rank="0" text="" dxfId="407">
      <formula>AN228=1</formula>
    </cfRule>
  </conditionalFormatting>
  <conditionalFormatting sqref="AM233">
    <cfRule type="expression" priority="398" aboveAverage="0" equalAverage="0" bottom="0" percent="0" rank="0" text="" dxfId="408">
      <formula>AP233=3</formula>
    </cfRule>
    <cfRule type="expression" priority="399" aboveAverage="0" equalAverage="0" bottom="0" percent="0" rank="0" text="" dxfId="409">
      <formula>AO233=2</formula>
    </cfRule>
    <cfRule type="expression" priority="400" aboveAverage="0" equalAverage="0" bottom="0" percent="0" rank="0" text="" dxfId="410">
      <formula>AN233=1</formula>
    </cfRule>
  </conditionalFormatting>
  <conditionalFormatting sqref="AM238">
    <cfRule type="expression" priority="401" aboveAverage="0" equalAverage="0" bottom="0" percent="0" rank="0" text="" dxfId="411">
      <formula>AP238=3</formula>
    </cfRule>
    <cfRule type="expression" priority="402" aboveAverage="0" equalAverage="0" bottom="0" percent="0" rank="0" text="" dxfId="412">
      <formula>AO238=2</formula>
    </cfRule>
    <cfRule type="expression" priority="403" aboveAverage="0" equalAverage="0" bottom="0" percent="0" rank="0" text="" dxfId="413">
      <formula>AN238=1</formula>
    </cfRule>
  </conditionalFormatting>
  <conditionalFormatting sqref="AM246">
    <cfRule type="expression" priority="404" aboveAverage="0" equalAverage="0" bottom="0" percent="0" rank="0" text="" dxfId="414">
      <formula>AP246=3</formula>
    </cfRule>
    <cfRule type="expression" priority="405" aboveAverage="0" equalAverage="0" bottom="0" percent="0" rank="0" text="" dxfId="415">
      <formula>AO246=2</formula>
    </cfRule>
    <cfRule type="expression" priority="406" aboveAverage="0" equalAverage="0" bottom="0" percent="0" rank="0" text="" dxfId="416">
      <formula>AN246=1</formula>
    </cfRule>
  </conditionalFormatting>
  <conditionalFormatting sqref="AM250">
    <cfRule type="expression" priority="407" aboveAverage="0" equalAverage="0" bottom="0" percent="0" rank="0" text="" dxfId="417">
      <formula>AP250=3</formula>
    </cfRule>
    <cfRule type="expression" priority="408" aboveAverage="0" equalAverage="0" bottom="0" percent="0" rank="0" text="" dxfId="418">
      <formula>AO250=2</formula>
    </cfRule>
    <cfRule type="expression" priority="409" aboveAverage="0" equalAverage="0" bottom="0" percent="0" rank="0" text="" dxfId="419">
      <formula>AN250=1</formula>
    </cfRule>
  </conditionalFormatting>
  <conditionalFormatting sqref="AM252">
    <cfRule type="expression" priority="410" aboveAverage="0" equalAverage="0" bottom="0" percent="0" rank="0" text="" dxfId="420">
      <formula>AP252=3</formula>
    </cfRule>
    <cfRule type="expression" priority="411" aboveAverage="0" equalAverage="0" bottom="0" percent="0" rank="0" text="" dxfId="421">
      <formula>AO252=2</formula>
    </cfRule>
    <cfRule type="expression" priority="412" aboveAverage="0" equalAverage="0" bottom="0" percent="0" rank="0" text="" dxfId="422">
      <formula>AN252=1</formula>
    </cfRule>
  </conditionalFormatting>
  <conditionalFormatting sqref="AM254">
    <cfRule type="expression" priority="413" aboveAverage="0" equalAverage="0" bottom="0" percent="0" rank="0" text="" dxfId="423">
      <formula>AP254=3</formula>
    </cfRule>
    <cfRule type="expression" priority="414" aboveAverage="0" equalAverage="0" bottom="0" percent="0" rank="0" text="" dxfId="424">
      <formula>AO254=2</formula>
    </cfRule>
    <cfRule type="expression" priority="415" aboveAverage="0" equalAverage="0" bottom="0" percent="0" rank="0" text="" dxfId="425">
      <formula>AN254=1</formula>
    </cfRule>
  </conditionalFormatting>
  <conditionalFormatting sqref="AM259">
    <cfRule type="expression" priority="416" aboveAverage="0" equalAverage="0" bottom="0" percent="0" rank="0" text="" dxfId="426">
      <formula>AP259=3</formula>
    </cfRule>
    <cfRule type="expression" priority="417" aboveAverage="0" equalAverage="0" bottom="0" percent="0" rank="0" text="" dxfId="427">
      <formula>AO259=2</formula>
    </cfRule>
    <cfRule type="expression" priority="418" aboveAverage="0" equalAverage="0" bottom="0" percent="0" rank="0" text="" dxfId="428">
      <formula>AN259=1</formula>
    </cfRule>
  </conditionalFormatting>
  <conditionalFormatting sqref="AM261">
    <cfRule type="expression" priority="419" aboveAverage="0" equalAverage="0" bottom="0" percent="0" rank="0" text="" dxfId="429">
      <formula>AP261=3</formula>
    </cfRule>
    <cfRule type="expression" priority="420" aboveAverage="0" equalAverage="0" bottom="0" percent="0" rank="0" text="" dxfId="430">
      <formula>AO261=2</formula>
    </cfRule>
    <cfRule type="expression" priority="421" aboveAverage="0" equalAverage="0" bottom="0" percent="0" rank="0" text="" dxfId="431">
      <formula>AN261=1</formula>
    </cfRule>
  </conditionalFormatting>
  <conditionalFormatting sqref="AM263">
    <cfRule type="expression" priority="422" aboveAverage="0" equalAverage="0" bottom="0" percent="0" rank="0" text="" dxfId="432">
      <formula>AP263=3</formula>
    </cfRule>
    <cfRule type="expression" priority="423" aboveAverage="0" equalAverage="0" bottom="0" percent="0" rank="0" text="" dxfId="433">
      <formula>AO263=2</formula>
    </cfRule>
    <cfRule type="expression" priority="424" aboveAverage="0" equalAverage="0" bottom="0" percent="0" rank="0" text="" dxfId="434">
      <formula>AN263=1</formula>
    </cfRule>
  </conditionalFormatting>
  <conditionalFormatting sqref="AM265">
    <cfRule type="expression" priority="425" aboveAverage="0" equalAverage="0" bottom="0" percent="0" rank="0" text="" dxfId="435">
      <formula>AP265=3</formula>
    </cfRule>
    <cfRule type="expression" priority="426" aboveAverage="0" equalAverage="0" bottom="0" percent="0" rank="0" text="" dxfId="436">
      <formula>AO265=2</formula>
    </cfRule>
    <cfRule type="expression" priority="427" aboveAverage="0" equalAverage="0" bottom="0" percent="0" rank="0" text="" dxfId="437">
      <formula>AN265=1</formula>
    </cfRule>
  </conditionalFormatting>
  <conditionalFormatting sqref="AM270">
    <cfRule type="expression" priority="428" aboveAverage="0" equalAverage="0" bottom="0" percent="0" rank="0" text="" dxfId="438">
      <formula>AP270=3</formula>
    </cfRule>
    <cfRule type="expression" priority="429" aboveAverage="0" equalAverage="0" bottom="0" percent="0" rank="0" text="" dxfId="439">
      <formula>AO270=2</formula>
    </cfRule>
    <cfRule type="expression" priority="430" aboveAverage="0" equalAverage="0" bottom="0" percent="0" rank="0" text="" dxfId="440">
      <formula>AN270=1</formula>
    </cfRule>
  </conditionalFormatting>
  <conditionalFormatting sqref="AM275">
    <cfRule type="expression" priority="431" aboveAverage="0" equalAverage="0" bottom="0" percent="0" rank="0" text="" dxfId="441">
      <formula>AP275=3</formula>
    </cfRule>
    <cfRule type="expression" priority="432" aboveAverage="0" equalAverage="0" bottom="0" percent="0" rank="0" text="" dxfId="442">
      <formula>AO275=2</formula>
    </cfRule>
    <cfRule type="expression" priority="433" aboveAverage="0" equalAverage="0" bottom="0" percent="0" rank="0" text="" dxfId="443">
      <formula>AN275=1</formula>
    </cfRule>
  </conditionalFormatting>
  <conditionalFormatting sqref="AM280">
    <cfRule type="expression" priority="434" aboveAverage="0" equalAverage="0" bottom="0" percent="0" rank="0" text="" dxfId="444">
      <formula>AP280=3</formula>
    </cfRule>
    <cfRule type="expression" priority="435" aboveAverage="0" equalAverage="0" bottom="0" percent="0" rank="0" text="" dxfId="445">
      <formula>AO280=2</formula>
    </cfRule>
    <cfRule type="expression" priority="436" aboveAverage="0" equalAverage="0" bottom="0" percent="0" rank="0" text="" dxfId="446">
      <formula>AN280=1</formula>
    </cfRule>
  </conditionalFormatting>
  <conditionalFormatting sqref="AM285">
    <cfRule type="expression" priority="437" aboveAverage="0" equalAverage="0" bottom="0" percent="0" rank="0" text="" dxfId="447">
      <formula>AP285=3</formula>
    </cfRule>
    <cfRule type="expression" priority="438" aboveAverage="0" equalAverage="0" bottom="0" percent="0" rank="0" text="" dxfId="448">
      <formula>AO285=2</formula>
    </cfRule>
    <cfRule type="expression" priority="439" aboveAverage="0" equalAverage="0" bottom="0" percent="0" rank="0" text="" dxfId="449">
      <formula>AN285=1</formula>
    </cfRule>
  </conditionalFormatting>
  <conditionalFormatting sqref="AM290">
    <cfRule type="expression" priority="440" aboveAverage="0" equalAverage="0" bottom="0" percent="0" rank="0" text="" dxfId="450">
      <formula>AP290=3</formula>
    </cfRule>
    <cfRule type="expression" priority="441" aboveAverage="0" equalAverage="0" bottom="0" percent="0" rank="0" text="" dxfId="451">
      <formula>AO290=2</formula>
    </cfRule>
    <cfRule type="expression" priority="442" aboveAverage="0" equalAverage="0" bottom="0" percent="0" rank="0" text="" dxfId="452">
      <formula>AN290=1</formula>
    </cfRule>
  </conditionalFormatting>
  <conditionalFormatting sqref="AM295">
    <cfRule type="expression" priority="443" aboveAverage="0" equalAverage="0" bottom="0" percent="0" rank="0" text="" dxfId="453">
      <formula>AP295=3</formula>
    </cfRule>
    <cfRule type="expression" priority="444" aboveAverage="0" equalAverage="0" bottom="0" percent="0" rank="0" text="" dxfId="454">
      <formula>AO295=2</formula>
    </cfRule>
    <cfRule type="expression" priority="445" aboveAverage="0" equalAverage="0" bottom="0" percent="0" rank="0" text="" dxfId="455">
      <formula>AN295=1</formula>
    </cfRule>
  </conditionalFormatting>
  <conditionalFormatting sqref="AM299">
    <cfRule type="expression" priority="446" aboveAverage="0" equalAverage="0" bottom="0" percent="0" rank="0" text="" dxfId="456">
      <formula>AP299=3</formula>
    </cfRule>
    <cfRule type="expression" priority="447" aboveAverage="0" equalAverage="0" bottom="0" percent="0" rank="0" text="" dxfId="457">
      <formula>AO299=2</formula>
    </cfRule>
    <cfRule type="expression" priority="448" aboveAverage="0" equalAverage="0" bottom="0" percent="0" rank="0" text="" dxfId="458">
      <formula>AN299=1</formula>
    </cfRule>
  </conditionalFormatting>
  <conditionalFormatting sqref="AM301">
    <cfRule type="expression" priority="449" aboveAverage="0" equalAverage="0" bottom="0" percent="0" rank="0" text="" dxfId="459">
      <formula>AP301=3</formula>
    </cfRule>
    <cfRule type="expression" priority="450" aboveAverage="0" equalAverage="0" bottom="0" percent="0" rank="0" text="" dxfId="460">
      <formula>AO301=2</formula>
    </cfRule>
    <cfRule type="expression" priority="451" aboveAverage="0" equalAverage="0" bottom="0" percent="0" rank="0" text="" dxfId="461">
      <formula>AN301=1</formula>
    </cfRule>
  </conditionalFormatting>
  <conditionalFormatting sqref="AM306">
    <cfRule type="expression" priority="452" aboveAverage="0" equalAverage="0" bottom="0" percent="0" rank="0" text="" dxfId="462">
      <formula>AP306=3</formula>
    </cfRule>
    <cfRule type="expression" priority="453" aboveAverage="0" equalAverage="0" bottom="0" percent="0" rank="0" text="" dxfId="463">
      <formula>AO306=2</formula>
    </cfRule>
    <cfRule type="expression" priority="454" aboveAverage="0" equalAverage="0" bottom="0" percent="0" rank="0" text="" dxfId="464">
      <formula>AN306=1</formula>
    </cfRule>
  </conditionalFormatting>
  <conditionalFormatting sqref="AM313">
    <cfRule type="expression" priority="455" aboveAverage="0" equalAverage="0" bottom="0" percent="0" rank="0" text="" dxfId="465">
      <formula>AP313=3</formula>
    </cfRule>
    <cfRule type="expression" priority="456" aboveAverage="0" equalAverage="0" bottom="0" percent="0" rank="0" text="" dxfId="466">
      <formula>AO313=2</formula>
    </cfRule>
    <cfRule type="expression" priority="457" aboveAverage="0" equalAverage="0" bottom="0" percent="0" rank="0" text="" dxfId="467">
      <formula>AN313=1</formula>
    </cfRule>
  </conditionalFormatting>
  <conditionalFormatting sqref="AM315">
    <cfRule type="expression" priority="458" aboveAverage="0" equalAverage="0" bottom="0" percent="0" rank="0" text="" dxfId="468">
      <formula>AP315=3</formula>
    </cfRule>
    <cfRule type="expression" priority="459" aboveAverage="0" equalAverage="0" bottom="0" percent="0" rank="0" text="" dxfId="469">
      <formula>AO315=2</formula>
    </cfRule>
    <cfRule type="expression" priority="460" aboveAverage="0" equalAverage="0" bottom="0" percent="0" rank="0" text="" dxfId="470">
      <formula>AN315=1</formula>
    </cfRule>
  </conditionalFormatting>
  <conditionalFormatting sqref="AM319">
    <cfRule type="expression" priority="461" aboveAverage="0" equalAverage="0" bottom="0" percent="0" rank="0" text="" dxfId="471">
      <formula>AP319=3</formula>
    </cfRule>
    <cfRule type="expression" priority="462" aboveAverage="0" equalAverage="0" bottom="0" percent="0" rank="0" text="" dxfId="472">
      <formula>AO319=2</formula>
    </cfRule>
    <cfRule type="expression" priority="463" aboveAverage="0" equalAverage="0" bottom="0" percent="0" rank="0" text="" dxfId="473">
      <formula>AN319=1</formula>
    </cfRule>
  </conditionalFormatting>
  <conditionalFormatting sqref="AM321">
    <cfRule type="expression" priority="464" aboveAverage="0" equalAverage="0" bottom="0" percent="0" rank="0" text="" dxfId="474">
      <formula>AP321=3</formula>
    </cfRule>
    <cfRule type="expression" priority="465" aboveAverage="0" equalAverage="0" bottom="0" percent="0" rank="0" text="" dxfId="475">
      <formula>AO321=2</formula>
    </cfRule>
    <cfRule type="expression" priority="466" aboveAverage="0" equalAverage="0" bottom="0" percent="0" rank="0" text="" dxfId="476">
      <formula>AN321=1</formula>
    </cfRule>
  </conditionalFormatting>
  <conditionalFormatting sqref="AM323">
    <cfRule type="expression" priority="467" aboveAverage="0" equalAverage="0" bottom="0" percent="0" rank="0" text="" dxfId="477">
      <formula>AP323=3</formula>
    </cfRule>
    <cfRule type="expression" priority="468" aboveAverage="0" equalAverage="0" bottom="0" percent="0" rank="0" text="" dxfId="478">
      <formula>AO323=2</formula>
    </cfRule>
    <cfRule type="expression" priority="469" aboveAverage="0" equalAverage="0" bottom="0" percent="0" rank="0" text="" dxfId="479">
      <formula>AN323=1</formula>
    </cfRule>
  </conditionalFormatting>
  <conditionalFormatting sqref="AM328">
    <cfRule type="expression" priority="470" aboveAverage="0" equalAverage="0" bottom="0" percent="0" rank="0" text="" dxfId="480">
      <formula>AP328=3</formula>
    </cfRule>
    <cfRule type="expression" priority="471" aboveAverage="0" equalAverage="0" bottom="0" percent="0" rank="0" text="" dxfId="481">
      <formula>AO328=2</formula>
    </cfRule>
    <cfRule type="expression" priority="472" aboveAverage="0" equalAverage="0" bottom="0" percent="0" rank="0" text="" dxfId="482">
      <formula>AN328=1</formula>
    </cfRule>
  </conditionalFormatting>
  <conditionalFormatting sqref="AM333">
    <cfRule type="expression" priority="473" aboveAverage="0" equalAverage="0" bottom="0" percent="0" rank="0" text="" dxfId="483">
      <formula>AP333=3</formula>
    </cfRule>
    <cfRule type="expression" priority="474" aboveAverage="0" equalAverage="0" bottom="0" percent="0" rank="0" text="" dxfId="484">
      <formula>AO333=2</formula>
    </cfRule>
    <cfRule type="expression" priority="475" aboveAverage="0" equalAverage="0" bottom="0" percent="0" rank="0" text="" dxfId="485">
      <formula>AN333=1</formula>
    </cfRule>
  </conditionalFormatting>
  <conditionalFormatting sqref="AM338">
    <cfRule type="expression" priority="476" aboveAverage="0" equalAverage="0" bottom="0" percent="0" rank="0" text="" dxfId="486">
      <formula>AP338=3</formula>
    </cfRule>
    <cfRule type="expression" priority="477" aboveAverage="0" equalAverage="0" bottom="0" percent="0" rank="0" text="" dxfId="487">
      <formula>AO338=2</formula>
    </cfRule>
    <cfRule type="expression" priority="478" aboveAverage="0" equalAverage="0" bottom="0" percent="0" rank="0" text="" dxfId="488">
      <formula>AN338=1</formula>
    </cfRule>
  </conditionalFormatting>
  <conditionalFormatting sqref="AM343">
    <cfRule type="expression" priority="479" aboveAverage="0" equalAverage="0" bottom="0" percent="0" rank="0" text="" dxfId="489">
      <formula>AP343=3</formula>
    </cfRule>
    <cfRule type="expression" priority="480" aboveAverage="0" equalAverage="0" bottom="0" percent="0" rank="0" text="" dxfId="490">
      <formula>AO343=2</formula>
    </cfRule>
    <cfRule type="expression" priority="481" aboveAverage="0" equalAverage="0" bottom="0" percent="0" rank="0" text="" dxfId="491">
      <formula>AN343=1</formula>
    </cfRule>
  </conditionalFormatting>
  <conditionalFormatting sqref="AM345">
    <cfRule type="expression" priority="482" aboveAverage="0" equalAverage="0" bottom="0" percent="0" rank="0" text="" dxfId="492">
      <formula>AP345=3</formula>
    </cfRule>
    <cfRule type="expression" priority="483" aboveAverage="0" equalAverage="0" bottom="0" percent="0" rank="0" text="" dxfId="493">
      <formula>AO345=2</formula>
    </cfRule>
    <cfRule type="expression" priority="484" aboveAverage="0" equalAverage="0" bottom="0" percent="0" rank="0" text="" dxfId="494">
      <formula>AN345=1</formula>
    </cfRule>
  </conditionalFormatting>
  <conditionalFormatting sqref="AM350">
    <cfRule type="expression" priority="485" aboveAverage="0" equalAverage="0" bottom="0" percent="0" rank="0" text="" dxfId="495">
      <formula>AP350=3</formula>
    </cfRule>
    <cfRule type="expression" priority="486" aboveAverage="0" equalAverage="0" bottom="0" percent="0" rank="0" text="" dxfId="496">
      <formula>AO350=2</formula>
    </cfRule>
    <cfRule type="expression" priority="487" aboveAverage="0" equalAverage="0" bottom="0" percent="0" rank="0" text="" dxfId="497">
      <formula>AN350=1</formula>
    </cfRule>
  </conditionalFormatting>
  <conditionalFormatting sqref="AM357">
    <cfRule type="expression" priority="488" aboveAverage="0" equalAverage="0" bottom="0" percent="0" rank="0" text="" dxfId="498">
      <formula>AP357=3</formula>
    </cfRule>
    <cfRule type="expression" priority="489" aboveAverage="0" equalAverage="0" bottom="0" percent="0" rank="0" text="" dxfId="499">
      <formula>AO357=2</formula>
    </cfRule>
    <cfRule type="expression" priority="490" aboveAverage="0" equalAverage="0" bottom="0" percent="0" rank="0" text="" dxfId="500">
      <formula>AN357=1</formula>
    </cfRule>
  </conditionalFormatting>
  <conditionalFormatting sqref="AM360">
    <cfRule type="expression" priority="491" aboveAverage="0" equalAverage="0" bottom="0" percent="0" rank="0" text="" dxfId="501">
      <formula>AP360=3</formula>
    </cfRule>
    <cfRule type="expression" priority="492" aboveAverage="0" equalAverage="0" bottom="0" percent="0" rank="0" text="" dxfId="502">
      <formula>AO360=2</formula>
    </cfRule>
    <cfRule type="expression" priority="493" aboveAverage="0" equalAverage="0" bottom="0" percent="0" rank="0" text="" dxfId="503">
      <formula>AN360=1</formula>
    </cfRule>
  </conditionalFormatting>
  <conditionalFormatting sqref="AM362">
    <cfRule type="expression" priority="494" aboveAverage="0" equalAverage="0" bottom="0" percent="0" rank="0" text="" dxfId="504">
      <formula>AP362=3</formula>
    </cfRule>
    <cfRule type="expression" priority="495" aboveAverage="0" equalAverage="0" bottom="0" percent="0" rank="0" text="" dxfId="505">
      <formula>AO362=2</formula>
    </cfRule>
    <cfRule type="expression" priority="496" aboveAverage="0" equalAverage="0" bottom="0" percent="0" rank="0" text="" dxfId="506">
      <formula>AN362=1</formula>
    </cfRule>
  </conditionalFormatting>
  <conditionalFormatting sqref="AM234">
    <cfRule type="expression" priority="497" aboveAverage="0" equalAverage="0" bottom="0" percent="0" rank="0" text="" dxfId="507">
      <formula>AP234=3</formula>
    </cfRule>
    <cfRule type="expression" priority="498" aboveAverage="0" equalAverage="0" bottom="0" percent="0" rank="0" text="" dxfId="508">
      <formula>AO234=2</formula>
    </cfRule>
    <cfRule type="expression" priority="499" aboveAverage="0" equalAverage="0" bottom="0" percent="0" rank="0" text="" dxfId="509">
      <formula>AN234=1</formula>
    </cfRule>
  </conditionalFormatting>
  <conditionalFormatting sqref="AM239">
    <cfRule type="expression" priority="500" aboveAverage="0" equalAverage="0" bottom="0" percent="0" rank="0" text="" dxfId="510">
      <formula>AP239=3</formula>
    </cfRule>
    <cfRule type="expression" priority="501" aboveAverage="0" equalAverage="0" bottom="0" percent="0" rank="0" text="" dxfId="511">
      <formula>AO239=2</formula>
    </cfRule>
    <cfRule type="expression" priority="502" aboveAverage="0" equalAverage="0" bottom="0" percent="0" rank="0" text="" dxfId="512">
      <formula>AN239=1</formula>
    </cfRule>
  </conditionalFormatting>
  <conditionalFormatting sqref="AM12">
    <cfRule type="expression" priority="503" aboveAverage="0" equalAverage="0" bottom="0" percent="0" rank="0" text="" dxfId="513">
      <formula>AP12=3</formula>
    </cfRule>
    <cfRule type="expression" priority="504" aboveAverage="0" equalAverage="0" bottom="0" percent="0" rank="0" text="" dxfId="514">
      <formula>AO12=2</formula>
    </cfRule>
    <cfRule type="expression" priority="505" aboveAverage="0" equalAverage="0" bottom="0" percent="0" rank="0" text="" dxfId="515">
      <formula>AN12=1</formula>
    </cfRule>
  </conditionalFormatting>
  <conditionalFormatting sqref="AM17">
    <cfRule type="expression" priority="506" aboveAverage="0" equalAverage="0" bottom="0" percent="0" rank="0" text="" dxfId="516">
      <formula>AP17=3</formula>
    </cfRule>
    <cfRule type="expression" priority="507" aboveAverage="0" equalAverage="0" bottom="0" percent="0" rank="0" text="" dxfId="517">
      <formula>AO17=2</formula>
    </cfRule>
    <cfRule type="expression" priority="508" aboveAverage="0" equalAverage="0" bottom="0" percent="0" rank="0" text="" dxfId="518">
      <formula>AN17=1</formula>
    </cfRule>
  </conditionalFormatting>
  <conditionalFormatting sqref="AM22">
    <cfRule type="expression" priority="509" aboveAverage="0" equalAverage="0" bottom="0" percent="0" rank="0" text="" dxfId="519">
      <formula>AP22=3</formula>
    </cfRule>
    <cfRule type="expression" priority="510" aboveAverage="0" equalAverage="0" bottom="0" percent="0" rank="0" text="" dxfId="520">
      <formula>AO22=2</formula>
    </cfRule>
    <cfRule type="expression" priority="511" aboveAverage="0" equalAverage="0" bottom="0" percent="0" rank="0" text="" dxfId="521">
      <formula>AN22=1</formula>
    </cfRule>
  </conditionalFormatting>
  <conditionalFormatting sqref="AM27">
    <cfRule type="expression" priority="512" aboveAverage="0" equalAverage="0" bottom="0" percent="0" rank="0" text="" dxfId="522">
      <formula>AP27=3</formula>
    </cfRule>
    <cfRule type="expression" priority="513" aboveAverage="0" equalAverage="0" bottom="0" percent="0" rank="0" text="" dxfId="523">
      <formula>AO27=2</formula>
    </cfRule>
    <cfRule type="expression" priority="514" aboveAverage="0" equalAverage="0" bottom="0" percent="0" rank="0" text="" dxfId="524">
      <formula>AN27=1</formula>
    </cfRule>
  </conditionalFormatting>
  <conditionalFormatting sqref="AM39">
    <cfRule type="expression" priority="515" aboveAverage="0" equalAverage="0" bottom="0" percent="0" rank="0" text="" dxfId="525">
      <formula>AP39=3</formula>
    </cfRule>
    <cfRule type="expression" priority="516" aboveAverage="0" equalAverage="0" bottom="0" percent="0" rank="0" text="" dxfId="526">
      <formula>AO39=2</formula>
    </cfRule>
    <cfRule type="expression" priority="517" aboveAverage="0" equalAverage="0" bottom="0" percent="0" rank="0" text="" dxfId="527">
      <formula>AN39=1</formula>
    </cfRule>
  </conditionalFormatting>
  <conditionalFormatting sqref="AM47">
    <cfRule type="expression" priority="518" aboveAverage="0" equalAverage="0" bottom="0" percent="0" rank="0" text="" dxfId="528">
      <formula>AP47=3</formula>
    </cfRule>
    <cfRule type="expression" priority="519" aboveAverage="0" equalAverage="0" bottom="0" percent="0" rank="0" text="" dxfId="529">
      <formula>AO47=2</formula>
    </cfRule>
    <cfRule type="expression" priority="520" aboveAverage="0" equalAverage="0" bottom="0" percent="0" rank="0" text="" dxfId="530">
      <formula>AN47=1</formula>
    </cfRule>
  </conditionalFormatting>
  <conditionalFormatting sqref="AM54">
    <cfRule type="expression" priority="521" aboveAverage="0" equalAverage="0" bottom="0" percent="0" rank="0" text="" dxfId="531">
      <formula>AP54=3</formula>
    </cfRule>
    <cfRule type="expression" priority="522" aboveAverage="0" equalAverage="0" bottom="0" percent="0" rank="0" text="" dxfId="532">
      <formula>AO54=2</formula>
    </cfRule>
    <cfRule type="expression" priority="523" aboveAverage="0" equalAverage="0" bottom="0" percent="0" rank="0" text="" dxfId="533">
      <formula>AN54=1</formula>
    </cfRule>
  </conditionalFormatting>
  <conditionalFormatting sqref="AM59">
    <cfRule type="expression" priority="524" aboveAverage="0" equalAverage="0" bottom="0" percent="0" rank="0" text="" dxfId="534">
      <formula>AP59=3</formula>
    </cfRule>
    <cfRule type="expression" priority="525" aboveAverage="0" equalAverage="0" bottom="0" percent="0" rank="0" text="" dxfId="535">
      <formula>AO59=2</formula>
    </cfRule>
    <cfRule type="expression" priority="526" aboveAverage="0" equalAverage="0" bottom="0" percent="0" rank="0" text="" dxfId="536">
      <formula>AN59=1</formula>
    </cfRule>
  </conditionalFormatting>
  <conditionalFormatting sqref="AM70">
    <cfRule type="expression" priority="527" aboveAverage="0" equalAverage="0" bottom="0" percent="0" rank="0" text="" dxfId="537">
      <formula>AP70=3</formula>
    </cfRule>
    <cfRule type="expression" priority="528" aboveAverage="0" equalAverage="0" bottom="0" percent="0" rank="0" text="" dxfId="538">
      <formula>AO70=2</formula>
    </cfRule>
    <cfRule type="expression" priority="529" aboveAverage="0" equalAverage="0" bottom="0" percent="0" rank="0" text="" dxfId="539">
      <formula>AN70=1</formula>
    </cfRule>
  </conditionalFormatting>
  <conditionalFormatting sqref="AM75">
    <cfRule type="expression" priority="530" aboveAverage="0" equalAverage="0" bottom="0" percent="0" rank="0" text="" dxfId="540">
      <formula>AP75=3</formula>
    </cfRule>
    <cfRule type="expression" priority="531" aboveAverage="0" equalAverage="0" bottom="0" percent="0" rank="0" text="" dxfId="541">
      <formula>AO75=2</formula>
    </cfRule>
    <cfRule type="expression" priority="532" aboveAverage="0" equalAverage="0" bottom="0" percent="0" rank="0" text="" dxfId="542">
      <formula>AN75=1</formula>
    </cfRule>
  </conditionalFormatting>
  <conditionalFormatting sqref="AM80">
    <cfRule type="expression" priority="533" aboveAverage="0" equalAverage="0" bottom="0" percent="0" rank="0" text="" dxfId="543">
      <formula>AP80=3</formula>
    </cfRule>
    <cfRule type="expression" priority="534" aboveAverage="0" equalAverage="0" bottom="0" percent="0" rank="0" text="" dxfId="544">
      <formula>AO80=2</formula>
    </cfRule>
    <cfRule type="expression" priority="535" aboveAverage="0" equalAverage="0" bottom="0" percent="0" rank="0" text="" dxfId="545">
      <formula>AN80=1</formula>
    </cfRule>
  </conditionalFormatting>
  <conditionalFormatting sqref="AM85">
    <cfRule type="expression" priority="536" aboveAverage="0" equalAverage="0" bottom="0" percent="0" rank="0" text="" dxfId="546">
      <formula>AP85=3</formula>
    </cfRule>
    <cfRule type="expression" priority="537" aboveAverage="0" equalAverage="0" bottom="0" percent="0" rank="0" text="" dxfId="547">
      <formula>AO85=2</formula>
    </cfRule>
    <cfRule type="expression" priority="538" aboveAverage="0" equalAverage="0" bottom="0" percent="0" rank="0" text="" dxfId="548">
      <formula>AN85=1</formula>
    </cfRule>
  </conditionalFormatting>
  <conditionalFormatting sqref="AM93">
    <cfRule type="expression" priority="539" aboveAverage="0" equalAverage="0" bottom="0" percent="0" rank="0" text="" dxfId="549">
      <formula>AP93=3</formula>
    </cfRule>
    <cfRule type="expression" priority="540" aboveAverage="0" equalAverage="0" bottom="0" percent="0" rank="0" text="" dxfId="550">
      <formula>AO93=2</formula>
    </cfRule>
    <cfRule type="expression" priority="541" aboveAverage="0" equalAverage="0" bottom="0" percent="0" rank="0" text="" dxfId="551">
      <formula>AN93=1</formula>
    </cfRule>
  </conditionalFormatting>
  <conditionalFormatting sqref="AM98">
    <cfRule type="expression" priority="542" aboveAverage="0" equalAverage="0" bottom="0" percent="0" rank="0" text="" dxfId="552">
      <formula>AP98=3</formula>
    </cfRule>
    <cfRule type="expression" priority="543" aboveAverage="0" equalAverage="0" bottom="0" percent="0" rank="0" text="" dxfId="553">
      <formula>AO98=2</formula>
    </cfRule>
    <cfRule type="expression" priority="544" aboveAverage="0" equalAverage="0" bottom="0" percent="0" rank="0" text="" dxfId="554">
      <formula>AN98=1</formula>
    </cfRule>
  </conditionalFormatting>
  <conditionalFormatting sqref="AM103">
    <cfRule type="expression" priority="545" aboveAverage="0" equalAverage="0" bottom="0" percent="0" rank="0" text="" dxfId="555">
      <formula>AP103=3</formula>
    </cfRule>
    <cfRule type="expression" priority="546" aboveAverage="0" equalAverage="0" bottom="0" percent="0" rank="0" text="" dxfId="556">
      <formula>AO103=2</formula>
    </cfRule>
    <cfRule type="expression" priority="547" aboveAverage="0" equalAverage="0" bottom="0" percent="0" rank="0" text="" dxfId="557">
      <formula>AN103=1</formula>
    </cfRule>
  </conditionalFormatting>
  <conditionalFormatting sqref="AM108">
    <cfRule type="expression" priority="548" aboveAverage="0" equalAverage="0" bottom="0" percent="0" rank="0" text="" dxfId="558">
      <formula>AP108=3</formula>
    </cfRule>
    <cfRule type="expression" priority="549" aboveAverage="0" equalAverage="0" bottom="0" percent="0" rank="0" text="" dxfId="559">
      <formula>AO108=2</formula>
    </cfRule>
    <cfRule type="expression" priority="550" aboveAverage="0" equalAverage="0" bottom="0" percent="0" rank="0" text="" dxfId="560">
      <formula>AN108=1</formula>
    </cfRule>
  </conditionalFormatting>
  <conditionalFormatting sqref="AM113">
    <cfRule type="expression" priority="551" aboveAverage="0" equalAverage="0" bottom="0" percent="0" rank="0" text="" dxfId="561">
      <formula>AP113=3</formula>
    </cfRule>
    <cfRule type="expression" priority="552" aboveAverage="0" equalAverage="0" bottom="0" percent="0" rank="0" text="" dxfId="562">
      <formula>AO113=2</formula>
    </cfRule>
    <cfRule type="expression" priority="553" aboveAverage="0" equalAverage="0" bottom="0" percent="0" rank="0" text="" dxfId="563">
      <formula>AN113=1</formula>
    </cfRule>
  </conditionalFormatting>
  <conditionalFormatting sqref="AM121">
    <cfRule type="expression" priority="554" aboveAverage="0" equalAverage="0" bottom="0" percent="0" rank="0" text="" dxfId="564">
      <formula>AP121=3</formula>
    </cfRule>
    <cfRule type="expression" priority="555" aboveAverage="0" equalAverage="0" bottom="0" percent="0" rank="0" text="" dxfId="565">
      <formula>AO121=2</formula>
    </cfRule>
    <cfRule type="expression" priority="556" aboveAverage="0" equalAverage="0" bottom="0" percent="0" rank="0" text="" dxfId="566">
      <formula>AN121=1</formula>
    </cfRule>
  </conditionalFormatting>
  <conditionalFormatting sqref="AM128">
    <cfRule type="expression" priority="557" aboveAverage="0" equalAverage="0" bottom="0" percent="0" rank="0" text="" dxfId="567">
      <formula>AP128=3</formula>
    </cfRule>
    <cfRule type="expression" priority="558" aboveAverage="0" equalAverage="0" bottom="0" percent="0" rank="0" text="" dxfId="568">
      <formula>AO128=2</formula>
    </cfRule>
    <cfRule type="expression" priority="559" aboveAverage="0" equalAverage="0" bottom="0" percent="0" rank="0" text="" dxfId="569">
      <formula>AN128=1</formula>
    </cfRule>
  </conditionalFormatting>
  <conditionalFormatting sqref="AM137">
    <cfRule type="expression" priority="560" aboveAverage="0" equalAverage="0" bottom="0" percent="0" rank="0" text="" dxfId="570">
      <formula>AP137=3</formula>
    </cfRule>
    <cfRule type="expression" priority="561" aboveAverage="0" equalAverage="0" bottom="0" percent="0" rank="0" text="" dxfId="571">
      <formula>AO137=2</formula>
    </cfRule>
    <cfRule type="expression" priority="562" aboveAverage="0" equalAverage="0" bottom="0" percent="0" rank="0" text="" dxfId="572">
      <formula>AN137=1</formula>
    </cfRule>
  </conditionalFormatting>
  <conditionalFormatting sqref="AM142">
    <cfRule type="expression" priority="563" aboveAverage="0" equalAverage="0" bottom="0" percent="0" rank="0" text="" dxfId="573">
      <formula>AP142=3</formula>
    </cfRule>
    <cfRule type="expression" priority="564" aboveAverage="0" equalAverage="0" bottom="0" percent="0" rank="0" text="" dxfId="574">
      <formula>AO142=2</formula>
    </cfRule>
    <cfRule type="expression" priority="565" aboveAverage="0" equalAverage="0" bottom="0" percent="0" rank="0" text="" dxfId="575">
      <formula>AN142=1</formula>
    </cfRule>
  </conditionalFormatting>
  <conditionalFormatting sqref="AM147">
    <cfRule type="expression" priority="566" aboveAverage="0" equalAverage="0" bottom="0" percent="0" rank="0" text="" dxfId="576">
      <formula>AP147=3</formula>
    </cfRule>
    <cfRule type="expression" priority="567" aboveAverage="0" equalAverage="0" bottom="0" percent="0" rank="0" text="" dxfId="577">
      <formula>AO147=2</formula>
    </cfRule>
    <cfRule type="expression" priority="568" aboveAverage="0" equalAverage="0" bottom="0" percent="0" rank="0" text="" dxfId="578">
      <formula>AN147=1</formula>
    </cfRule>
  </conditionalFormatting>
  <conditionalFormatting sqref="AM152">
    <cfRule type="expression" priority="569" aboveAverage="0" equalAverage="0" bottom="0" percent="0" rank="0" text="" dxfId="579">
      <formula>AP152=3</formula>
    </cfRule>
    <cfRule type="expression" priority="570" aboveAverage="0" equalAverage="0" bottom="0" percent="0" rank="0" text="" dxfId="580">
      <formula>AO152=2</formula>
    </cfRule>
    <cfRule type="expression" priority="571" aboveAverage="0" equalAverage="0" bottom="0" percent="0" rank="0" text="" dxfId="581">
      <formula>AN152=1</formula>
    </cfRule>
  </conditionalFormatting>
  <conditionalFormatting sqref="AM157">
    <cfRule type="expression" priority="572" aboveAverage="0" equalAverage="0" bottom="0" percent="0" rank="0" text="" dxfId="582">
      <formula>AP157=3</formula>
    </cfRule>
    <cfRule type="expression" priority="573" aboveAverage="0" equalAverage="0" bottom="0" percent="0" rank="0" text="" dxfId="583">
      <formula>AO157=2</formula>
    </cfRule>
    <cfRule type="expression" priority="574" aboveAverage="0" equalAverage="0" bottom="0" percent="0" rank="0" text="" dxfId="584">
      <formula>AN157=1</formula>
    </cfRule>
  </conditionalFormatting>
  <conditionalFormatting sqref="AM164">
    <cfRule type="expression" priority="575" aboveAverage="0" equalAverage="0" bottom="0" percent="0" rank="0" text="" dxfId="585">
      <formula>AP164=3</formula>
    </cfRule>
    <cfRule type="expression" priority="576" aboveAverage="0" equalAverage="0" bottom="0" percent="0" rank="0" text="" dxfId="586">
      <formula>AO164=2</formula>
    </cfRule>
    <cfRule type="expression" priority="577" aboveAverage="0" equalAverage="0" bottom="0" percent="0" rank="0" text="" dxfId="587">
      <formula>AN164=1</formula>
    </cfRule>
  </conditionalFormatting>
  <conditionalFormatting sqref="AM169">
    <cfRule type="expression" priority="578" aboveAverage="0" equalAverage="0" bottom="0" percent="0" rank="0" text="" dxfId="588">
      <formula>AP169=3</formula>
    </cfRule>
    <cfRule type="expression" priority="579" aboveAverage="0" equalAverage="0" bottom="0" percent="0" rank="0" text="" dxfId="589">
      <formula>AO169=2</formula>
    </cfRule>
    <cfRule type="expression" priority="580" aboveAverage="0" equalAverage="0" bottom="0" percent="0" rank="0" text="" dxfId="590">
      <formula>AN169=1</formula>
    </cfRule>
  </conditionalFormatting>
  <conditionalFormatting sqref="AM181">
    <cfRule type="expression" priority="581" aboveAverage="0" equalAverage="0" bottom="0" percent="0" rank="0" text="" dxfId="591">
      <formula>AP181=3</formula>
    </cfRule>
    <cfRule type="expression" priority="582" aboveAverage="0" equalAverage="0" bottom="0" percent="0" rank="0" text="" dxfId="592">
      <formula>AO181=2</formula>
    </cfRule>
    <cfRule type="expression" priority="583" aboveAverage="0" equalAverage="0" bottom="0" percent="0" rank="0" text="" dxfId="593">
      <formula>AN181=1</formula>
    </cfRule>
  </conditionalFormatting>
  <conditionalFormatting sqref="AM186">
    <cfRule type="expression" priority="584" aboveAverage="0" equalAverage="0" bottom="0" percent="0" rank="0" text="" dxfId="594">
      <formula>AP186=3</formula>
    </cfRule>
    <cfRule type="expression" priority="585" aboveAverage="0" equalAverage="0" bottom="0" percent="0" rank="0" text="" dxfId="595">
      <formula>AO186=2</formula>
    </cfRule>
    <cfRule type="expression" priority="586" aboveAverage="0" equalAverage="0" bottom="0" percent="0" rank="0" text="" dxfId="596">
      <formula>AN186=1</formula>
    </cfRule>
  </conditionalFormatting>
  <conditionalFormatting sqref="AM191">
    <cfRule type="expression" priority="587" aboveAverage="0" equalAverage="0" bottom="0" percent="0" rank="0" text="" dxfId="597">
      <formula>AP191=3</formula>
    </cfRule>
    <cfRule type="expression" priority="588" aboveAverage="0" equalAverage="0" bottom="0" percent="0" rank="0" text="" dxfId="598">
      <formula>AO191=2</formula>
    </cfRule>
    <cfRule type="expression" priority="589" aboveAverage="0" equalAverage="0" bottom="0" percent="0" rank="0" text="" dxfId="599">
      <formula>AN191=1</formula>
    </cfRule>
  </conditionalFormatting>
  <conditionalFormatting sqref="AM196">
    <cfRule type="expression" priority="590" aboveAverage="0" equalAverage="0" bottom="0" percent="0" rank="0" text="" dxfId="600">
      <formula>AP196=3</formula>
    </cfRule>
    <cfRule type="expression" priority="591" aboveAverage="0" equalAverage="0" bottom="0" percent="0" rank="0" text="" dxfId="601">
      <formula>AO196=2</formula>
    </cfRule>
    <cfRule type="expression" priority="592" aboveAverage="0" equalAverage="0" bottom="0" percent="0" rank="0" text="" dxfId="602">
      <formula>AN196=1</formula>
    </cfRule>
  </conditionalFormatting>
  <conditionalFormatting sqref="AM201">
    <cfRule type="expression" priority="593" aboveAverage="0" equalAverage="0" bottom="0" percent="0" rank="0" text="" dxfId="603">
      <formula>AP201=3</formula>
    </cfRule>
    <cfRule type="expression" priority="594" aboveAverage="0" equalAverage="0" bottom="0" percent="0" rank="0" text="" dxfId="604">
      <formula>AO201=2</formula>
    </cfRule>
    <cfRule type="expression" priority="595" aboveAverage="0" equalAverage="0" bottom="0" percent="0" rank="0" text="" dxfId="605">
      <formula>AN201=1</formula>
    </cfRule>
  </conditionalFormatting>
  <conditionalFormatting sqref="AM206">
    <cfRule type="expression" priority="596" aboveAverage="0" equalAverage="0" bottom="0" percent="0" rank="0" text="" dxfId="606">
      <formula>AP206=3</formula>
    </cfRule>
    <cfRule type="expression" priority="597" aboveAverage="0" equalAverage="0" bottom="0" percent="0" rank="0" text="" dxfId="607">
      <formula>AO206=2</formula>
    </cfRule>
    <cfRule type="expression" priority="598" aboveAverage="0" equalAverage="0" bottom="0" percent="0" rank="0" text="" dxfId="608">
      <formula>AN206=1</formula>
    </cfRule>
  </conditionalFormatting>
  <conditionalFormatting sqref="AM211">
    <cfRule type="expression" priority="599" aboveAverage="0" equalAverage="0" bottom="0" percent="0" rank="0" text="" dxfId="609">
      <formula>AP211=3</formula>
    </cfRule>
    <cfRule type="expression" priority="600" aboveAverage="0" equalAverage="0" bottom="0" percent="0" rank="0" text="" dxfId="610">
      <formula>AO211=2</formula>
    </cfRule>
    <cfRule type="expression" priority="601" aboveAverage="0" equalAverage="0" bottom="0" percent="0" rank="0" text="" dxfId="611">
      <formula>AN211=1</formula>
    </cfRule>
  </conditionalFormatting>
  <conditionalFormatting sqref="AM216">
    <cfRule type="expression" priority="602" aboveAverage="0" equalAverage="0" bottom="0" percent="0" rank="0" text="" dxfId="612">
      <formula>AP216=3</formula>
    </cfRule>
    <cfRule type="expression" priority="603" aboveAverage="0" equalAverage="0" bottom="0" percent="0" rank="0" text="" dxfId="613">
      <formula>AO216=2</formula>
    </cfRule>
    <cfRule type="expression" priority="604" aboveAverage="0" equalAverage="0" bottom="0" percent="0" rank="0" text="" dxfId="614">
      <formula>AN216=1</formula>
    </cfRule>
  </conditionalFormatting>
  <conditionalFormatting sqref="AM221">
    <cfRule type="expression" priority="605" aboveAverage="0" equalAverage="0" bottom="0" percent="0" rank="0" text="" dxfId="615">
      <formula>AP221=3</formula>
    </cfRule>
    <cfRule type="expression" priority="606" aboveAverage="0" equalAverage="0" bottom="0" percent="0" rank="0" text="" dxfId="616">
      <formula>AO221=2</formula>
    </cfRule>
    <cfRule type="expression" priority="607" aboveAverage="0" equalAverage="0" bottom="0" percent="0" rank="0" text="" dxfId="617">
      <formula>AN221=1</formula>
    </cfRule>
  </conditionalFormatting>
  <conditionalFormatting sqref="AM226">
    <cfRule type="expression" priority="608" aboveAverage="0" equalAverage="0" bottom="0" percent="0" rank="0" text="" dxfId="618">
      <formula>AP226=3</formula>
    </cfRule>
    <cfRule type="expression" priority="609" aboveAverage="0" equalAverage="0" bottom="0" percent="0" rank="0" text="" dxfId="619">
      <formula>AO226=2</formula>
    </cfRule>
    <cfRule type="expression" priority="610" aboveAverage="0" equalAverage="0" bottom="0" percent="0" rank="0" text="" dxfId="620">
      <formula>AN226=1</formula>
    </cfRule>
  </conditionalFormatting>
  <conditionalFormatting sqref="AM231">
    <cfRule type="expression" priority="611" aboveAverage="0" equalAverage="0" bottom="0" percent="0" rank="0" text="" dxfId="621">
      <formula>AP231=3</formula>
    </cfRule>
    <cfRule type="expression" priority="612" aboveAverage="0" equalAverage="0" bottom="0" percent="0" rank="0" text="" dxfId="622">
      <formula>AO231=2</formula>
    </cfRule>
    <cfRule type="expression" priority="613" aboveAverage="0" equalAverage="0" bottom="0" percent="0" rank="0" text="" dxfId="623">
      <formula>AN231=1</formula>
    </cfRule>
  </conditionalFormatting>
  <conditionalFormatting sqref="AM236">
    <cfRule type="expression" priority="614" aboveAverage="0" equalAverage="0" bottom="0" percent="0" rank="0" text="" dxfId="624">
      <formula>AP236=3</formula>
    </cfRule>
    <cfRule type="expression" priority="615" aboveAverage="0" equalAverage="0" bottom="0" percent="0" rank="0" text="" dxfId="625">
      <formula>AO236=2</formula>
    </cfRule>
    <cfRule type="expression" priority="616" aboveAverage="0" equalAverage="0" bottom="0" percent="0" rank="0" text="" dxfId="626">
      <formula>AN236=1</formula>
    </cfRule>
  </conditionalFormatting>
  <conditionalFormatting sqref="AM244">
    <cfRule type="expression" priority="617" aboveAverage="0" equalAverage="0" bottom="0" percent="0" rank="0" text="" dxfId="627">
      <formula>AP244=3</formula>
    </cfRule>
    <cfRule type="expression" priority="618" aboveAverage="0" equalAverage="0" bottom="0" percent="0" rank="0" text="" dxfId="628">
      <formula>AO244=2</formula>
    </cfRule>
    <cfRule type="expression" priority="619" aboveAverage="0" equalAverage="0" bottom="0" percent="0" rank="0" text="" dxfId="629">
      <formula>AN244=1</formula>
    </cfRule>
  </conditionalFormatting>
  <conditionalFormatting sqref="AM249">
    <cfRule type="expression" priority="620" aboveAverage="0" equalAverage="0" bottom="0" percent="0" rank="0" text="" dxfId="630">
      <formula>AP249=3</formula>
    </cfRule>
    <cfRule type="expression" priority="621" aboveAverage="0" equalAverage="0" bottom="0" percent="0" rank="0" text="" dxfId="631">
      <formula>AO249=2</formula>
    </cfRule>
    <cfRule type="expression" priority="622" aboveAverage="0" equalAverage="0" bottom="0" percent="0" rank="0" text="" dxfId="632">
      <formula>AN249=1</formula>
    </cfRule>
  </conditionalFormatting>
  <conditionalFormatting sqref="AM257">
    <cfRule type="expression" priority="623" aboveAverage="0" equalAverage="0" bottom="0" percent="0" rank="0" text="" dxfId="633">
      <formula>AP257=3</formula>
    </cfRule>
    <cfRule type="expression" priority="624" aboveAverage="0" equalAverage="0" bottom="0" percent="0" rank="0" text="" dxfId="634">
      <formula>AO257=2</formula>
    </cfRule>
    <cfRule type="expression" priority="625" aboveAverage="0" equalAverage="0" bottom="0" percent="0" rank="0" text="" dxfId="635">
      <formula>AN257=1</formula>
    </cfRule>
  </conditionalFormatting>
  <conditionalFormatting sqref="AM268">
    <cfRule type="expression" priority="626" aboveAverage="0" equalAverage="0" bottom="0" percent="0" rank="0" text="" dxfId="636">
      <formula>AP268=3</formula>
    </cfRule>
    <cfRule type="expression" priority="627" aboveAverage="0" equalAverage="0" bottom="0" percent="0" rank="0" text="" dxfId="637">
      <formula>AO268=2</formula>
    </cfRule>
    <cfRule type="expression" priority="628" aboveAverage="0" equalAverage="0" bottom="0" percent="0" rank="0" text="" dxfId="638">
      <formula>AN268=1</formula>
    </cfRule>
  </conditionalFormatting>
  <conditionalFormatting sqref="AM273">
    <cfRule type="expression" priority="629" aboveAverage="0" equalAverage="0" bottom="0" percent="0" rank="0" text="" dxfId="639">
      <formula>AP273=3</formula>
    </cfRule>
    <cfRule type="expression" priority="630" aboveAverage="0" equalAverage="0" bottom="0" percent="0" rank="0" text="" dxfId="640">
      <formula>AO273=2</formula>
    </cfRule>
    <cfRule type="expression" priority="631" aboveAverage="0" equalAverage="0" bottom="0" percent="0" rank="0" text="" dxfId="641">
      <formula>AN273=1</formula>
    </cfRule>
  </conditionalFormatting>
  <conditionalFormatting sqref="AM278">
    <cfRule type="expression" priority="632" aboveAverage="0" equalAverage="0" bottom="0" percent="0" rank="0" text="" dxfId="642">
      <formula>AP278=3</formula>
    </cfRule>
    <cfRule type="expression" priority="633" aboveAverage="0" equalAverage="0" bottom="0" percent="0" rank="0" text="" dxfId="643">
      <formula>AO278=2</formula>
    </cfRule>
    <cfRule type="expression" priority="634" aboveAverage="0" equalAverage="0" bottom="0" percent="0" rank="0" text="" dxfId="644">
      <formula>AN278=1</formula>
    </cfRule>
  </conditionalFormatting>
  <conditionalFormatting sqref="AM283">
    <cfRule type="expression" priority="635" aboveAverage="0" equalAverage="0" bottom="0" percent="0" rank="0" text="" dxfId="645">
      <formula>AP283=3</formula>
    </cfRule>
    <cfRule type="expression" priority="636" aboveAverage="0" equalAverage="0" bottom="0" percent="0" rank="0" text="" dxfId="646">
      <formula>AO283=2</formula>
    </cfRule>
    <cfRule type="expression" priority="637" aboveAverage="0" equalAverage="0" bottom="0" percent="0" rank="0" text="" dxfId="647">
      <formula>AN283=1</formula>
    </cfRule>
  </conditionalFormatting>
  <conditionalFormatting sqref="AM288">
    <cfRule type="expression" priority="638" aboveAverage="0" equalAverage="0" bottom="0" percent="0" rank="0" text="" dxfId="648">
      <formula>AP288=3</formula>
    </cfRule>
    <cfRule type="expression" priority="639" aboveAverage="0" equalAverage="0" bottom="0" percent="0" rank="0" text="" dxfId="649">
      <formula>AO288=2</formula>
    </cfRule>
    <cfRule type="expression" priority="640" aboveAverage="0" equalAverage="0" bottom="0" percent="0" rank="0" text="" dxfId="650">
      <formula>AN288=1</formula>
    </cfRule>
  </conditionalFormatting>
  <conditionalFormatting sqref="AM293">
    <cfRule type="expression" priority="641" aboveAverage="0" equalAverage="0" bottom="0" percent="0" rank="0" text="" dxfId="651">
      <formula>AP293=3</formula>
    </cfRule>
    <cfRule type="expression" priority="642" aboveAverage="0" equalAverage="0" bottom="0" percent="0" rank="0" text="" dxfId="652">
      <formula>AO293=2</formula>
    </cfRule>
    <cfRule type="expression" priority="643" aboveAverage="0" equalAverage="0" bottom="0" percent="0" rank="0" text="" dxfId="653">
      <formula>AN293=1</formula>
    </cfRule>
  </conditionalFormatting>
  <conditionalFormatting sqref="AM298">
    <cfRule type="expression" priority="644" aboveAverage="0" equalAverage="0" bottom="0" percent="0" rank="0" text="" dxfId="654">
      <formula>AP298=3</formula>
    </cfRule>
    <cfRule type="expression" priority="645" aboveAverage="0" equalAverage="0" bottom="0" percent="0" rank="0" text="" dxfId="655">
      <formula>AO298=2</formula>
    </cfRule>
    <cfRule type="expression" priority="646" aboveAverage="0" equalAverage="0" bottom="0" percent="0" rank="0" text="" dxfId="656">
      <formula>AN298=1</formula>
    </cfRule>
  </conditionalFormatting>
  <conditionalFormatting sqref="AM304">
    <cfRule type="expression" priority="647" aboveAverage="0" equalAverage="0" bottom="0" percent="0" rank="0" text="" dxfId="657">
      <formula>AP304=3</formula>
    </cfRule>
    <cfRule type="expression" priority="648" aboveAverage="0" equalAverage="0" bottom="0" percent="0" rank="0" text="" dxfId="658">
      <formula>AO304=2</formula>
    </cfRule>
    <cfRule type="expression" priority="649" aboveAverage="0" equalAverage="0" bottom="0" percent="0" rank="0" text="" dxfId="659">
      <formula>AN304=1</formula>
    </cfRule>
  </conditionalFormatting>
  <conditionalFormatting sqref="AM312">
    <cfRule type="expression" priority="650" aboveAverage="0" equalAverage="0" bottom="0" percent="0" rank="0" text="" dxfId="660">
      <formula>AP312=3</formula>
    </cfRule>
    <cfRule type="expression" priority="651" aboveAverage="0" equalAverage="0" bottom="0" percent="0" rank="0" text="" dxfId="661">
      <formula>AO312=2</formula>
    </cfRule>
    <cfRule type="expression" priority="652" aboveAverage="0" equalAverage="0" bottom="0" percent="0" rank="0" text="" dxfId="662">
      <formula>AN312=1</formula>
    </cfRule>
  </conditionalFormatting>
  <conditionalFormatting sqref="AM318">
    <cfRule type="expression" priority="653" aboveAverage="0" equalAverage="0" bottom="0" percent="0" rank="0" text="" dxfId="663">
      <formula>AP318=3</formula>
    </cfRule>
    <cfRule type="expression" priority="654" aboveAverage="0" equalAverage="0" bottom="0" percent="0" rank="0" text="" dxfId="664">
      <formula>AO318=2</formula>
    </cfRule>
    <cfRule type="expression" priority="655" aboveAverage="0" equalAverage="0" bottom="0" percent="0" rank="0" text="" dxfId="665">
      <formula>AN318=1</formula>
    </cfRule>
  </conditionalFormatting>
  <conditionalFormatting sqref="AM326">
    <cfRule type="expression" priority="656" aboveAverage="0" equalAverage="0" bottom="0" percent="0" rank="0" text="" dxfId="666">
      <formula>AP326=3</formula>
    </cfRule>
    <cfRule type="expression" priority="657" aboveAverage="0" equalAverage="0" bottom="0" percent="0" rank="0" text="" dxfId="667">
      <formula>AO326=2</formula>
    </cfRule>
    <cfRule type="expression" priority="658" aboveAverage="0" equalAverage="0" bottom="0" percent="0" rank="0" text="" dxfId="668">
      <formula>AN326=1</formula>
    </cfRule>
  </conditionalFormatting>
  <conditionalFormatting sqref="AM331">
    <cfRule type="expression" priority="659" aboveAverage="0" equalAverage="0" bottom="0" percent="0" rank="0" text="" dxfId="669">
      <formula>AP331=3</formula>
    </cfRule>
    <cfRule type="expression" priority="660" aboveAverage="0" equalAverage="0" bottom="0" percent="0" rank="0" text="" dxfId="670">
      <formula>AO331=2</formula>
    </cfRule>
    <cfRule type="expression" priority="661" aboveAverage="0" equalAverage="0" bottom="0" percent="0" rank="0" text="" dxfId="671">
      <formula>AN331=1</formula>
    </cfRule>
  </conditionalFormatting>
  <conditionalFormatting sqref="AM336">
    <cfRule type="expression" priority="662" aboveAverage="0" equalAverage="0" bottom="0" percent="0" rank="0" text="" dxfId="672">
      <formula>AP336=3</formula>
    </cfRule>
    <cfRule type="expression" priority="663" aboveAverage="0" equalAverage="0" bottom="0" percent="0" rank="0" text="" dxfId="673">
      <formula>AO336=2</formula>
    </cfRule>
    <cfRule type="expression" priority="664" aboveAverage="0" equalAverage="0" bottom="0" percent="0" rank="0" text="" dxfId="674">
      <formula>AN336=1</formula>
    </cfRule>
  </conditionalFormatting>
  <conditionalFormatting sqref="AM341">
    <cfRule type="expression" priority="665" aboveAverage="0" equalAverage="0" bottom="0" percent="0" rank="0" text="" dxfId="675">
      <formula>AP341=3</formula>
    </cfRule>
    <cfRule type="expression" priority="666" aboveAverage="0" equalAverage="0" bottom="0" percent="0" rank="0" text="" dxfId="676">
      <formula>AO341=2</formula>
    </cfRule>
    <cfRule type="expression" priority="667" aboveAverage="0" equalAverage="0" bottom="0" percent="0" rank="0" text="" dxfId="677">
      <formula>AN341=1</formula>
    </cfRule>
  </conditionalFormatting>
  <conditionalFormatting sqref="AM355">
    <cfRule type="expression" priority="668" aboveAverage="0" equalAverage="0" bottom="0" percent="0" rank="0" text="" dxfId="678">
      <formula>AP355=3</formula>
    </cfRule>
    <cfRule type="expression" priority="669" aboveAverage="0" equalAverage="0" bottom="0" percent="0" rank="0" text="" dxfId="679">
      <formula>AO355=2</formula>
    </cfRule>
    <cfRule type="expression" priority="670" aboveAverage="0" equalAverage="0" bottom="0" percent="0" rank="0" text="" dxfId="680">
      <formula>AN355=1</formula>
    </cfRule>
  </conditionalFormatting>
  <conditionalFormatting sqref="AM10">
    <cfRule type="expression" priority="671" aboveAverage="0" equalAverage="0" bottom="0" percent="0" rank="0" text="" dxfId="681">
      <formula>AP10=3</formula>
    </cfRule>
    <cfRule type="expression" priority="672" aboveAverage="0" equalAverage="0" bottom="0" percent="0" rank="0" text="" dxfId="682">
      <formula>AO10=2</formula>
    </cfRule>
    <cfRule type="expression" priority="673" aboveAverage="0" equalAverage="0" bottom="0" percent="0" rank="0" text="" dxfId="683">
      <formula>AN10=1</formula>
    </cfRule>
  </conditionalFormatting>
  <conditionalFormatting sqref="AM91">
    <cfRule type="expression" priority="674" aboveAverage="0" equalAverage="0" bottom="0" percent="0" rank="0" text="" dxfId="684">
      <formula>AP91=3</formula>
    </cfRule>
    <cfRule type="expression" priority="675" aboveAverage="0" equalAverage="0" bottom="0" percent="0" rank="0" text="" dxfId="685">
      <formula>AO91=2</formula>
    </cfRule>
    <cfRule type="expression" priority="676" aboveAverage="0" equalAverage="0" bottom="0" percent="0" rank="0" text="" dxfId="686">
      <formula>AN91=1</formula>
    </cfRule>
  </conditionalFormatting>
  <conditionalFormatting sqref="AM119">
    <cfRule type="expression" priority="677" aboveAverage="0" equalAverage="0" bottom="0" percent="0" rank="0" text="" dxfId="687">
      <formula>AP119=3</formula>
    </cfRule>
    <cfRule type="expression" priority="678" aboveAverage="0" equalAverage="0" bottom="0" percent="0" rank="0" text="" dxfId="688">
      <formula>AO119=2</formula>
    </cfRule>
    <cfRule type="expression" priority="679" aboveAverage="0" equalAverage="0" bottom="0" percent="0" rank="0" text="" dxfId="689">
      <formula>AN119=1</formula>
    </cfRule>
  </conditionalFormatting>
  <conditionalFormatting sqref="AM179">
    <cfRule type="expression" priority="680" aboveAverage="0" equalAverage="0" bottom="0" percent="0" rank="0" text="" dxfId="690">
      <formula>AP179=3</formula>
    </cfRule>
    <cfRule type="expression" priority="681" aboveAverage="0" equalAverage="0" bottom="0" percent="0" rank="0" text="" dxfId="691">
      <formula>AO179=2</formula>
    </cfRule>
    <cfRule type="expression" priority="682" aboveAverage="0" equalAverage="0" bottom="0" percent="0" rank="0" text="" dxfId="692">
      <formula>AN179=1</formula>
    </cfRule>
  </conditionalFormatting>
  <conditionalFormatting sqref="AM242">
    <cfRule type="expression" priority="683" aboveAverage="0" equalAverage="0" bottom="0" percent="0" rank="0" text="" dxfId="693">
      <formula>AP242=3</formula>
    </cfRule>
    <cfRule type="expression" priority="684" aboveAverage="0" equalAverage="0" bottom="0" percent="0" rank="0" text="" dxfId="694">
      <formula>AO242=2</formula>
    </cfRule>
    <cfRule type="expression" priority="685" aboveAverage="0" equalAverage="0" bottom="0" percent="0" rank="0" text="" dxfId="695">
      <formula>AN242=1</formula>
    </cfRule>
  </conditionalFormatting>
  <conditionalFormatting sqref="AM310">
    <cfRule type="expression" priority="686" aboveAverage="0" equalAverage="0" bottom="0" percent="0" rank="0" text="" dxfId="696">
      <formula>AP310=3</formula>
    </cfRule>
    <cfRule type="expression" priority="687" aboveAverage="0" equalAverage="0" bottom="0" percent="0" rank="0" text="" dxfId="697">
      <formula>AO310=2</formula>
    </cfRule>
    <cfRule type="expression" priority="688" aboveAverage="0" equalAverage="0" bottom="0" percent="0" rank="0" text="" dxfId="698">
      <formula>AN310=1</formula>
    </cfRule>
  </conditionalFormatting>
  <conditionalFormatting sqref="AF15">
    <cfRule type="expression" priority="689" aboveAverage="0" equalAverage="0" bottom="0" percent="0" rank="0" text="" dxfId="699">
      <formula>AI15=3</formula>
    </cfRule>
    <cfRule type="expression" priority="690" aboveAverage="0" equalAverage="0" bottom="0" percent="0" rank="0" text="" dxfId="700">
      <formula>AH15=2</formula>
    </cfRule>
    <cfRule type="expression" priority="691" aboveAverage="0" equalAverage="0" bottom="0" percent="0" rank="0" text="" dxfId="701">
      <formula>AG15=1</formula>
    </cfRule>
  </conditionalFormatting>
  <conditionalFormatting sqref="AF20">
    <cfRule type="expression" priority="692" aboveAverage="0" equalAverage="0" bottom="0" percent="0" rank="0" text="" dxfId="702">
      <formula>AI20=3</formula>
    </cfRule>
    <cfRule type="expression" priority="693" aboveAverage="0" equalAverage="0" bottom="0" percent="0" rank="0" text="" dxfId="703">
      <formula>AH20=2</formula>
    </cfRule>
    <cfRule type="expression" priority="694" aboveAverage="0" equalAverage="0" bottom="0" percent="0" rank="0" text="" dxfId="704">
      <formula>AG20=1</formula>
    </cfRule>
  </conditionalFormatting>
  <conditionalFormatting sqref="AF25">
    <cfRule type="expression" priority="695" aboveAverage="0" equalAverage="0" bottom="0" percent="0" rank="0" text="" dxfId="705">
      <formula>AI25=3</formula>
    </cfRule>
    <cfRule type="expression" priority="696" aboveAverage="0" equalAverage="0" bottom="0" percent="0" rank="0" text="" dxfId="706">
      <formula>AH25=2</formula>
    </cfRule>
    <cfRule type="expression" priority="697" aboveAverage="0" equalAverage="0" bottom="0" percent="0" rank="0" text="" dxfId="707">
      <formula>AG25=1</formula>
    </cfRule>
  </conditionalFormatting>
  <conditionalFormatting sqref="AF29">
    <cfRule type="expression" priority="698" aboveAverage="0" equalAverage="0" bottom="0" percent="0" rank="0" text="" dxfId="708">
      <formula>AI29=3</formula>
    </cfRule>
    <cfRule type="expression" priority="699" aboveAverage="0" equalAverage="0" bottom="0" percent="0" rank="0" text="" dxfId="709">
      <formula>AH29=2</formula>
    </cfRule>
    <cfRule type="expression" priority="700" aboveAverage="0" equalAverage="0" bottom="0" percent="0" rank="0" text="" dxfId="710">
      <formula>AG29=1</formula>
    </cfRule>
  </conditionalFormatting>
  <conditionalFormatting sqref="AF31">
    <cfRule type="expression" priority="701" aboveAverage="0" equalAverage="0" bottom="0" percent="0" rank="0" text="" dxfId="711">
      <formula>AI31=3</formula>
    </cfRule>
    <cfRule type="expression" priority="702" aboveAverage="0" equalAverage="0" bottom="0" percent="0" rank="0" text="" dxfId="712">
      <formula>AH31=2</formula>
    </cfRule>
    <cfRule type="expression" priority="703" aboveAverage="0" equalAverage="0" bottom="0" percent="0" rank="0" text="" dxfId="713">
      <formula>AG31=1</formula>
    </cfRule>
  </conditionalFormatting>
  <conditionalFormatting sqref="AF33">
    <cfRule type="expression" priority="704" aboveAverage="0" equalAverage="0" bottom="0" percent="0" rank="0" text="" dxfId="714">
      <formula>AI33=3</formula>
    </cfRule>
    <cfRule type="expression" priority="705" aboveAverage="0" equalAverage="0" bottom="0" percent="0" rank="0" text="" dxfId="715">
      <formula>AH33=2</formula>
    </cfRule>
    <cfRule type="expression" priority="706" aboveAverage="0" equalAverage="0" bottom="0" percent="0" rank="0" text="" dxfId="716">
      <formula>AG33=1</formula>
    </cfRule>
  </conditionalFormatting>
  <conditionalFormatting sqref="AF35">
    <cfRule type="expression" priority="707" aboveAverage="0" equalAverage="0" bottom="0" percent="0" rank="0" text="" dxfId="717">
      <formula>AI35=3</formula>
    </cfRule>
    <cfRule type="expression" priority="708" aboveAverage="0" equalAverage="0" bottom="0" percent="0" rank="0" text="" dxfId="718">
      <formula>AH35=2</formula>
    </cfRule>
    <cfRule type="expression" priority="709" aboveAverage="0" equalAverage="0" bottom="0" percent="0" rank="0" text="" dxfId="719">
      <formula>AG35=1</formula>
    </cfRule>
  </conditionalFormatting>
  <conditionalFormatting sqref="AF37">
    <cfRule type="expression" priority="710" aboveAverage="0" equalAverage="0" bottom="0" percent="0" rank="0" text="" dxfId="720">
      <formula>AI37=3</formula>
    </cfRule>
    <cfRule type="expression" priority="711" aboveAverage="0" equalAverage="0" bottom="0" percent="0" rank="0" text="" dxfId="721">
      <formula>AH37=2</formula>
    </cfRule>
    <cfRule type="expression" priority="712" aboveAverage="0" equalAverage="0" bottom="0" percent="0" rank="0" text="" dxfId="722">
      <formula>AG37=1</formula>
    </cfRule>
  </conditionalFormatting>
  <conditionalFormatting sqref="AF45">
    <cfRule type="expression" priority="713" aboveAverage="0" equalAverage="0" bottom="0" percent="0" rank="0" text="" dxfId="723">
      <formula>AI45=3</formula>
    </cfRule>
    <cfRule type="expression" priority="714" aboveAverage="0" equalAverage="0" bottom="0" percent="0" rank="0" text="" dxfId="724">
      <formula>AH45=2</formula>
    </cfRule>
    <cfRule type="expression" priority="715" aboveAverage="0" equalAverage="0" bottom="0" percent="0" rank="0" text="" dxfId="725">
      <formula>AG45=1</formula>
    </cfRule>
  </conditionalFormatting>
  <conditionalFormatting sqref="AF49">
    <cfRule type="expression" priority="716" aboveAverage="0" equalAverage="0" bottom="0" percent="0" rank="0" text="" dxfId="726">
      <formula>AI49=3</formula>
    </cfRule>
    <cfRule type="expression" priority="717" aboveAverage="0" equalAverage="0" bottom="0" percent="0" rank="0" text="" dxfId="727">
      <formula>AH49=2</formula>
    </cfRule>
    <cfRule type="expression" priority="718" aboveAverage="0" equalAverage="0" bottom="0" percent="0" rank="0" text="" dxfId="728">
      <formula>AG49=1</formula>
    </cfRule>
  </conditionalFormatting>
  <conditionalFormatting sqref="AF57">
    <cfRule type="expression" priority="719" aboveAverage="0" equalAverage="0" bottom="0" percent="0" rank="0" text="" dxfId="729">
      <formula>AI57=3</formula>
    </cfRule>
    <cfRule type="expression" priority="720" aboveAverage="0" equalAverage="0" bottom="0" percent="0" rank="0" text="" dxfId="730">
      <formula>AH57=2</formula>
    </cfRule>
    <cfRule type="expression" priority="721" aboveAverage="0" equalAverage="0" bottom="0" percent="0" rank="0" text="" dxfId="731">
      <formula>AG57=1</formula>
    </cfRule>
  </conditionalFormatting>
  <conditionalFormatting sqref="AF62">
    <cfRule type="expression" priority="722" aboveAverage="0" equalAverage="0" bottom="0" percent="0" rank="0" text="" dxfId="732">
      <formula>AI62=3</formula>
    </cfRule>
    <cfRule type="expression" priority="723" aboveAverage="0" equalAverage="0" bottom="0" percent="0" rank="0" text="" dxfId="733">
      <formula>AH62=2</formula>
    </cfRule>
    <cfRule type="expression" priority="724" aboveAverage="0" equalAverage="0" bottom="0" percent="0" rank="0" text="" dxfId="734">
      <formula>AG62=1</formula>
    </cfRule>
  </conditionalFormatting>
  <conditionalFormatting sqref="AF64">
    <cfRule type="expression" priority="725" aboveAverage="0" equalAverage="0" bottom="0" percent="0" rank="0" text="" dxfId="735">
      <formula>AI64=3</formula>
    </cfRule>
    <cfRule type="expression" priority="726" aboveAverage="0" equalAverage="0" bottom="0" percent="0" rank="0" text="" dxfId="736">
      <formula>AH64=2</formula>
    </cfRule>
    <cfRule type="expression" priority="727" aboveAverage="0" equalAverage="0" bottom="0" percent="0" rank="0" text="" dxfId="737">
      <formula>AG64=1</formula>
    </cfRule>
  </conditionalFormatting>
  <conditionalFormatting sqref="AF66">
    <cfRule type="expression" priority="728" aboveAverage="0" equalAverage="0" bottom="0" percent="0" rank="0" text="" dxfId="738">
      <formula>AI66=3</formula>
    </cfRule>
    <cfRule type="expression" priority="729" aboveAverage="0" equalAverage="0" bottom="0" percent="0" rank="0" text="" dxfId="739">
      <formula>AH66=2</formula>
    </cfRule>
    <cfRule type="expression" priority="730" aboveAverage="0" equalAverage="0" bottom="0" percent="0" rank="0" text="" dxfId="740">
      <formula>AG66=1</formula>
    </cfRule>
  </conditionalFormatting>
  <conditionalFormatting sqref="AF68">
    <cfRule type="expression" priority="731" aboveAverage="0" equalAverage="0" bottom="0" percent="0" rank="0" text="" dxfId="741">
      <formula>AI68=3</formula>
    </cfRule>
    <cfRule type="expression" priority="732" aboveAverage="0" equalAverage="0" bottom="0" percent="0" rank="0" text="" dxfId="742">
      <formula>AH68=2</formula>
    </cfRule>
    <cfRule type="expression" priority="733" aboveAverage="0" equalAverage="0" bottom="0" percent="0" rank="0" text="" dxfId="743">
      <formula>AG68=1</formula>
    </cfRule>
  </conditionalFormatting>
  <conditionalFormatting sqref="AF73">
    <cfRule type="expression" priority="734" aboveAverage="0" equalAverage="0" bottom="0" percent="0" rank="0" text="" dxfId="744">
      <formula>AI73=3</formula>
    </cfRule>
    <cfRule type="expression" priority="735" aboveAverage="0" equalAverage="0" bottom="0" percent="0" rank="0" text="" dxfId="745">
      <formula>AH73=2</formula>
    </cfRule>
    <cfRule type="expression" priority="736" aboveAverage="0" equalAverage="0" bottom="0" percent="0" rank="0" text="" dxfId="746">
      <formula>AG73=1</formula>
    </cfRule>
  </conditionalFormatting>
  <conditionalFormatting sqref="AF78">
    <cfRule type="expression" priority="737" aboveAverage="0" equalAverage="0" bottom="0" percent="0" rank="0" text="" dxfId="747">
      <formula>AI78=3</formula>
    </cfRule>
    <cfRule type="expression" priority="738" aboveAverage="0" equalAverage="0" bottom="0" percent="0" rank="0" text="" dxfId="748">
      <formula>AH78=2</formula>
    </cfRule>
    <cfRule type="expression" priority="739" aboveAverage="0" equalAverage="0" bottom="0" percent="0" rank="0" text="" dxfId="749">
      <formula>AG78=1</formula>
    </cfRule>
  </conditionalFormatting>
  <conditionalFormatting sqref="AF88">
    <cfRule type="expression" priority="740" aboveAverage="0" equalAverage="0" bottom="0" percent="0" rank="0" text="" dxfId="750">
      <formula>AI88=3</formula>
    </cfRule>
    <cfRule type="expression" priority="741" aboveAverage="0" equalAverage="0" bottom="0" percent="0" rank="0" text="" dxfId="751">
      <formula>AH88=2</formula>
    </cfRule>
    <cfRule type="expression" priority="742" aboveAverage="0" equalAverage="0" bottom="0" percent="0" rank="0" text="" dxfId="752">
      <formula>AG88=1</formula>
    </cfRule>
  </conditionalFormatting>
  <conditionalFormatting sqref="AF96">
    <cfRule type="expression" priority="743" aboveAverage="0" equalAverage="0" bottom="0" percent="0" rank="0" text="" dxfId="753">
      <formula>AI96=3</formula>
    </cfRule>
    <cfRule type="expression" priority="744" aboveAverage="0" equalAverage="0" bottom="0" percent="0" rank="0" text="" dxfId="754">
      <formula>AH96=2</formula>
    </cfRule>
    <cfRule type="expression" priority="745" aboveAverage="0" equalAverage="0" bottom="0" percent="0" rank="0" text="" dxfId="755">
      <formula>AG96=1</formula>
    </cfRule>
  </conditionalFormatting>
  <conditionalFormatting sqref="AF101">
    <cfRule type="expression" priority="746" aboveAverage="0" equalAverage="0" bottom="0" percent="0" rank="0" text="" dxfId="756">
      <formula>AI101=3</formula>
    </cfRule>
    <cfRule type="expression" priority="747" aboveAverage="0" equalAverage="0" bottom="0" percent="0" rank="0" text="" dxfId="757">
      <formula>AH101=2</formula>
    </cfRule>
    <cfRule type="expression" priority="748" aboveAverage="0" equalAverage="0" bottom="0" percent="0" rank="0" text="" dxfId="758">
      <formula>AG101=1</formula>
    </cfRule>
  </conditionalFormatting>
  <conditionalFormatting sqref="AF106">
    <cfRule type="expression" priority="749" aboveAverage="0" equalAverage="0" bottom="0" percent="0" rank="0" text="" dxfId="759">
      <formula>AI106=3</formula>
    </cfRule>
    <cfRule type="expression" priority="750" aboveAverage="0" equalAverage="0" bottom="0" percent="0" rank="0" text="" dxfId="760">
      <formula>AH106=2</formula>
    </cfRule>
    <cfRule type="expression" priority="751" aboveAverage="0" equalAverage="0" bottom="0" percent="0" rank="0" text="" dxfId="761">
      <formula>AG106=1</formula>
    </cfRule>
  </conditionalFormatting>
  <conditionalFormatting sqref="AF111">
    <cfRule type="expression" priority="752" aboveAverage="0" equalAverage="0" bottom="0" percent="0" rank="0" text="" dxfId="762">
      <formula>AI111=3</formula>
    </cfRule>
    <cfRule type="expression" priority="753" aboveAverage="0" equalAverage="0" bottom="0" percent="0" rank="0" text="" dxfId="763">
      <formula>AH111=2</formula>
    </cfRule>
    <cfRule type="expression" priority="754" aboveAverage="0" equalAverage="0" bottom="0" percent="0" rank="0" text="" dxfId="764">
      <formula>AG111=1</formula>
    </cfRule>
  </conditionalFormatting>
  <conditionalFormatting sqref="AF116">
    <cfRule type="expression" priority="755" aboveAverage="0" equalAverage="0" bottom="0" percent="0" rank="0" text="" dxfId="765">
      <formula>AI116=3</formula>
    </cfRule>
    <cfRule type="expression" priority="756" aboveAverage="0" equalAverage="0" bottom="0" percent="0" rank="0" text="" dxfId="766">
      <formula>AH116=2</formula>
    </cfRule>
    <cfRule type="expression" priority="757" aboveAverage="0" equalAverage="0" bottom="0" percent="0" rank="0" text="" dxfId="767">
      <formula>AG116=1</formula>
    </cfRule>
  </conditionalFormatting>
  <conditionalFormatting sqref="AF124">
    <cfRule type="expression" priority="758" aboveAverage="0" equalAverage="0" bottom="0" percent="0" rank="0" text="" dxfId="768">
      <formula>AI124=3</formula>
    </cfRule>
    <cfRule type="expression" priority="759" aboveAverage="0" equalAverage="0" bottom="0" percent="0" rank="0" text="" dxfId="769">
      <formula>AH124=2</formula>
    </cfRule>
    <cfRule type="expression" priority="760" aboveAverage="0" equalAverage="0" bottom="0" percent="0" rank="0" text="" dxfId="770">
      <formula>AG124=1</formula>
    </cfRule>
  </conditionalFormatting>
  <conditionalFormatting sqref="AF126">
    <cfRule type="expression" priority="761" aboveAverage="0" equalAverage="0" bottom="0" percent="0" rank="0" text="" dxfId="771">
      <formula>AI126=3</formula>
    </cfRule>
    <cfRule type="expression" priority="762" aboveAverage="0" equalAverage="0" bottom="0" percent="0" rank="0" text="" dxfId="772">
      <formula>AH126=2</formula>
    </cfRule>
    <cfRule type="expression" priority="763" aboveAverage="0" equalAverage="0" bottom="0" percent="0" rank="0" text="" dxfId="773">
      <formula>AG126=1</formula>
    </cfRule>
  </conditionalFormatting>
  <conditionalFormatting sqref="AF131">
    <cfRule type="expression" priority="764" aboveAverage="0" equalAverage="0" bottom="0" percent="0" rank="0" text="" dxfId="774">
      <formula>AI131=3</formula>
    </cfRule>
    <cfRule type="expression" priority="765" aboveAverage="0" equalAverage="0" bottom="0" percent="0" rank="0" text="" dxfId="775">
      <formula>AH131=2</formula>
    </cfRule>
    <cfRule type="expression" priority="766" aboveAverage="0" equalAverage="0" bottom="0" percent="0" rank="0" text="" dxfId="776">
      <formula>AG131=1</formula>
    </cfRule>
  </conditionalFormatting>
  <conditionalFormatting sqref="AF133">
    <cfRule type="expression" priority="767" aboveAverage="0" equalAverage="0" bottom="0" percent="0" rank="0" text="" dxfId="777">
      <formula>AI133=3</formula>
    </cfRule>
    <cfRule type="expression" priority="768" aboveAverage="0" equalAverage="0" bottom="0" percent="0" rank="0" text="" dxfId="778">
      <formula>AH133=2</formula>
    </cfRule>
    <cfRule type="expression" priority="769" aboveAverage="0" equalAverage="0" bottom="0" percent="0" rank="0" text="" dxfId="779">
      <formula>AG133=1</formula>
    </cfRule>
  </conditionalFormatting>
  <conditionalFormatting sqref="AF135">
    <cfRule type="expression" priority="770" aboveAverage="0" equalAverage="0" bottom="0" percent="0" rank="0" text="" dxfId="780">
      <formula>AI135=3</formula>
    </cfRule>
    <cfRule type="expression" priority="771" aboveAverage="0" equalAverage="0" bottom="0" percent="0" rank="0" text="" dxfId="781">
      <formula>AH135=2</formula>
    </cfRule>
    <cfRule type="expression" priority="772" aboveAverage="0" equalAverage="0" bottom="0" percent="0" rank="0" text="" dxfId="782">
      <formula>AG135=1</formula>
    </cfRule>
  </conditionalFormatting>
  <conditionalFormatting sqref="AF140">
    <cfRule type="expression" priority="773" aboveAverage="0" equalAverage="0" bottom="0" percent="0" rank="0" text="" dxfId="783">
      <formula>AI140=3</formula>
    </cfRule>
    <cfRule type="expression" priority="774" aboveAverage="0" equalAverage="0" bottom="0" percent="0" rank="0" text="" dxfId="784">
      <formula>AH140=2</formula>
    </cfRule>
    <cfRule type="expression" priority="775" aboveAverage="0" equalAverage="0" bottom="0" percent="0" rank="0" text="" dxfId="785">
      <formula>AG140=1</formula>
    </cfRule>
  </conditionalFormatting>
  <conditionalFormatting sqref="AF145">
    <cfRule type="expression" priority="776" aboveAverage="0" equalAverage="0" bottom="0" percent="0" rank="0" text="" dxfId="786">
      <formula>AI145=3</formula>
    </cfRule>
    <cfRule type="expression" priority="777" aboveAverage="0" equalAverage="0" bottom="0" percent="0" rank="0" text="" dxfId="787">
      <formula>AH145=2</formula>
    </cfRule>
    <cfRule type="expression" priority="778" aboveAverage="0" equalAverage="0" bottom="0" percent="0" rank="0" text="" dxfId="788">
      <formula>AG145=1</formula>
    </cfRule>
  </conditionalFormatting>
  <conditionalFormatting sqref="AF150">
    <cfRule type="expression" priority="779" aboveAverage="0" equalAverage="0" bottom="0" percent="0" rank="0" text="" dxfId="789">
      <formula>AI150=3</formula>
    </cfRule>
    <cfRule type="expression" priority="780" aboveAverage="0" equalAverage="0" bottom="0" percent="0" rank="0" text="" dxfId="790">
      <formula>AH150=2</formula>
    </cfRule>
    <cfRule type="expression" priority="781" aboveAverage="0" equalAverage="0" bottom="0" percent="0" rank="0" text="" dxfId="791">
      <formula>AG150=1</formula>
    </cfRule>
  </conditionalFormatting>
  <conditionalFormatting sqref="AF155">
    <cfRule type="expression" priority="782" aboveAverage="0" equalAverage="0" bottom="0" percent="0" rank="0" text="" dxfId="792">
      <formula>AI155=3</formula>
    </cfRule>
    <cfRule type="expression" priority="783" aboveAverage="0" equalAverage="0" bottom="0" percent="0" rank="0" text="" dxfId="793">
      <formula>AH155=2</formula>
    </cfRule>
    <cfRule type="expression" priority="784" aboveAverage="0" equalAverage="0" bottom="0" percent="0" rank="0" text="" dxfId="794">
      <formula>AG155=1</formula>
    </cfRule>
  </conditionalFormatting>
  <conditionalFormatting sqref="AF160">
    <cfRule type="expression" priority="785" aboveAverage="0" equalAverage="0" bottom="0" percent="0" rank="0" text="" dxfId="795">
      <formula>AI160=3</formula>
    </cfRule>
    <cfRule type="expression" priority="786" aboveAverage="0" equalAverage="0" bottom="0" percent="0" rank="0" text="" dxfId="796">
      <formula>AH160=2</formula>
    </cfRule>
    <cfRule type="expression" priority="787" aboveAverage="0" equalAverage="0" bottom="0" percent="0" rank="0" text="" dxfId="797">
      <formula>AG160=1</formula>
    </cfRule>
  </conditionalFormatting>
  <conditionalFormatting sqref="AF162">
    <cfRule type="expression" priority="788" aboveAverage="0" equalAverage="0" bottom="0" percent="0" rank="0" text="" dxfId="798">
      <formula>AI162=3</formula>
    </cfRule>
    <cfRule type="expression" priority="789" aboveAverage="0" equalAverage="0" bottom="0" percent="0" rank="0" text="" dxfId="799">
      <formula>AH162=2</formula>
    </cfRule>
    <cfRule type="expression" priority="790" aboveAverage="0" equalAverage="0" bottom="0" percent="0" rank="0" text="" dxfId="800">
      <formula>AG162=1</formula>
    </cfRule>
  </conditionalFormatting>
  <conditionalFormatting sqref="AF167">
    <cfRule type="expression" priority="791" aboveAverage="0" equalAverage="0" bottom="0" percent="0" rank="0" text="" dxfId="801">
      <formula>AI167=3</formula>
    </cfRule>
    <cfRule type="expression" priority="792" aboveAverage="0" equalAverage="0" bottom="0" percent="0" rank="0" text="" dxfId="802">
      <formula>AH167=2</formula>
    </cfRule>
    <cfRule type="expression" priority="793" aboveAverage="0" equalAverage="0" bottom="0" percent="0" rank="0" text="" dxfId="803">
      <formula>AG167=1</formula>
    </cfRule>
  </conditionalFormatting>
  <conditionalFormatting sqref="AF172">
    <cfRule type="expression" priority="794" aboveAverage="0" equalAverage="0" bottom="0" percent="0" rank="0" text="" dxfId="804">
      <formula>AI172=3</formula>
    </cfRule>
    <cfRule type="expression" priority="795" aboveAverage="0" equalAverage="0" bottom="0" percent="0" rank="0" text="" dxfId="805">
      <formula>AH172=2</formula>
    </cfRule>
    <cfRule type="expression" priority="796" aboveAverage="0" equalAverage="0" bottom="0" percent="0" rank="0" text="" dxfId="806">
      <formula>AG172=1</formula>
    </cfRule>
  </conditionalFormatting>
  <conditionalFormatting sqref="AF174">
    <cfRule type="expression" priority="797" aboveAverage="0" equalAverage="0" bottom="0" percent="0" rank="0" text="" dxfId="807">
      <formula>AI174=3</formula>
    </cfRule>
    <cfRule type="expression" priority="798" aboveAverage="0" equalAverage="0" bottom="0" percent="0" rank="0" text="" dxfId="808">
      <formula>AH174=2</formula>
    </cfRule>
    <cfRule type="expression" priority="799" aboveAverage="0" equalAverage="0" bottom="0" percent="0" rank="0" text="" dxfId="809">
      <formula>AG174=1</formula>
    </cfRule>
  </conditionalFormatting>
  <conditionalFormatting sqref="AF176">
    <cfRule type="expression" priority="800" aboveAverage="0" equalAverage="0" bottom="0" percent="0" rank="0" text="" dxfId="810">
      <formula>AI176=3</formula>
    </cfRule>
    <cfRule type="expression" priority="801" aboveAverage="0" equalAverage="0" bottom="0" percent="0" rank="0" text="" dxfId="811">
      <formula>AH176=2</formula>
    </cfRule>
    <cfRule type="expression" priority="802" aboveAverage="0" equalAverage="0" bottom="0" percent="0" rank="0" text="" dxfId="812">
      <formula>AG176=1</formula>
    </cfRule>
  </conditionalFormatting>
  <conditionalFormatting sqref="AF184">
    <cfRule type="expression" priority="803" aboveAverage="0" equalAverage="0" bottom="0" percent="0" rank="0" text="" dxfId="813">
      <formula>AI184=3</formula>
    </cfRule>
    <cfRule type="expression" priority="804" aboveAverage="0" equalAverage="0" bottom="0" percent="0" rank="0" text="" dxfId="814">
      <formula>AH184=2</formula>
    </cfRule>
    <cfRule type="expression" priority="805" aboveAverage="0" equalAverage="0" bottom="0" percent="0" rank="0" text="" dxfId="815">
      <formula>AG184=1</formula>
    </cfRule>
  </conditionalFormatting>
  <conditionalFormatting sqref="AF189">
    <cfRule type="expression" priority="806" aboveAverage="0" equalAverage="0" bottom="0" percent="0" rank="0" text="" dxfId="816">
      <formula>AI189=3</formula>
    </cfRule>
    <cfRule type="expression" priority="807" aboveAverage="0" equalAverage="0" bottom="0" percent="0" rank="0" text="" dxfId="817">
      <formula>AH189=2</formula>
    </cfRule>
    <cfRule type="expression" priority="808" aboveAverage="0" equalAverage="0" bottom="0" percent="0" rank="0" text="" dxfId="818">
      <formula>AG189=1</formula>
    </cfRule>
  </conditionalFormatting>
  <conditionalFormatting sqref="AF194">
    <cfRule type="expression" priority="809" aboveAverage="0" equalAverage="0" bottom="0" percent="0" rank="0" text="" dxfId="819">
      <formula>AI194=3</formula>
    </cfRule>
    <cfRule type="expression" priority="810" aboveAverage="0" equalAverage="0" bottom="0" percent="0" rank="0" text="" dxfId="820">
      <formula>AH194=2</formula>
    </cfRule>
    <cfRule type="expression" priority="811" aboveAverage="0" equalAverage="0" bottom="0" percent="0" rank="0" text="" dxfId="821">
      <formula>AG194=1</formula>
    </cfRule>
  </conditionalFormatting>
  <conditionalFormatting sqref="AF199">
    <cfRule type="expression" priority="812" aboveAverage="0" equalAverage="0" bottom="0" percent="0" rank="0" text="" dxfId="822">
      <formula>AI199=3</formula>
    </cfRule>
    <cfRule type="expression" priority="813" aboveAverage="0" equalAverage="0" bottom="0" percent="0" rank="0" text="" dxfId="823">
      <formula>AH199=2</formula>
    </cfRule>
    <cfRule type="expression" priority="814" aboveAverage="0" equalAverage="0" bottom="0" percent="0" rank="0" text="" dxfId="824">
      <formula>AG199=1</formula>
    </cfRule>
  </conditionalFormatting>
  <conditionalFormatting sqref="AF204">
    <cfRule type="expression" priority="815" aboveAverage="0" equalAverage="0" bottom="0" percent="0" rank="0" text="" dxfId="825">
      <formula>AI204=3</formula>
    </cfRule>
    <cfRule type="expression" priority="816" aboveAverage="0" equalAverage="0" bottom="0" percent="0" rank="0" text="" dxfId="826">
      <formula>AH204=2</formula>
    </cfRule>
    <cfRule type="expression" priority="817" aboveAverage="0" equalAverage="0" bottom="0" percent="0" rank="0" text="" dxfId="827">
      <formula>AG204=1</formula>
    </cfRule>
  </conditionalFormatting>
  <conditionalFormatting sqref="AF209">
    <cfRule type="expression" priority="818" aboveAverage="0" equalAverage="0" bottom="0" percent="0" rank="0" text="" dxfId="828">
      <formula>AI209=3</formula>
    </cfRule>
    <cfRule type="expression" priority="819" aboveAverage="0" equalAverage="0" bottom="0" percent="0" rank="0" text="" dxfId="829">
      <formula>AH209=2</formula>
    </cfRule>
    <cfRule type="expression" priority="820" aboveAverage="0" equalAverage="0" bottom="0" percent="0" rank="0" text="" dxfId="830">
      <formula>AG209=1</formula>
    </cfRule>
  </conditionalFormatting>
  <conditionalFormatting sqref="AF214">
    <cfRule type="expression" priority="821" aboveAverage="0" equalAverage="0" bottom="0" percent="0" rank="0" text="" dxfId="831">
      <formula>AI214=3</formula>
    </cfRule>
    <cfRule type="expression" priority="822" aboveAverage="0" equalAverage="0" bottom="0" percent="0" rank="0" text="" dxfId="832">
      <formula>AH214=2</formula>
    </cfRule>
    <cfRule type="expression" priority="823" aboveAverage="0" equalAverage="0" bottom="0" percent="0" rank="0" text="" dxfId="833">
      <formula>AG214=1</formula>
    </cfRule>
  </conditionalFormatting>
  <conditionalFormatting sqref="AF224">
    <cfRule type="expression" priority="824" aboveAverage="0" equalAverage="0" bottom="0" percent="0" rank="0" text="" dxfId="834">
      <formula>AI224=3</formula>
    </cfRule>
    <cfRule type="expression" priority="825" aboveAverage="0" equalAverage="0" bottom="0" percent="0" rank="0" text="" dxfId="835">
      <formula>AH224=2</formula>
    </cfRule>
    <cfRule type="expression" priority="826" aboveAverage="0" equalAverage="0" bottom="0" percent="0" rank="0" text="" dxfId="836">
      <formula>AG224=1</formula>
    </cfRule>
  </conditionalFormatting>
  <conditionalFormatting sqref="AF219">
    <cfRule type="expression" priority="827" aboveAverage="0" equalAverage="0" bottom="0" percent="0" rank="0" text="" dxfId="837">
      <formula>AI219=3</formula>
    </cfRule>
    <cfRule type="expression" priority="828" aboveAverage="0" equalAverage="0" bottom="0" percent="0" rank="0" text="" dxfId="838">
      <formula>AH219=2</formula>
    </cfRule>
    <cfRule type="expression" priority="829" aboveAverage="0" equalAverage="0" bottom="0" percent="0" rank="0" text="" dxfId="839">
      <formula>AG219=1</formula>
    </cfRule>
  </conditionalFormatting>
  <conditionalFormatting sqref="AF229">
    <cfRule type="expression" priority="830" aboveAverage="0" equalAverage="0" bottom="0" percent="0" rank="0" text="" dxfId="840">
      <formula>AI229=3</formula>
    </cfRule>
    <cfRule type="expression" priority="831" aboveAverage="0" equalAverage="0" bottom="0" percent="0" rank="0" text="" dxfId="841">
      <formula>AH229=2</formula>
    </cfRule>
    <cfRule type="expression" priority="832" aboveAverage="0" equalAverage="0" bottom="0" percent="0" rank="0" text="" dxfId="842">
      <formula>AG229=1</formula>
    </cfRule>
  </conditionalFormatting>
  <conditionalFormatting sqref="AF247">
    <cfRule type="expression" priority="833" aboveAverage="0" equalAverage="0" bottom="0" percent="0" rank="0" text="" dxfId="843">
      <formula>AI247=3</formula>
    </cfRule>
    <cfRule type="expression" priority="834" aboveAverage="0" equalAverage="0" bottom="0" percent="0" rank="0" text="" dxfId="844">
      <formula>AH247=2</formula>
    </cfRule>
    <cfRule type="expression" priority="835" aboveAverage="0" equalAverage="0" bottom="0" percent="0" rank="0" text="" dxfId="845">
      <formula>AG247=1</formula>
    </cfRule>
  </conditionalFormatting>
  <conditionalFormatting sqref="AF251">
    <cfRule type="expression" priority="836" aboveAverage="0" equalAverage="0" bottom="0" percent="0" rank="0" text="" dxfId="846">
      <formula>AI251=3</formula>
    </cfRule>
    <cfRule type="expression" priority="837" aboveAverage="0" equalAverage="0" bottom="0" percent="0" rank="0" text="" dxfId="847">
      <formula>AH251=2</formula>
    </cfRule>
    <cfRule type="expression" priority="838" aboveAverage="0" equalAverage="0" bottom="0" percent="0" rank="0" text="" dxfId="848">
      <formula>AG251=1</formula>
    </cfRule>
  </conditionalFormatting>
  <conditionalFormatting sqref="AF253">
    <cfRule type="expression" priority="839" aboveAverage="0" equalAverage="0" bottom="0" percent="0" rank="0" text="" dxfId="849">
      <formula>AI253=3</formula>
    </cfRule>
    <cfRule type="expression" priority="840" aboveAverage="0" equalAverage="0" bottom="0" percent="0" rank="0" text="" dxfId="850">
      <formula>AH253=2</formula>
    </cfRule>
    <cfRule type="expression" priority="841" aboveAverage="0" equalAverage="0" bottom="0" percent="0" rank="0" text="" dxfId="851">
      <formula>AG253=1</formula>
    </cfRule>
  </conditionalFormatting>
  <conditionalFormatting sqref="AF255">
    <cfRule type="expression" priority="842" aboveAverage="0" equalAverage="0" bottom="0" percent="0" rank="0" text="" dxfId="852">
      <formula>AI255=3</formula>
    </cfRule>
    <cfRule type="expression" priority="843" aboveAverage="0" equalAverage="0" bottom="0" percent="0" rank="0" text="" dxfId="853">
      <formula>AH255=2</formula>
    </cfRule>
    <cfRule type="expression" priority="844" aboveAverage="0" equalAverage="0" bottom="0" percent="0" rank="0" text="" dxfId="854">
      <formula>AG255=1</formula>
    </cfRule>
  </conditionalFormatting>
  <conditionalFormatting sqref="AF260">
    <cfRule type="expression" priority="845" aboveAverage="0" equalAverage="0" bottom="0" percent="0" rank="0" text="" dxfId="855">
      <formula>AI260=3</formula>
    </cfRule>
    <cfRule type="expression" priority="846" aboveAverage="0" equalAverage="0" bottom="0" percent="0" rank="0" text="" dxfId="856">
      <formula>AH260=2</formula>
    </cfRule>
    <cfRule type="expression" priority="847" aboveAverage="0" equalAverage="0" bottom="0" percent="0" rank="0" text="" dxfId="857">
      <formula>AG260=1</formula>
    </cfRule>
  </conditionalFormatting>
  <conditionalFormatting sqref="AF262">
    <cfRule type="expression" priority="848" aboveAverage="0" equalAverage="0" bottom="0" percent="0" rank="0" text="" dxfId="858">
      <formula>AI262=3</formula>
    </cfRule>
    <cfRule type="expression" priority="849" aboveAverage="0" equalAverage="0" bottom="0" percent="0" rank="0" text="" dxfId="859">
      <formula>AH262=2</formula>
    </cfRule>
    <cfRule type="expression" priority="850" aboveAverage="0" equalAverage="0" bottom="0" percent="0" rank="0" text="" dxfId="860">
      <formula>AG262=1</formula>
    </cfRule>
  </conditionalFormatting>
  <conditionalFormatting sqref="AF264">
    <cfRule type="expression" priority="851" aboveAverage="0" equalAverage="0" bottom="0" percent="0" rank="0" text="" dxfId="861">
      <formula>AI264=3</formula>
    </cfRule>
    <cfRule type="expression" priority="852" aboveAverage="0" equalAverage="0" bottom="0" percent="0" rank="0" text="" dxfId="862">
      <formula>AH264=2</formula>
    </cfRule>
    <cfRule type="expression" priority="853" aboveAverage="0" equalAverage="0" bottom="0" percent="0" rank="0" text="" dxfId="863">
      <formula>AG264=1</formula>
    </cfRule>
  </conditionalFormatting>
  <conditionalFormatting sqref="AF266">
    <cfRule type="expression" priority="854" aboveAverage="0" equalAverage="0" bottom="0" percent="0" rank="0" text="" dxfId="864">
      <formula>AI266=3</formula>
    </cfRule>
    <cfRule type="expression" priority="855" aboveAverage="0" equalAverage="0" bottom="0" percent="0" rank="0" text="" dxfId="865">
      <formula>AH266=2</formula>
    </cfRule>
    <cfRule type="expression" priority="856" aboveAverage="0" equalAverage="0" bottom="0" percent="0" rank="0" text="" dxfId="866">
      <formula>AG266=1</formula>
    </cfRule>
  </conditionalFormatting>
  <conditionalFormatting sqref="AF271">
    <cfRule type="expression" priority="857" aboveAverage="0" equalAverage="0" bottom="0" percent="0" rank="0" text="" dxfId="867">
      <formula>AI271=3</formula>
    </cfRule>
    <cfRule type="expression" priority="858" aboveAverage="0" equalAverage="0" bottom="0" percent="0" rank="0" text="" dxfId="868">
      <formula>AH271=2</formula>
    </cfRule>
    <cfRule type="expression" priority="859" aboveAverage="0" equalAverage="0" bottom="0" percent="0" rank="0" text="" dxfId="869">
      <formula>AG271=1</formula>
    </cfRule>
  </conditionalFormatting>
  <conditionalFormatting sqref="AF276">
    <cfRule type="expression" priority="860" aboveAverage="0" equalAverage="0" bottom="0" percent="0" rank="0" text="" dxfId="870">
      <formula>AI276=3</formula>
    </cfRule>
    <cfRule type="expression" priority="861" aboveAverage="0" equalAverage="0" bottom="0" percent="0" rank="0" text="" dxfId="871">
      <formula>AH276=2</formula>
    </cfRule>
    <cfRule type="expression" priority="862" aboveAverage="0" equalAverage="0" bottom="0" percent="0" rank="0" text="" dxfId="872">
      <formula>AG276=1</formula>
    </cfRule>
  </conditionalFormatting>
  <conditionalFormatting sqref="AF281">
    <cfRule type="expression" priority="863" aboveAverage="0" equalAverage="0" bottom="0" percent="0" rank="0" text="" dxfId="873">
      <formula>AI281=3</formula>
    </cfRule>
    <cfRule type="expression" priority="864" aboveAverage="0" equalAverage="0" bottom="0" percent="0" rank="0" text="" dxfId="874">
      <formula>AH281=2</formula>
    </cfRule>
    <cfRule type="expression" priority="865" aboveAverage="0" equalAverage="0" bottom="0" percent="0" rank="0" text="" dxfId="875">
      <formula>AG281=1</formula>
    </cfRule>
  </conditionalFormatting>
  <conditionalFormatting sqref="AF286">
    <cfRule type="expression" priority="866" aboveAverage="0" equalAverage="0" bottom="0" percent="0" rank="0" text="" dxfId="876">
      <formula>AI286=3</formula>
    </cfRule>
    <cfRule type="expression" priority="867" aboveAverage="0" equalAverage="0" bottom="0" percent="0" rank="0" text="" dxfId="877">
      <formula>AH286=2</formula>
    </cfRule>
    <cfRule type="expression" priority="868" aboveAverage="0" equalAverage="0" bottom="0" percent="0" rank="0" text="" dxfId="878">
      <formula>AG286=1</formula>
    </cfRule>
  </conditionalFormatting>
  <conditionalFormatting sqref="AF291">
    <cfRule type="expression" priority="869" aboveAverage="0" equalAverage="0" bottom="0" percent="0" rank="0" text="" dxfId="879">
      <formula>AI291=3</formula>
    </cfRule>
    <cfRule type="expression" priority="870" aboveAverage="0" equalAverage="0" bottom="0" percent="0" rank="0" text="" dxfId="880">
      <formula>AH291=2</formula>
    </cfRule>
    <cfRule type="expression" priority="871" aboveAverage="0" equalAverage="0" bottom="0" percent="0" rank="0" text="" dxfId="881">
      <formula>AG291=1</formula>
    </cfRule>
  </conditionalFormatting>
  <conditionalFormatting sqref="AF296">
    <cfRule type="expression" priority="872" aboveAverage="0" equalAverage="0" bottom="0" percent="0" rank="0" text="" dxfId="882">
      <formula>AI296=3</formula>
    </cfRule>
    <cfRule type="expression" priority="873" aboveAverage="0" equalAverage="0" bottom="0" percent="0" rank="0" text="" dxfId="883">
      <formula>AH296=2</formula>
    </cfRule>
    <cfRule type="expression" priority="874" aboveAverage="0" equalAverage="0" bottom="0" percent="0" rank="0" text="" dxfId="884">
      <formula>AG296=1</formula>
    </cfRule>
  </conditionalFormatting>
  <conditionalFormatting sqref="AF300">
    <cfRule type="expression" priority="875" aboveAverage="0" equalAverage="0" bottom="0" percent="0" rank="0" text="" dxfId="885">
      <formula>AI300=3</formula>
    </cfRule>
    <cfRule type="expression" priority="876" aboveAverage="0" equalAverage="0" bottom="0" percent="0" rank="0" text="" dxfId="886">
      <formula>AH300=2</formula>
    </cfRule>
    <cfRule type="expression" priority="877" aboveAverage="0" equalAverage="0" bottom="0" percent="0" rank="0" text="" dxfId="887">
      <formula>AG300=1</formula>
    </cfRule>
  </conditionalFormatting>
  <conditionalFormatting sqref="AF302">
    <cfRule type="expression" priority="878" aboveAverage="0" equalAverage="0" bottom="0" percent="0" rank="0" text="" dxfId="888">
      <formula>AI302=3</formula>
    </cfRule>
    <cfRule type="expression" priority="879" aboveAverage="0" equalAverage="0" bottom="0" percent="0" rank="0" text="" dxfId="889">
      <formula>AH302=2</formula>
    </cfRule>
    <cfRule type="expression" priority="880" aboveAverage="0" equalAverage="0" bottom="0" percent="0" rank="0" text="" dxfId="890">
      <formula>AG302=1</formula>
    </cfRule>
  </conditionalFormatting>
  <conditionalFormatting sqref="AF307">
    <cfRule type="expression" priority="881" aboveAverage="0" equalAverage="0" bottom="0" percent="0" rank="0" text="" dxfId="891">
      <formula>AI307=3</formula>
    </cfRule>
    <cfRule type="expression" priority="882" aboveAverage="0" equalAverage="0" bottom="0" percent="0" rank="0" text="" dxfId="892">
      <formula>AH307=2</formula>
    </cfRule>
    <cfRule type="expression" priority="883" aboveAverage="0" equalAverage="0" bottom="0" percent="0" rank="0" text="" dxfId="893">
      <formula>AG307=1</formula>
    </cfRule>
  </conditionalFormatting>
  <conditionalFormatting sqref="AF314">
    <cfRule type="expression" priority="884" aboveAverage="0" equalAverage="0" bottom="0" percent="0" rank="0" text="" dxfId="894">
      <formula>AI314=3</formula>
    </cfRule>
    <cfRule type="expression" priority="885" aboveAverage="0" equalAverage="0" bottom="0" percent="0" rank="0" text="" dxfId="895">
      <formula>AH314=2</formula>
    </cfRule>
    <cfRule type="expression" priority="886" aboveAverage="0" equalAverage="0" bottom="0" percent="0" rank="0" text="" dxfId="896">
      <formula>AG314=1</formula>
    </cfRule>
  </conditionalFormatting>
  <conditionalFormatting sqref="AF316">
    <cfRule type="expression" priority="887" aboveAverage="0" equalAverage="0" bottom="0" percent="0" rank="0" text="" dxfId="897">
      <formula>AI316=3</formula>
    </cfRule>
    <cfRule type="expression" priority="888" aboveAverage="0" equalAverage="0" bottom="0" percent="0" rank="0" text="" dxfId="898">
      <formula>AH316=2</formula>
    </cfRule>
    <cfRule type="expression" priority="889" aboveAverage="0" equalAverage="0" bottom="0" percent="0" rank="0" text="" dxfId="899">
      <formula>AG316=1</formula>
    </cfRule>
  </conditionalFormatting>
  <conditionalFormatting sqref="AF320">
    <cfRule type="expression" priority="890" aboveAverage="0" equalAverage="0" bottom="0" percent="0" rank="0" text="" dxfId="900">
      <formula>AI320=3</formula>
    </cfRule>
    <cfRule type="expression" priority="891" aboveAverage="0" equalAverage="0" bottom="0" percent="0" rank="0" text="" dxfId="901">
      <formula>AH320=2</formula>
    </cfRule>
    <cfRule type="expression" priority="892" aboveAverage="0" equalAverage="0" bottom="0" percent="0" rank="0" text="" dxfId="902">
      <formula>AG320=1</formula>
    </cfRule>
  </conditionalFormatting>
  <conditionalFormatting sqref="AF322">
    <cfRule type="expression" priority="893" aboveAverage="0" equalAverage="0" bottom="0" percent="0" rank="0" text="" dxfId="903">
      <formula>AI322=3</formula>
    </cfRule>
    <cfRule type="expression" priority="894" aboveAverage="0" equalAverage="0" bottom="0" percent="0" rank="0" text="" dxfId="904">
      <formula>AH322=2</formula>
    </cfRule>
    <cfRule type="expression" priority="895" aboveAverage="0" equalAverage="0" bottom="0" percent="0" rank="0" text="" dxfId="905">
      <formula>AG322=1</formula>
    </cfRule>
  </conditionalFormatting>
  <conditionalFormatting sqref="AF324">
    <cfRule type="expression" priority="896" aboveAverage="0" equalAverage="0" bottom="0" percent="0" rank="0" text="" dxfId="906">
      <formula>AI324=3</formula>
    </cfRule>
    <cfRule type="expression" priority="897" aboveAverage="0" equalAverage="0" bottom="0" percent="0" rank="0" text="" dxfId="907">
      <formula>AH324=2</formula>
    </cfRule>
    <cfRule type="expression" priority="898" aboveAverage="0" equalAverage="0" bottom="0" percent="0" rank="0" text="" dxfId="908">
      <formula>AG324=1</formula>
    </cfRule>
  </conditionalFormatting>
  <conditionalFormatting sqref="AF329">
    <cfRule type="expression" priority="899" aboveAverage="0" equalAverage="0" bottom="0" percent="0" rank="0" text="" dxfId="909">
      <formula>AI329=3</formula>
    </cfRule>
    <cfRule type="expression" priority="900" aboveAverage="0" equalAverage="0" bottom="0" percent="0" rank="0" text="" dxfId="910">
      <formula>AH329=2</formula>
    </cfRule>
    <cfRule type="expression" priority="901" aboveAverage="0" equalAverage="0" bottom="0" percent="0" rank="0" text="" dxfId="911">
      <formula>AG329=1</formula>
    </cfRule>
  </conditionalFormatting>
  <conditionalFormatting sqref="AF334">
    <cfRule type="expression" priority="902" aboveAverage="0" equalAverage="0" bottom="0" percent="0" rank="0" text="" dxfId="912">
      <formula>AI334=3</formula>
    </cfRule>
    <cfRule type="expression" priority="903" aboveAverage="0" equalAverage="0" bottom="0" percent="0" rank="0" text="" dxfId="913">
      <formula>AH334=2</formula>
    </cfRule>
    <cfRule type="expression" priority="904" aboveAverage="0" equalAverage="0" bottom="0" percent="0" rank="0" text="" dxfId="914">
      <formula>AG334=1</formula>
    </cfRule>
  </conditionalFormatting>
  <conditionalFormatting sqref="AF339">
    <cfRule type="expression" priority="905" aboveAverage="0" equalAverage="0" bottom="0" percent="0" rank="0" text="" dxfId="915">
      <formula>AI339=3</formula>
    </cfRule>
    <cfRule type="expression" priority="906" aboveAverage="0" equalAverage="0" bottom="0" percent="0" rank="0" text="" dxfId="916">
      <formula>AH339=2</formula>
    </cfRule>
    <cfRule type="expression" priority="907" aboveAverage="0" equalAverage="0" bottom="0" percent="0" rank="0" text="" dxfId="917">
      <formula>AG339=1</formula>
    </cfRule>
  </conditionalFormatting>
  <conditionalFormatting sqref="AF344">
    <cfRule type="expression" priority="908" aboveAverage="0" equalAverage="0" bottom="0" percent="0" rank="0" text="" dxfId="918">
      <formula>AI344=3</formula>
    </cfRule>
    <cfRule type="expression" priority="909" aboveAverage="0" equalAverage="0" bottom="0" percent="0" rank="0" text="" dxfId="919">
      <formula>AH344=2</formula>
    </cfRule>
    <cfRule type="expression" priority="910" aboveAverage="0" equalAverage="0" bottom="0" percent="0" rank="0" text="" dxfId="920">
      <formula>AG344=1</formula>
    </cfRule>
  </conditionalFormatting>
  <conditionalFormatting sqref="AF361">
    <cfRule type="expression" priority="911" aboveAverage="0" equalAverage="0" bottom="0" percent="0" rank="0" text="" dxfId="921">
      <formula>AI361=3</formula>
    </cfRule>
    <cfRule type="expression" priority="912" aboveAverage="0" equalAverage="0" bottom="0" percent="0" rank="0" text="" dxfId="922">
      <formula>AH361=2</formula>
    </cfRule>
    <cfRule type="expression" priority="913" aboveAverage="0" equalAverage="0" bottom="0" percent="0" rank="0" text="" dxfId="923">
      <formula>AG361=1</formula>
    </cfRule>
  </conditionalFormatting>
  <conditionalFormatting sqref="AF14">
    <cfRule type="expression" priority="914" aboveAverage="0" equalAverage="0" bottom="0" percent="0" rank="0" text="" dxfId="924">
      <formula>AI14=3</formula>
    </cfRule>
    <cfRule type="expression" priority="915" aboveAverage="0" equalAverage="0" bottom="0" percent="0" rank="0" text="" dxfId="925">
      <formula>AH14=2</formula>
    </cfRule>
    <cfRule type="expression" priority="916" aboveAverage="0" equalAverage="0" bottom="0" percent="0" rank="0" text="" dxfId="926">
      <formula>AG14=1</formula>
    </cfRule>
  </conditionalFormatting>
  <conditionalFormatting sqref="R14">
    <cfRule type="expression" priority="917" aboveAverage="0" equalAverage="0" bottom="0" percent="0" rank="0" text="" dxfId="927">
      <formula>U14=3</formula>
    </cfRule>
    <cfRule type="expression" priority="918" aboveAverage="0" equalAverage="0" bottom="0" percent="0" rank="0" text="" dxfId="928">
      <formula>T14=2</formula>
    </cfRule>
    <cfRule type="expression" priority="919" aboveAverage="0" equalAverage="0" bottom="0" percent="0" rank="0" text="" dxfId="929">
      <formula>S14=1</formula>
    </cfRule>
  </conditionalFormatting>
  <conditionalFormatting sqref="AF19">
    <cfRule type="expression" priority="920" aboveAverage="0" equalAverage="0" bottom="0" percent="0" rank="0" text="" dxfId="930">
      <formula>AI19=3</formula>
    </cfRule>
    <cfRule type="expression" priority="921" aboveAverage="0" equalAverage="0" bottom="0" percent="0" rank="0" text="" dxfId="931">
      <formula>AH19=2</formula>
    </cfRule>
    <cfRule type="expression" priority="922" aboveAverage="0" equalAverage="0" bottom="0" percent="0" rank="0" text="" dxfId="932">
      <formula>AG19=1</formula>
    </cfRule>
  </conditionalFormatting>
  <conditionalFormatting sqref="AF24">
    <cfRule type="expression" priority="923" aboveAverage="0" equalAverage="0" bottom="0" percent="0" rank="0" text="" dxfId="933">
      <formula>AI24=3</formula>
    </cfRule>
    <cfRule type="expression" priority="924" aboveAverage="0" equalAverage="0" bottom="0" percent="0" rank="0" text="" dxfId="934">
      <formula>AH24=2</formula>
    </cfRule>
    <cfRule type="expression" priority="925" aboveAverage="0" equalAverage="0" bottom="0" percent="0" rank="0" text="" dxfId="935">
      <formula>AG24=1</formula>
    </cfRule>
  </conditionalFormatting>
  <conditionalFormatting sqref="AF28">
    <cfRule type="expression" priority="926" aboveAverage="0" equalAverage="0" bottom="0" percent="0" rank="0" text="" dxfId="936">
      <formula>AI28=3</formula>
    </cfRule>
    <cfRule type="expression" priority="927" aboveAverage="0" equalAverage="0" bottom="0" percent="0" rank="0" text="" dxfId="937">
      <formula>AH28=2</formula>
    </cfRule>
    <cfRule type="expression" priority="928" aboveAverage="0" equalAverage="0" bottom="0" percent="0" rank="0" text="" dxfId="938">
      <formula>AG28=1</formula>
    </cfRule>
  </conditionalFormatting>
  <conditionalFormatting sqref="AF30">
    <cfRule type="expression" priority="929" aboveAverage="0" equalAverage="0" bottom="0" percent="0" rank="0" text="" dxfId="939">
      <formula>AI30=3</formula>
    </cfRule>
    <cfRule type="expression" priority="930" aboveAverage="0" equalAverage="0" bottom="0" percent="0" rank="0" text="" dxfId="940">
      <formula>AH30=2</formula>
    </cfRule>
    <cfRule type="expression" priority="931" aboveAverage="0" equalAverage="0" bottom="0" percent="0" rank="0" text="" dxfId="941">
      <formula>AG30=1</formula>
    </cfRule>
  </conditionalFormatting>
  <conditionalFormatting sqref="AF32">
    <cfRule type="expression" priority="932" aboveAverage="0" equalAverage="0" bottom="0" percent="0" rank="0" text="" dxfId="942">
      <formula>AI32=3</formula>
    </cfRule>
    <cfRule type="expression" priority="933" aboveAverage="0" equalAverage="0" bottom="0" percent="0" rank="0" text="" dxfId="943">
      <formula>AH32=2</formula>
    </cfRule>
    <cfRule type="expression" priority="934" aboveAverage="0" equalAverage="0" bottom="0" percent="0" rank="0" text="" dxfId="944">
      <formula>AG32=1</formula>
    </cfRule>
  </conditionalFormatting>
  <conditionalFormatting sqref="AF34">
    <cfRule type="expression" priority="935" aboveAverage="0" equalAverage="0" bottom="0" percent="0" rank="0" text="" dxfId="945">
      <formula>AI34=3</formula>
    </cfRule>
    <cfRule type="expression" priority="936" aboveAverage="0" equalAverage="0" bottom="0" percent="0" rank="0" text="" dxfId="946">
      <formula>AH34=2</formula>
    </cfRule>
    <cfRule type="expression" priority="937" aboveAverage="0" equalAverage="0" bottom="0" percent="0" rank="0" text="" dxfId="947">
      <formula>AG34=1</formula>
    </cfRule>
  </conditionalFormatting>
  <conditionalFormatting sqref="AF36">
    <cfRule type="expression" priority="938" aboveAverage="0" equalAverage="0" bottom="0" percent="0" rank="0" text="" dxfId="948">
      <formula>AI36=3</formula>
    </cfRule>
    <cfRule type="expression" priority="939" aboveAverage="0" equalAverage="0" bottom="0" percent="0" rank="0" text="" dxfId="949">
      <formula>AH36=2</formula>
    </cfRule>
    <cfRule type="expression" priority="940" aboveAverage="0" equalAverage="0" bottom="0" percent="0" rank="0" text="" dxfId="950">
      <formula>AG36=1</formula>
    </cfRule>
  </conditionalFormatting>
  <conditionalFormatting sqref="AF41">
    <cfRule type="expression" priority="941" aboveAverage="0" equalAverage="0" bottom="0" percent="0" rank="0" text="" dxfId="951">
      <formula>AI41=3</formula>
    </cfRule>
    <cfRule type="expression" priority="942" aboveAverage="0" equalAverage="0" bottom="0" percent="0" rank="0" text="" dxfId="952">
      <formula>AH41=2</formula>
    </cfRule>
    <cfRule type="expression" priority="943" aboveAverage="0" equalAverage="0" bottom="0" percent="0" rank="0" text="" dxfId="953">
      <formula>AG41=1</formula>
    </cfRule>
  </conditionalFormatting>
  <conditionalFormatting sqref="AF44">
    <cfRule type="expression" priority="944" aboveAverage="0" equalAverage="0" bottom="0" percent="0" rank="0" text="" dxfId="954">
      <formula>AI44=3</formula>
    </cfRule>
    <cfRule type="expression" priority="945" aboveAverage="0" equalAverage="0" bottom="0" percent="0" rank="0" text="" dxfId="955">
      <formula>AH44=2</formula>
    </cfRule>
    <cfRule type="expression" priority="946" aboveAverage="0" equalAverage="0" bottom="0" percent="0" rank="0" text="" dxfId="956">
      <formula>AG44=1</formula>
    </cfRule>
  </conditionalFormatting>
  <conditionalFormatting sqref="AF48">
    <cfRule type="expression" priority="947" aboveAverage="0" equalAverage="0" bottom="0" percent="0" rank="0" text="" dxfId="957">
      <formula>AI48=3</formula>
    </cfRule>
    <cfRule type="expression" priority="948" aboveAverage="0" equalAverage="0" bottom="0" percent="0" rank="0" text="" dxfId="958">
      <formula>AH48=2</formula>
    </cfRule>
    <cfRule type="expression" priority="949" aboveAverage="0" equalAverage="0" bottom="0" percent="0" rank="0" text="" dxfId="959">
      <formula>AG48=1</formula>
    </cfRule>
  </conditionalFormatting>
  <conditionalFormatting sqref="AF50">
    <cfRule type="expression" priority="950" aboveAverage="0" equalAverage="0" bottom="0" percent="0" rank="0" text="" dxfId="960">
      <formula>AI50=3</formula>
    </cfRule>
    <cfRule type="expression" priority="951" aboveAverage="0" equalAverage="0" bottom="0" percent="0" rank="0" text="" dxfId="961">
      <formula>AH50=2</formula>
    </cfRule>
    <cfRule type="expression" priority="952" aboveAverage="0" equalAverage="0" bottom="0" percent="0" rank="0" text="" dxfId="962">
      <formula>AG50=1</formula>
    </cfRule>
  </conditionalFormatting>
  <conditionalFormatting sqref="AF56">
    <cfRule type="expression" priority="953" aboveAverage="0" equalAverage="0" bottom="0" percent="0" rank="0" text="" dxfId="963">
      <formula>AI56=3</formula>
    </cfRule>
    <cfRule type="expression" priority="954" aboveAverage="0" equalAverage="0" bottom="0" percent="0" rank="0" text="" dxfId="964">
      <formula>AH56=2</formula>
    </cfRule>
    <cfRule type="expression" priority="955" aboveAverage="0" equalAverage="0" bottom="0" percent="0" rank="0" text="" dxfId="965">
      <formula>AG56=1</formula>
    </cfRule>
  </conditionalFormatting>
  <conditionalFormatting sqref="AF61">
    <cfRule type="expression" priority="956" aboveAverage="0" equalAverage="0" bottom="0" percent="0" rank="0" text="" dxfId="966">
      <formula>AI61=3</formula>
    </cfRule>
    <cfRule type="expression" priority="957" aboveAverage="0" equalAverage="0" bottom="0" percent="0" rank="0" text="" dxfId="967">
      <formula>AH61=2</formula>
    </cfRule>
    <cfRule type="expression" priority="958" aboveAverage="0" equalAverage="0" bottom="0" percent="0" rank="0" text="" dxfId="968">
      <formula>AG61=1</formula>
    </cfRule>
  </conditionalFormatting>
  <conditionalFormatting sqref="AF63">
    <cfRule type="expression" priority="959" aboveAverage="0" equalAverage="0" bottom="0" percent="0" rank="0" text="" dxfId="969">
      <formula>AI63=3</formula>
    </cfRule>
    <cfRule type="expression" priority="960" aboveAverage="0" equalAverage="0" bottom="0" percent="0" rank="0" text="" dxfId="970">
      <formula>AH63=2</formula>
    </cfRule>
    <cfRule type="expression" priority="961" aboveAverage="0" equalAverage="0" bottom="0" percent="0" rank="0" text="" dxfId="971">
      <formula>AG63=1</formula>
    </cfRule>
  </conditionalFormatting>
  <conditionalFormatting sqref="AF65">
    <cfRule type="expression" priority="962" aboveAverage="0" equalAverage="0" bottom="0" percent="0" rank="0" text="" dxfId="972">
      <formula>AI65=3</formula>
    </cfRule>
    <cfRule type="expression" priority="963" aboveAverage="0" equalAverage="0" bottom="0" percent="0" rank="0" text="" dxfId="973">
      <formula>AH65=2</formula>
    </cfRule>
    <cfRule type="expression" priority="964" aboveAverage="0" equalAverage="0" bottom="0" percent="0" rank="0" text="" dxfId="974">
      <formula>AG65=1</formula>
    </cfRule>
  </conditionalFormatting>
  <conditionalFormatting sqref="AF67">
    <cfRule type="expression" priority="965" aboveAverage="0" equalAverage="0" bottom="0" percent="0" rank="0" text="" dxfId="975">
      <formula>AI67=3</formula>
    </cfRule>
    <cfRule type="expression" priority="966" aboveAverage="0" equalAverage="0" bottom="0" percent="0" rank="0" text="" dxfId="976">
      <formula>AH67=2</formula>
    </cfRule>
    <cfRule type="expression" priority="967" aboveAverage="0" equalAverage="0" bottom="0" percent="0" rank="0" text="" dxfId="977">
      <formula>AG67=1</formula>
    </cfRule>
  </conditionalFormatting>
  <conditionalFormatting sqref="AF72">
    <cfRule type="expression" priority="968" aboveAverage="0" equalAverage="0" bottom="0" percent="0" rank="0" text="" dxfId="978">
      <formula>AI72=3</formula>
    </cfRule>
    <cfRule type="expression" priority="969" aboveAverage="0" equalAverage="0" bottom="0" percent="0" rank="0" text="" dxfId="979">
      <formula>AH72=2</formula>
    </cfRule>
    <cfRule type="expression" priority="970" aboveAverage="0" equalAverage="0" bottom="0" percent="0" rank="0" text="" dxfId="980">
      <formula>AG72=1</formula>
    </cfRule>
  </conditionalFormatting>
  <conditionalFormatting sqref="AF77">
    <cfRule type="expression" priority="971" aboveAverage="0" equalAverage="0" bottom="0" percent="0" rank="0" text="" dxfId="981">
      <formula>AI77=3</formula>
    </cfRule>
    <cfRule type="expression" priority="972" aboveAverage="0" equalAverage="0" bottom="0" percent="0" rank="0" text="" dxfId="982">
      <formula>AH77=2</formula>
    </cfRule>
    <cfRule type="expression" priority="973" aboveAverage="0" equalAverage="0" bottom="0" percent="0" rank="0" text="" dxfId="983">
      <formula>AG77=1</formula>
    </cfRule>
  </conditionalFormatting>
  <conditionalFormatting sqref="AF82">
    <cfRule type="expression" priority="974" aboveAverage="0" equalAverage="0" bottom="0" percent="0" rank="0" text="" dxfId="984">
      <formula>AI82=3</formula>
    </cfRule>
    <cfRule type="expression" priority="975" aboveAverage="0" equalAverage="0" bottom="0" percent="0" rank="0" text="" dxfId="985">
      <formula>AH82=2</formula>
    </cfRule>
    <cfRule type="expression" priority="976" aboveAverage="0" equalAverage="0" bottom="0" percent="0" rank="0" text="" dxfId="986">
      <formula>AG82=1</formula>
    </cfRule>
  </conditionalFormatting>
  <conditionalFormatting sqref="AF87">
    <cfRule type="expression" priority="977" aboveAverage="0" equalAverage="0" bottom="0" percent="0" rank="0" text="" dxfId="987">
      <formula>AI87=3</formula>
    </cfRule>
    <cfRule type="expression" priority="978" aboveAverage="0" equalAverage="0" bottom="0" percent="0" rank="0" text="" dxfId="988">
      <formula>AH87=2</formula>
    </cfRule>
    <cfRule type="expression" priority="979" aboveAverage="0" equalAverage="0" bottom="0" percent="0" rank="0" text="" dxfId="989">
      <formula>AG87=1</formula>
    </cfRule>
  </conditionalFormatting>
  <conditionalFormatting sqref="AF95">
    <cfRule type="expression" priority="980" aboveAverage="0" equalAverage="0" bottom="0" percent="0" rank="0" text="" dxfId="990">
      <formula>AI95=3</formula>
    </cfRule>
    <cfRule type="expression" priority="981" aboveAverage="0" equalAverage="0" bottom="0" percent="0" rank="0" text="" dxfId="991">
      <formula>AH95=2</formula>
    </cfRule>
    <cfRule type="expression" priority="982" aboveAverage="0" equalAverage="0" bottom="0" percent="0" rank="0" text="" dxfId="992">
      <formula>AG95=1</formula>
    </cfRule>
  </conditionalFormatting>
  <conditionalFormatting sqref="AF100">
    <cfRule type="expression" priority="983" aboveAverage="0" equalAverage="0" bottom="0" percent="0" rank="0" text="" dxfId="993">
      <formula>AI100=3</formula>
    </cfRule>
    <cfRule type="expression" priority="984" aboveAverage="0" equalAverage="0" bottom="0" percent="0" rank="0" text="" dxfId="994">
      <formula>AH100=2</formula>
    </cfRule>
    <cfRule type="expression" priority="985" aboveAverage="0" equalAverage="0" bottom="0" percent="0" rank="0" text="" dxfId="995">
      <formula>AG100=1</formula>
    </cfRule>
  </conditionalFormatting>
  <conditionalFormatting sqref="AF105">
    <cfRule type="expression" priority="986" aboveAverage="0" equalAverage="0" bottom="0" percent="0" rank="0" text="" dxfId="996">
      <formula>AI105=3</formula>
    </cfRule>
    <cfRule type="expression" priority="987" aboveAverage="0" equalAverage="0" bottom="0" percent="0" rank="0" text="" dxfId="997">
      <formula>AH105=2</formula>
    </cfRule>
    <cfRule type="expression" priority="988" aboveAverage="0" equalAverage="0" bottom="0" percent="0" rank="0" text="" dxfId="998">
      <formula>AG105=1</formula>
    </cfRule>
  </conditionalFormatting>
  <conditionalFormatting sqref="AF110">
    <cfRule type="expression" priority="989" aboveAverage="0" equalAverage="0" bottom="0" percent="0" rank="0" text="" dxfId="999">
      <formula>AI110=3</formula>
    </cfRule>
    <cfRule type="expression" priority="990" aboveAverage="0" equalAverage="0" bottom="0" percent="0" rank="0" text="" dxfId="1000">
      <formula>AH110=2</formula>
    </cfRule>
    <cfRule type="expression" priority="991" aboveAverage="0" equalAverage="0" bottom="0" percent="0" rank="0" text="" dxfId="1001">
      <formula>AG110=1</formula>
    </cfRule>
  </conditionalFormatting>
  <conditionalFormatting sqref="AF115">
    <cfRule type="expression" priority="992" aboveAverage="0" equalAverage="0" bottom="0" percent="0" rank="0" text="" dxfId="1002">
      <formula>AI115=3</formula>
    </cfRule>
    <cfRule type="expression" priority="993" aboveAverage="0" equalAverage="0" bottom="0" percent="0" rank="0" text="" dxfId="1003">
      <formula>AH115=2</formula>
    </cfRule>
    <cfRule type="expression" priority="994" aboveAverage="0" equalAverage="0" bottom="0" percent="0" rank="0" text="" dxfId="1004">
      <formula>AG115=1</formula>
    </cfRule>
  </conditionalFormatting>
  <conditionalFormatting sqref="AF123">
    <cfRule type="expression" priority="995" aboveAverage="0" equalAverage="0" bottom="0" percent="0" rank="0" text="" dxfId="1005">
      <formula>AI123=3</formula>
    </cfRule>
    <cfRule type="expression" priority="996" aboveAverage="0" equalAverage="0" bottom="0" percent="0" rank="0" text="" dxfId="1006">
      <formula>AH123=2</formula>
    </cfRule>
    <cfRule type="expression" priority="997" aboveAverage="0" equalAverage="0" bottom="0" percent="0" rank="0" text="" dxfId="1007">
      <formula>AG123=1</formula>
    </cfRule>
  </conditionalFormatting>
  <conditionalFormatting sqref="AF125">
    <cfRule type="expression" priority="998" aboveAverage="0" equalAverage="0" bottom="0" percent="0" rank="0" text="" dxfId="1008">
      <formula>AI125=3</formula>
    </cfRule>
    <cfRule type="expression" priority="999" aboveAverage="0" equalAverage="0" bottom="0" percent="0" rank="0" text="" dxfId="1009">
      <formula>AH125=2</formula>
    </cfRule>
    <cfRule type="expression" priority="1000" aboveAverage="0" equalAverage="0" bottom="0" percent="0" rank="0" text="" dxfId="1010">
      <formula>AG125=1</formula>
    </cfRule>
  </conditionalFormatting>
  <conditionalFormatting sqref="AF130">
    <cfRule type="expression" priority="1001" aboveAverage="0" equalAverage="0" bottom="0" percent="0" rank="0" text="" dxfId="1011">
      <formula>AI130=3</formula>
    </cfRule>
    <cfRule type="expression" priority="1002" aboveAverage="0" equalAverage="0" bottom="0" percent="0" rank="0" text="" dxfId="1012">
      <formula>AH130=2</formula>
    </cfRule>
    <cfRule type="expression" priority="1003" aboveAverage="0" equalAverage="0" bottom="0" percent="0" rank="0" text="" dxfId="1013">
      <formula>AG130=1</formula>
    </cfRule>
  </conditionalFormatting>
  <conditionalFormatting sqref="AF132">
    <cfRule type="expression" priority="1004" aboveAverage="0" equalAverage="0" bottom="0" percent="0" rank="0" text="" dxfId="1014">
      <formula>AI132=3</formula>
    </cfRule>
    <cfRule type="expression" priority="1005" aboveAverage="0" equalAverage="0" bottom="0" percent="0" rank="0" text="" dxfId="1015">
      <formula>AH132=2</formula>
    </cfRule>
    <cfRule type="expression" priority="1006" aboveAverage="0" equalAverage="0" bottom="0" percent="0" rank="0" text="" dxfId="1016">
      <formula>AG132=1</formula>
    </cfRule>
  </conditionalFormatting>
  <conditionalFormatting sqref="AF134">
    <cfRule type="expression" priority="1007" aboveAverage="0" equalAverage="0" bottom="0" percent="0" rank="0" text="" dxfId="1017">
      <formula>AI134=3</formula>
    </cfRule>
    <cfRule type="expression" priority="1008" aboveAverage="0" equalAverage="0" bottom="0" percent="0" rank="0" text="" dxfId="1018">
      <formula>AH134=2</formula>
    </cfRule>
    <cfRule type="expression" priority="1009" aboveAverage="0" equalAverage="0" bottom="0" percent="0" rank="0" text="" dxfId="1019">
      <formula>AG134=1</formula>
    </cfRule>
  </conditionalFormatting>
  <conditionalFormatting sqref="AF139">
    <cfRule type="expression" priority="1010" aboveAverage="0" equalAverage="0" bottom="0" percent="0" rank="0" text="" dxfId="1020">
      <formula>AI139=3</formula>
    </cfRule>
    <cfRule type="expression" priority="1011" aboveAverage="0" equalAverage="0" bottom="0" percent="0" rank="0" text="" dxfId="1021">
      <formula>AH139=2</formula>
    </cfRule>
    <cfRule type="expression" priority="1012" aboveAverage="0" equalAverage="0" bottom="0" percent="0" rank="0" text="" dxfId="1022">
      <formula>AG139=1</formula>
    </cfRule>
  </conditionalFormatting>
  <conditionalFormatting sqref="AF144">
    <cfRule type="expression" priority="1013" aboveAverage="0" equalAverage="0" bottom="0" percent="0" rank="0" text="" dxfId="1023">
      <formula>AI144=3</formula>
    </cfRule>
    <cfRule type="expression" priority="1014" aboveAverage="0" equalAverage="0" bottom="0" percent="0" rank="0" text="" dxfId="1024">
      <formula>AH144=2</formula>
    </cfRule>
    <cfRule type="expression" priority="1015" aboveAverage="0" equalAverage="0" bottom="0" percent="0" rank="0" text="" dxfId="1025">
      <formula>AG144=1</formula>
    </cfRule>
  </conditionalFormatting>
  <conditionalFormatting sqref="AF149">
    <cfRule type="expression" priority="1016" aboveAverage="0" equalAverage="0" bottom="0" percent="0" rank="0" text="" dxfId="1026">
      <formula>AI149=3</formula>
    </cfRule>
    <cfRule type="expression" priority="1017" aboveAverage="0" equalAverage="0" bottom="0" percent="0" rank="0" text="" dxfId="1027">
      <formula>AH149=2</formula>
    </cfRule>
    <cfRule type="expression" priority="1018" aboveAverage="0" equalAverage="0" bottom="0" percent="0" rank="0" text="" dxfId="1028">
      <formula>AG149=1</formula>
    </cfRule>
  </conditionalFormatting>
  <conditionalFormatting sqref="AF154">
    <cfRule type="expression" priority="1019" aboveAverage="0" equalAverage="0" bottom="0" percent="0" rank="0" text="" dxfId="1029">
      <formula>AI154=3</formula>
    </cfRule>
    <cfRule type="expression" priority="1020" aboveAverage="0" equalAverage="0" bottom="0" percent="0" rank="0" text="" dxfId="1030">
      <formula>AH154=2</formula>
    </cfRule>
    <cfRule type="expression" priority="1021" aboveAverage="0" equalAverage="0" bottom="0" percent="0" rank="0" text="" dxfId="1031">
      <formula>AG154=1</formula>
    </cfRule>
  </conditionalFormatting>
  <conditionalFormatting sqref="AF159">
    <cfRule type="expression" priority="1022" aboveAverage="0" equalAverage="0" bottom="0" percent="0" rank="0" text="" dxfId="1032">
      <formula>AI159=3</formula>
    </cfRule>
    <cfRule type="expression" priority="1023" aboveAverage="0" equalAverage="0" bottom="0" percent="0" rank="0" text="" dxfId="1033">
      <formula>AH159=2</formula>
    </cfRule>
    <cfRule type="expression" priority="1024" aboveAverage="0" equalAverage="0" bottom="0" percent="0" rank="0" text="" dxfId="1034">
      <formula>AG159=1</formula>
    </cfRule>
  </conditionalFormatting>
  <conditionalFormatting sqref="AF161">
    <cfRule type="expression" priority="1025" aboveAverage="0" equalAverage="0" bottom="0" percent="0" rank="0" text="" dxfId="1035">
      <formula>AI161=3</formula>
    </cfRule>
    <cfRule type="expression" priority="1026" aboveAverage="0" equalAverage="0" bottom="0" percent="0" rank="0" text="" dxfId="1036">
      <formula>AH161=2</formula>
    </cfRule>
    <cfRule type="expression" priority="1027" aboveAverage="0" equalAverage="0" bottom="0" percent="0" rank="0" text="" dxfId="1037">
      <formula>AG161=1</formula>
    </cfRule>
  </conditionalFormatting>
  <conditionalFormatting sqref="AF166">
    <cfRule type="expression" priority="1028" aboveAverage="0" equalAverage="0" bottom="0" percent="0" rank="0" text="" dxfId="1038">
      <formula>AI166=3</formula>
    </cfRule>
    <cfRule type="expression" priority="1029" aboveAverage="0" equalAverage="0" bottom="0" percent="0" rank="0" text="" dxfId="1039">
      <formula>AH166=2</formula>
    </cfRule>
    <cfRule type="expression" priority="1030" aboveAverage="0" equalAverage="0" bottom="0" percent="0" rank="0" text="" dxfId="1040">
      <formula>AG166=1</formula>
    </cfRule>
  </conditionalFormatting>
  <conditionalFormatting sqref="AF171">
    <cfRule type="expression" priority="1031" aboveAverage="0" equalAverage="0" bottom="0" percent="0" rank="0" text="" dxfId="1041">
      <formula>AI171=3</formula>
    </cfRule>
    <cfRule type="expression" priority="1032" aboveAverage="0" equalAverage="0" bottom="0" percent="0" rank="0" text="" dxfId="1042">
      <formula>AH171=2</formula>
    </cfRule>
    <cfRule type="expression" priority="1033" aboveAverage="0" equalAverage="0" bottom="0" percent="0" rank="0" text="" dxfId="1043">
      <formula>AG171=1</formula>
    </cfRule>
  </conditionalFormatting>
  <conditionalFormatting sqref="AF173">
    <cfRule type="expression" priority="1034" aboveAverage="0" equalAverage="0" bottom="0" percent="0" rank="0" text="" dxfId="1044">
      <formula>AI173=3</formula>
    </cfRule>
    <cfRule type="expression" priority="1035" aboveAverage="0" equalAverage="0" bottom="0" percent="0" rank="0" text="" dxfId="1045">
      <formula>AH173=2</formula>
    </cfRule>
    <cfRule type="expression" priority="1036" aboveAverage="0" equalAverage="0" bottom="0" percent="0" rank="0" text="" dxfId="1046">
      <formula>AG173=1</formula>
    </cfRule>
  </conditionalFormatting>
  <conditionalFormatting sqref="AF175">
    <cfRule type="expression" priority="1037" aboveAverage="0" equalAverage="0" bottom="0" percent="0" rank="0" text="" dxfId="1047">
      <formula>AI175=3</formula>
    </cfRule>
    <cfRule type="expression" priority="1038" aboveAverage="0" equalAverage="0" bottom="0" percent="0" rank="0" text="" dxfId="1048">
      <formula>AH175=2</formula>
    </cfRule>
    <cfRule type="expression" priority="1039" aboveAverage="0" equalAverage="0" bottom="0" percent="0" rank="0" text="" dxfId="1049">
      <formula>AG175=1</formula>
    </cfRule>
  </conditionalFormatting>
  <conditionalFormatting sqref="AF183">
    <cfRule type="expression" priority="1040" aboveAverage="0" equalAverage="0" bottom="0" percent="0" rank="0" text="" dxfId="1050">
      <formula>AI183=3</formula>
    </cfRule>
    <cfRule type="expression" priority="1041" aboveAverage="0" equalAverage="0" bottom="0" percent="0" rank="0" text="" dxfId="1051">
      <formula>AH183=2</formula>
    </cfRule>
    <cfRule type="expression" priority="1042" aboveAverage="0" equalAverage="0" bottom="0" percent="0" rank="0" text="" dxfId="1052">
      <formula>AG183=1</formula>
    </cfRule>
  </conditionalFormatting>
  <conditionalFormatting sqref="AF188">
    <cfRule type="expression" priority="1043" aboveAverage="0" equalAverage="0" bottom="0" percent="0" rank="0" text="" dxfId="1053">
      <formula>AI188=3</formula>
    </cfRule>
    <cfRule type="expression" priority="1044" aboveAverage="0" equalAverage="0" bottom="0" percent="0" rank="0" text="" dxfId="1054">
      <formula>AH188=2</formula>
    </cfRule>
    <cfRule type="expression" priority="1045" aboveAverage="0" equalAverage="0" bottom="0" percent="0" rank="0" text="" dxfId="1055">
      <formula>AG188=1</formula>
    </cfRule>
  </conditionalFormatting>
  <conditionalFormatting sqref="AF193">
    <cfRule type="expression" priority="1046" aboveAverage="0" equalAverage="0" bottom="0" percent="0" rank="0" text="" dxfId="1056">
      <formula>AI193=3</formula>
    </cfRule>
    <cfRule type="expression" priority="1047" aboveAverage="0" equalAverage="0" bottom="0" percent="0" rank="0" text="" dxfId="1057">
      <formula>AH193=2</formula>
    </cfRule>
    <cfRule type="expression" priority="1048" aboveAverage="0" equalAverage="0" bottom="0" percent="0" rank="0" text="" dxfId="1058">
      <formula>AG193=1</formula>
    </cfRule>
  </conditionalFormatting>
  <conditionalFormatting sqref="AF198">
    <cfRule type="expression" priority="1049" aboveAverage="0" equalAverage="0" bottom="0" percent="0" rank="0" text="" dxfId="1059">
      <formula>AI198=3</formula>
    </cfRule>
    <cfRule type="expression" priority="1050" aboveAverage="0" equalAverage="0" bottom="0" percent="0" rank="0" text="" dxfId="1060">
      <formula>AH198=2</formula>
    </cfRule>
    <cfRule type="expression" priority="1051" aboveAverage="0" equalAverage="0" bottom="0" percent="0" rank="0" text="" dxfId="1061">
      <formula>AG198=1</formula>
    </cfRule>
  </conditionalFormatting>
  <conditionalFormatting sqref="AF203">
    <cfRule type="expression" priority="1052" aboveAverage="0" equalAverage="0" bottom="0" percent="0" rank="0" text="" dxfId="1062">
      <formula>AI203=3</formula>
    </cfRule>
    <cfRule type="expression" priority="1053" aboveAverage="0" equalAverage="0" bottom="0" percent="0" rank="0" text="" dxfId="1063">
      <formula>AH203=2</formula>
    </cfRule>
    <cfRule type="expression" priority="1054" aboveAverage="0" equalAverage="0" bottom="0" percent="0" rank="0" text="" dxfId="1064">
      <formula>AG203=1</formula>
    </cfRule>
  </conditionalFormatting>
  <conditionalFormatting sqref="AF208">
    <cfRule type="expression" priority="1055" aboveAverage="0" equalAverage="0" bottom="0" percent="0" rank="0" text="" dxfId="1065">
      <formula>AI208=3</formula>
    </cfRule>
    <cfRule type="expression" priority="1056" aboveAverage="0" equalAverage="0" bottom="0" percent="0" rank="0" text="" dxfId="1066">
      <formula>AH208=2</formula>
    </cfRule>
    <cfRule type="expression" priority="1057" aboveAverage="0" equalAverage="0" bottom="0" percent="0" rank="0" text="" dxfId="1067">
      <formula>AG208=1</formula>
    </cfRule>
  </conditionalFormatting>
  <conditionalFormatting sqref="AF213">
    <cfRule type="expression" priority="1058" aboveAverage="0" equalAverage="0" bottom="0" percent="0" rank="0" text="" dxfId="1068">
      <formula>AI213=3</formula>
    </cfRule>
    <cfRule type="expression" priority="1059" aboveAverage="0" equalAverage="0" bottom="0" percent="0" rank="0" text="" dxfId="1069">
      <formula>AH213=2</formula>
    </cfRule>
    <cfRule type="expression" priority="1060" aboveAverage="0" equalAverage="0" bottom="0" percent="0" rank="0" text="" dxfId="1070">
      <formula>AG213=1</formula>
    </cfRule>
  </conditionalFormatting>
  <conditionalFormatting sqref="AF218">
    <cfRule type="expression" priority="1061" aboveAverage="0" equalAverage="0" bottom="0" percent="0" rank="0" text="" dxfId="1071">
      <formula>AI218=3</formula>
    </cfRule>
    <cfRule type="expression" priority="1062" aboveAverage="0" equalAverage="0" bottom="0" percent="0" rank="0" text="" dxfId="1072">
      <formula>AH218=2</formula>
    </cfRule>
    <cfRule type="expression" priority="1063" aboveAverage="0" equalAverage="0" bottom="0" percent="0" rank="0" text="" dxfId="1073">
      <formula>AG218=1</formula>
    </cfRule>
  </conditionalFormatting>
  <conditionalFormatting sqref="AF223">
    <cfRule type="expression" priority="1064" aboveAverage="0" equalAverage="0" bottom="0" percent="0" rank="0" text="" dxfId="1074">
      <formula>AI223=3</formula>
    </cfRule>
    <cfRule type="expression" priority="1065" aboveAverage="0" equalAverage="0" bottom="0" percent="0" rank="0" text="" dxfId="1075">
      <formula>AH223=2</formula>
    </cfRule>
    <cfRule type="expression" priority="1066" aboveAverage="0" equalAverage="0" bottom="0" percent="0" rank="0" text="" dxfId="1076">
      <formula>AG223=1</formula>
    </cfRule>
  </conditionalFormatting>
  <conditionalFormatting sqref="AF228">
    <cfRule type="expression" priority="1067" aboveAverage="0" equalAverage="0" bottom="0" percent="0" rank="0" text="" dxfId="1077">
      <formula>AI228=3</formula>
    </cfRule>
    <cfRule type="expression" priority="1068" aboveAverage="0" equalAverage="0" bottom="0" percent="0" rank="0" text="" dxfId="1078">
      <formula>AH228=2</formula>
    </cfRule>
    <cfRule type="expression" priority="1069" aboveAverage="0" equalAverage="0" bottom="0" percent="0" rank="0" text="" dxfId="1079">
      <formula>AG228=1</formula>
    </cfRule>
  </conditionalFormatting>
  <conditionalFormatting sqref="AF233">
    <cfRule type="expression" priority="1070" aboveAverage="0" equalAverage="0" bottom="0" percent="0" rank="0" text="" dxfId="1080">
      <formula>AI233=3</formula>
    </cfRule>
    <cfRule type="expression" priority="1071" aboveAverage="0" equalAverage="0" bottom="0" percent="0" rank="0" text="" dxfId="1081">
      <formula>AH233=2</formula>
    </cfRule>
    <cfRule type="expression" priority="1072" aboveAverage="0" equalAverage="0" bottom="0" percent="0" rank="0" text="" dxfId="1082">
      <formula>AG233=1</formula>
    </cfRule>
  </conditionalFormatting>
  <conditionalFormatting sqref="AF238">
    <cfRule type="expression" priority="1073" aboveAverage="0" equalAverage="0" bottom="0" percent="0" rank="0" text="" dxfId="1083">
      <formula>AI238=3</formula>
    </cfRule>
    <cfRule type="expression" priority="1074" aboveAverage="0" equalAverage="0" bottom="0" percent="0" rank="0" text="" dxfId="1084">
      <formula>AH238=2</formula>
    </cfRule>
    <cfRule type="expression" priority="1075" aboveAverage="0" equalAverage="0" bottom="0" percent="0" rank="0" text="" dxfId="1085">
      <formula>AG238=1</formula>
    </cfRule>
  </conditionalFormatting>
  <conditionalFormatting sqref="AF246">
    <cfRule type="expression" priority="1076" aboveAverage="0" equalAverage="0" bottom="0" percent="0" rank="0" text="" dxfId="1086">
      <formula>AI246=3</formula>
    </cfRule>
    <cfRule type="expression" priority="1077" aboveAverage="0" equalAverage="0" bottom="0" percent="0" rank="0" text="" dxfId="1087">
      <formula>AH246=2</formula>
    </cfRule>
    <cfRule type="expression" priority="1078" aboveAverage="0" equalAverage="0" bottom="0" percent="0" rank="0" text="" dxfId="1088">
      <formula>AG246=1</formula>
    </cfRule>
  </conditionalFormatting>
  <conditionalFormatting sqref="AF250">
    <cfRule type="expression" priority="1079" aboveAverage="0" equalAverage="0" bottom="0" percent="0" rank="0" text="" dxfId="1089">
      <formula>AI250=3</formula>
    </cfRule>
    <cfRule type="expression" priority="1080" aboveAverage="0" equalAverage="0" bottom="0" percent="0" rank="0" text="" dxfId="1090">
      <formula>AH250=2</formula>
    </cfRule>
    <cfRule type="expression" priority="1081" aboveAverage="0" equalAverage="0" bottom="0" percent="0" rank="0" text="" dxfId="1091">
      <formula>AG250=1</formula>
    </cfRule>
  </conditionalFormatting>
  <conditionalFormatting sqref="AF252">
    <cfRule type="expression" priority="1082" aboveAverage="0" equalAverage="0" bottom="0" percent="0" rank="0" text="" dxfId="1092">
      <formula>AI252=3</formula>
    </cfRule>
    <cfRule type="expression" priority="1083" aboveAverage="0" equalAverage="0" bottom="0" percent="0" rank="0" text="" dxfId="1093">
      <formula>AH252=2</formula>
    </cfRule>
    <cfRule type="expression" priority="1084" aboveAverage="0" equalAverage="0" bottom="0" percent="0" rank="0" text="" dxfId="1094">
      <formula>AG252=1</formula>
    </cfRule>
  </conditionalFormatting>
  <conditionalFormatting sqref="AF254">
    <cfRule type="expression" priority="1085" aboveAverage="0" equalAverage="0" bottom="0" percent="0" rank="0" text="" dxfId="1095">
      <formula>AI254=3</formula>
    </cfRule>
    <cfRule type="expression" priority="1086" aboveAverage="0" equalAverage="0" bottom="0" percent="0" rank="0" text="" dxfId="1096">
      <formula>AH254=2</formula>
    </cfRule>
    <cfRule type="expression" priority="1087" aboveAverage="0" equalAverage="0" bottom="0" percent="0" rank="0" text="" dxfId="1097">
      <formula>AG254=1</formula>
    </cfRule>
  </conditionalFormatting>
  <conditionalFormatting sqref="AF259">
    <cfRule type="expression" priority="1088" aboveAverage="0" equalAverage="0" bottom="0" percent="0" rank="0" text="" dxfId="1098">
      <formula>AI259=3</formula>
    </cfRule>
    <cfRule type="expression" priority="1089" aboveAverage="0" equalAverage="0" bottom="0" percent="0" rank="0" text="" dxfId="1099">
      <formula>AH259=2</formula>
    </cfRule>
    <cfRule type="expression" priority="1090" aboveAverage="0" equalAverage="0" bottom="0" percent="0" rank="0" text="" dxfId="1100">
      <formula>AG259=1</formula>
    </cfRule>
  </conditionalFormatting>
  <conditionalFormatting sqref="AF261">
    <cfRule type="expression" priority="1091" aboveAverage="0" equalAverage="0" bottom="0" percent="0" rank="0" text="" dxfId="1101">
      <formula>AI261=3</formula>
    </cfRule>
    <cfRule type="expression" priority="1092" aboveAverage="0" equalAverage="0" bottom="0" percent="0" rank="0" text="" dxfId="1102">
      <formula>AH261=2</formula>
    </cfRule>
    <cfRule type="expression" priority="1093" aboveAverage="0" equalAverage="0" bottom="0" percent="0" rank="0" text="" dxfId="1103">
      <formula>AG261=1</formula>
    </cfRule>
  </conditionalFormatting>
  <conditionalFormatting sqref="AF263">
    <cfRule type="expression" priority="1094" aboveAverage="0" equalAverage="0" bottom="0" percent="0" rank="0" text="" dxfId="1104">
      <formula>AI263=3</formula>
    </cfRule>
    <cfRule type="expression" priority="1095" aboveAverage="0" equalAverage="0" bottom="0" percent="0" rank="0" text="" dxfId="1105">
      <formula>AH263=2</formula>
    </cfRule>
    <cfRule type="expression" priority="1096" aboveAverage="0" equalAverage="0" bottom="0" percent="0" rank="0" text="" dxfId="1106">
      <formula>AG263=1</formula>
    </cfRule>
  </conditionalFormatting>
  <conditionalFormatting sqref="AF265">
    <cfRule type="expression" priority="1097" aboveAverage="0" equalAverage="0" bottom="0" percent="0" rank="0" text="" dxfId="1107">
      <formula>AI265=3</formula>
    </cfRule>
    <cfRule type="expression" priority="1098" aboveAverage="0" equalAverage="0" bottom="0" percent="0" rank="0" text="" dxfId="1108">
      <formula>AH265=2</formula>
    </cfRule>
    <cfRule type="expression" priority="1099" aboveAverage="0" equalAverage="0" bottom="0" percent="0" rank="0" text="" dxfId="1109">
      <formula>AG265=1</formula>
    </cfRule>
  </conditionalFormatting>
  <conditionalFormatting sqref="AF270">
    <cfRule type="expression" priority="1100" aboveAverage="0" equalAverage="0" bottom="0" percent="0" rank="0" text="" dxfId="1110">
      <formula>AI270=3</formula>
    </cfRule>
    <cfRule type="expression" priority="1101" aboveAverage="0" equalAverage="0" bottom="0" percent="0" rank="0" text="" dxfId="1111">
      <formula>AH270=2</formula>
    </cfRule>
    <cfRule type="expression" priority="1102" aboveAverage="0" equalAverage="0" bottom="0" percent="0" rank="0" text="" dxfId="1112">
      <formula>AG270=1</formula>
    </cfRule>
  </conditionalFormatting>
  <conditionalFormatting sqref="AF275">
    <cfRule type="expression" priority="1103" aboveAverage="0" equalAverage="0" bottom="0" percent="0" rank="0" text="" dxfId="1113">
      <formula>AI275=3</formula>
    </cfRule>
    <cfRule type="expression" priority="1104" aboveAverage="0" equalAverage="0" bottom="0" percent="0" rank="0" text="" dxfId="1114">
      <formula>AH275=2</formula>
    </cfRule>
    <cfRule type="expression" priority="1105" aboveAverage="0" equalAverage="0" bottom="0" percent="0" rank="0" text="" dxfId="1115">
      <formula>AG275=1</formula>
    </cfRule>
  </conditionalFormatting>
  <conditionalFormatting sqref="AF280">
    <cfRule type="expression" priority="1106" aboveAverage="0" equalAverage="0" bottom="0" percent="0" rank="0" text="" dxfId="1116">
      <formula>AI280=3</formula>
    </cfRule>
    <cfRule type="expression" priority="1107" aboveAverage="0" equalAverage="0" bottom="0" percent="0" rank="0" text="" dxfId="1117">
      <formula>AH280=2</formula>
    </cfRule>
    <cfRule type="expression" priority="1108" aboveAverage="0" equalAverage="0" bottom="0" percent="0" rank="0" text="" dxfId="1118">
      <formula>AG280=1</formula>
    </cfRule>
  </conditionalFormatting>
  <conditionalFormatting sqref="AF285">
    <cfRule type="expression" priority="1109" aboveAverage="0" equalAverage="0" bottom="0" percent="0" rank="0" text="" dxfId="1119">
      <formula>AI285=3</formula>
    </cfRule>
    <cfRule type="expression" priority="1110" aboveAverage="0" equalAverage="0" bottom="0" percent="0" rank="0" text="" dxfId="1120">
      <formula>AH285=2</formula>
    </cfRule>
    <cfRule type="expression" priority="1111" aboveAverage="0" equalAverage="0" bottom="0" percent="0" rank="0" text="" dxfId="1121">
      <formula>AG285=1</formula>
    </cfRule>
  </conditionalFormatting>
  <conditionalFormatting sqref="AF290">
    <cfRule type="expression" priority="1112" aboveAverage="0" equalAverage="0" bottom="0" percent="0" rank="0" text="" dxfId="1122">
      <formula>AI290=3</formula>
    </cfRule>
    <cfRule type="expression" priority="1113" aboveAverage="0" equalAverage="0" bottom="0" percent="0" rank="0" text="" dxfId="1123">
      <formula>AH290=2</formula>
    </cfRule>
    <cfRule type="expression" priority="1114" aboveAverage="0" equalAverage="0" bottom="0" percent="0" rank="0" text="" dxfId="1124">
      <formula>AG290=1</formula>
    </cfRule>
  </conditionalFormatting>
  <conditionalFormatting sqref="AF295">
    <cfRule type="expression" priority="1115" aboveAverage="0" equalAverage="0" bottom="0" percent="0" rank="0" text="" dxfId="1125">
      <formula>AI295=3</formula>
    </cfRule>
    <cfRule type="expression" priority="1116" aboveAverage="0" equalAverage="0" bottom="0" percent="0" rank="0" text="" dxfId="1126">
      <formula>AH295=2</formula>
    </cfRule>
    <cfRule type="expression" priority="1117" aboveAverage="0" equalAverage="0" bottom="0" percent="0" rank="0" text="" dxfId="1127">
      <formula>AG295=1</formula>
    </cfRule>
  </conditionalFormatting>
  <conditionalFormatting sqref="AF299">
    <cfRule type="expression" priority="1118" aboveAverage="0" equalAverage="0" bottom="0" percent="0" rank="0" text="" dxfId="1128">
      <formula>AI299=3</formula>
    </cfRule>
    <cfRule type="expression" priority="1119" aboveAverage="0" equalAverage="0" bottom="0" percent="0" rank="0" text="" dxfId="1129">
      <formula>AH299=2</formula>
    </cfRule>
    <cfRule type="expression" priority="1120" aboveAverage="0" equalAverage="0" bottom="0" percent="0" rank="0" text="" dxfId="1130">
      <formula>AG299=1</formula>
    </cfRule>
  </conditionalFormatting>
  <conditionalFormatting sqref="AF301">
    <cfRule type="expression" priority="1121" aboveAverage="0" equalAverage="0" bottom="0" percent="0" rank="0" text="" dxfId="1131">
      <formula>AI301=3</formula>
    </cfRule>
    <cfRule type="expression" priority="1122" aboveAverage="0" equalAverage="0" bottom="0" percent="0" rank="0" text="" dxfId="1132">
      <formula>AH301=2</formula>
    </cfRule>
    <cfRule type="expression" priority="1123" aboveAverage="0" equalAverage="0" bottom="0" percent="0" rank="0" text="" dxfId="1133">
      <formula>AG301=1</formula>
    </cfRule>
  </conditionalFormatting>
  <conditionalFormatting sqref="AF306">
    <cfRule type="expression" priority="1124" aboveAverage="0" equalAverage="0" bottom="0" percent="0" rank="0" text="" dxfId="1134">
      <formula>AI306=3</formula>
    </cfRule>
    <cfRule type="expression" priority="1125" aboveAverage="0" equalAverage="0" bottom="0" percent="0" rank="0" text="" dxfId="1135">
      <formula>AH306=2</formula>
    </cfRule>
    <cfRule type="expression" priority="1126" aboveAverage="0" equalAverage="0" bottom="0" percent="0" rank="0" text="" dxfId="1136">
      <formula>AG306=1</formula>
    </cfRule>
  </conditionalFormatting>
  <conditionalFormatting sqref="AF313">
    <cfRule type="expression" priority="1127" aboveAverage="0" equalAverage="0" bottom="0" percent="0" rank="0" text="" dxfId="1137">
      <formula>AI313=3</formula>
    </cfRule>
    <cfRule type="expression" priority="1128" aboveAverage="0" equalAverage="0" bottom="0" percent="0" rank="0" text="" dxfId="1138">
      <formula>AH313=2</formula>
    </cfRule>
    <cfRule type="expression" priority="1129" aboveAverage="0" equalAverage="0" bottom="0" percent="0" rank="0" text="" dxfId="1139">
      <formula>AG313=1</formula>
    </cfRule>
  </conditionalFormatting>
  <conditionalFormatting sqref="AF315">
    <cfRule type="expression" priority="1130" aboveAverage="0" equalAverage="0" bottom="0" percent="0" rank="0" text="" dxfId="1140">
      <formula>AI315=3</formula>
    </cfRule>
    <cfRule type="expression" priority="1131" aboveAverage="0" equalAverage="0" bottom="0" percent="0" rank="0" text="" dxfId="1141">
      <formula>AH315=2</formula>
    </cfRule>
    <cfRule type="expression" priority="1132" aboveAverage="0" equalAverage="0" bottom="0" percent="0" rank="0" text="" dxfId="1142">
      <formula>AG315=1</formula>
    </cfRule>
  </conditionalFormatting>
  <conditionalFormatting sqref="AF319">
    <cfRule type="expression" priority="1133" aboveAverage="0" equalAverage="0" bottom="0" percent="0" rank="0" text="" dxfId="1143">
      <formula>AI319=3</formula>
    </cfRule>
    <cfRule type="expression" priority="1134" aboveAverage="0" equalAverage="0" bottom="0" percent="0" rank="0" text="" dxfId="1144">
      <formula>AH319=2</formula>
    </cfRule>
    <cfRule type="expression" priority="1135" aboveAverage="0" equalAverage="0" bottom="0" percent="0" rank="0" text="" dxfId="1145">
      <formula>AG319=1</formula>
    </cfRule>
  </conditionalFormatting>
  <conditionalFormatting sqref="AF321">
    <cfRule type="expression" priority="1136" aboveAverage="0" equalAverage="0" bottom="0" percent="0" rank="0" text="" dxfId="1146">
      <formula>AI321=3</formula>
    </cfRule>
    <cfRule type="expression" priority="1137" aboveAverage="0" equalAverage="0" bottom="0" percent="0" rank="0" text="" dxfId="1147">
      <formula>AH321=2</formula>
    </cfRule>
    <cfRule type="expression" priority="1138" aboveAverage="0" equalAverage="0" bottom="0" percent="0" rank="0" text="" dxfId="1148">
      <formula>AG321=1</formula>
    </cfRule>
  </conditionalFormatting>
  <conditionalFormatting sqref="AF323">
    <cfRule type="expression" priority="1139" aboveAverage="0" equalAverage="0" bottom="0" percent="0" rank="0" text="" dxfId="1149">
      <formula>AI323=3</formula>
    </cfRule>
    <cfRule type="expression" priority="1140" aboveAverage="0" equalAverage="0" bottom="0" percent="0" rank="0" text="" dxfId="1150">
      <formula>AH323=2</formula>
    </cfRule>
    <cfRule type="expression" priority="1141" aboveAverage="0" equalAverage="0" bottom="0" percent="0" rank="0" text="" dxfId="1151">
      <formula>AG323=1</formula>
    </cfRule>
  </conditionalFormatting>
  <conditionalFormatting sqref="AF328">
    <cfRule type="expression" priority="1142" aboveAverage="0" equalAverage="0" bottom="0" percent="0" rank="0" text="" dxfId="1152">
      <formula>AI328=3</formula>
    </cfRule>
    <cfRule type="expression" priority="1143" aboveAverage="0" equalAverage="0" bottom="0" percent="0" rank="0" text="" dxfId="1153">
      <formula>AH328=2</formula>
    </cfRule>
    <cfRule type="expression" priority="1144" aboveAverage="0" equalAverage="0" bottom="0" percent="0" rank="0" text="" dxfId="1154">
      <formula>AG328=1</formula>
    </cfRule>
  </conditionalFormatting>
  <conditionalFormatting sqref="AF333">
    <cfRule type="expression" priority="1145" aboveAverage="0" equalAverage="0" bottom="0" percent="0" rank="0" text="" dxfId="1155">
      <formula>AI333=3</formula>
    </cfRule>
    <cfRule type="expression" priority="1146" aboveAverage="0" equalAverage="0" bottom="0" percent="0" rank="0" text="" dxfId="1156">
      <formula>AH333=2</formula>
    </cfRule>
    <cfRule type="expression" priority="1147" aboveAverage="0" equalAverage="0" bottom="0" percent="0" rank="0" text="" dxfId="1157">
      <formula>AG333=1</formula>
    </cfRule>
  </conditionalFormatting>
  <conditionalFormatting sqref="AF338">
    <cfRule type="expression" priority="1148" aboveAverage="0" equalAverage="0" bottom="0" percent="0" rank="0" text="" dxfId="1158">
      <formula>AI338=3</formula>
    </cfRule>
    <cfRule type="expression" priority="1149" aboveAverage="0" equalAverage="0" bottom="0" percent="0" rank="0" text="" dxfId="1159">
      <formula>AH338=2</formula>
    </cfRule>
    <cfRule type="expression" priority="1150" aboveAverage="0" equalAverage="0" bottom="0" percent="0" rank="0" text="" dxfId="1160">
      <formula>AG338=1</formula>
    </cfRule>
  </conditionalFormatting>
  <conditionalFormatting sqref="AF343">
    <cfRule type="expression" priority="1151" aboveAverage="0" equalAverage="0" bottom="0" percent="0" rank="0" text="" dxfId="1161">
      <formula>AI343=3</formula>
    </cfRule>
    <cfRule type="expression" priority="1152" aboveAverage="0" equalAverage="0" bottom="0" percent="0" rank="0" text="" dxfId="1162">
      <formula>AH343=2</formula>
    </cfRule>
    <cfRule type="expression" priority="1153" aboveAverage="0" equalAverage="0" bottom="0" percent="0" rank="0" text="" dxfId="1163">
      <formula>AG343=1</formula>
    </cfRule>
  </conditionalFormatting>
  <conditionalFormatting sqref="AF345">
    <cfRule type="expression" priority="1154" aboveAverage="0" equalAverage="0" bottom="0" percent="0" rank="0" text="" dxfId="1164">
      <formula>AI345=3</formula>
    </cfRule>
    <cfRule type="expression" priority="1155" aboveAverage="0" equalAverage="0" bottom="0" percent="0" rank="0" text="" dxfId="1165">
      <formula>AH345=2</formula>
    </cfRule>
    <cfRule type="expression" priority="1156" aboveAverage="0" equalAverage="0" bottom="0" percent="0" rank="0" text="" dxfId="1166">
      <formula>AG345=1</formula>
    </cfRule>
  </conditionalFormatting>
  <conditionalFormatting sqref="AF350">
    <cfRule type="expression" priority="1157" aboveAverage="0" equalAverage="0" bottom="0" percent="0" rank="0" text="" dxfId="1167">
      <formula>AI350=3</formula>
    </cfRule>
    <cfRule type="expression" priority="1158" aboveAverage="0" equalAverage="0" bottom="0" percent="0" rank="0" text="" dxfId="1168">
      <formula>AH350=2</formula>
    </cfRule>
    <cfRule type="expression" priority="1159" aboveAverage="0" equalAverage="0" bottom="0" percent="0" rank="0" text="" dxfId="1169">
      <formula>AG350=1</formula>
    </cfRule>
  </conditionalFormatting>
  <conditionalFormatting sqref="AF357">
    <cfRule type="expression" priority="1160" aboveAverage="0" equalAverage="0" bottom="0" percent="0" rank="0" text="" dxfId="1170">
      <formula>AI357=3</formula>
    </cfRule>
    <cfRule type="expression" priority="1161" aboveAverage="0" equalAverage="0" bottom="0" percent="0" rank="0" text="" dxfId="1171">
      <formula>AH357=2</formula>
    </cfRule>
    <cfRule type="expression" priority="1162" aboveAverage="0" equalAverage="0" bottom="0" percent="0" rank="0" text="" dxfId="1172">
      <formula>AG357=1</formula>
    </cfRule>
  </conditionalFormatting>
  <conditionalFormatting sqref="AF360">
    <cfRule type="expression" priority="1163" aboveAverage="0" equalAverage="0" bottom="0" percent="0" rank="0" text="" dxfId="1173">
      <formula>AI360=3</formula>
    </cfRule>
    <cfRule type="expression" priority="1164" aboveAverage="0" equalAverage="0" bottom="0" percent="0" rank="0" text="" dxfId="1174">
      <formula>AH360=2</formula>
    </cfRule>
    <cfRule type="expression" priority="1165" aboveAverage="0" equalAverage="0" bottom="0" percent="0" rank="0" text="" dxfId="1175">
      <formula>AG360=1</formula>
    </cfRule>
  </conditionalFormatting>
  <conditionalFormatting sqref="AF362">
    <cfRule type="expression" priority="1166" aboveAverage="0" equalAverage="0" bottom="0" percent="0" rank="0" text="" dxfId="1176">
      <formula>AI362=3</formula>
    </cfRule>
    <cfRule type="expression" priority="1167" aboveAverage="0" equalAverage="0" bottom="0" percent="0" rank="0" text="" dxfId="1177">
      <formula>AH362=2</formula>
    </cfRule>
    <cfRule type="expression" priority="1168" aboveAverage="0" equalAverage="0" bottom="0" percent="0" rank="0" text="" dxfId="1178">
      <formula>AG362=1</formula>
    </cfRule>
  </conditionalFormatting>
  <conditionalFormatting sqref="AF234">
    <cfRule type="expression" priority="1169" aboveAverage="0" equalAverage="0" bottom="0" percent="0" rank="0" text="" dxfId="1179">
      <formula>AI234=3</formula>
    </cfRule>
    <cfRule type="expression" priority="1170" aboveAverage="0" equalAverage="0" bottom="0" percent="0" rank="0" text="" dxfId="1180">
      <formula>AH234=2</formula>
    </cfRule>
    <cfRule type="expression" priority="1171" aboveAverage="0" equalAverage="0" bottom="0" percent="0" rank="0" text="" dxfId="1181">
      <formula>AG234=1</formula>
    </cfRule>
  </conditionalFormatting>
  <conditionalFormatting sqref="AF239">
    <cfRule type="expression" priority="1172" aboveAverage="0" equalAverage="0" bottom="0" percent="0" rank="0" text="" dxfId="1182">
      <formula>AI239=3</formula>
    </cfRule>
    <cfRule type="expression" priority="1173" aboveAverage="0" equalAverage="0" bottom="0" percent="0" rank="0" text="" dxfId="1183">
      <formula>AH239=2</formula>
    </cfRule>
    <cfRule type="expression" priority="1174" aboveAverage="0" equalAverage="0" bottom="0" percent="0" rank="0" text="" dxfId="1184">
      <formula>AG239=1</formula>
    </cfRule>
  </conditionalFormatting>
  <conditionalFormatting sqref="AF12">
    <cfRule type="expression" priority="1175" aboveAverage="0" equalAverage="0" bottom="0" percent="0" rank="0" text="" dxfId="1185">
      <formula>AI12=3</formula>
    </cfRule>
    <cfRule type="expression" priority="1176" aboveAverage="0" equalAverage="0" bottom="0" percent="0" rank="0" text="" dxfId="1186">
      <formula>AH12=2</formula>
    </cfRule>
    <cfRule type="expression" priority="1177" aboveAverage="0" equalAverage="0" bottom="0" percent="0" rank="0" text="" dxfId="1187">
      <formula>AG12=1</formula>
    </cfRule>
  </conditionalFormatting>
  <conditionalFormatting sqref="AF17">
    <cfRule type="expression" priority="1178" aboveAverage="0" equalAverage="0" bottom="0" percent="0" rank="0" text="" dxfId="1188">
      <formula>AI17=3</formula>
    </cfRule>
    <cfRule type="expression" priority="1179" aboveAverage="0" equalAverage="0" bottom="0" percent="0" rank="0" text="" dxfId="1189">
      <formula>AH17=2</formula>
    </cfRule>
    <cfRule type="expression" priority="1180" aboveAverage="0" equalAverage="0" bottom="0" percent="0" rank="0" text="" dxfId="1190">
      <formula>AG17=1</formula>
    </cfRule>
  </conditionalFormatting>
  <conditionalFormatting sqref="AF22">
    <cfRule type="expression" priority="1181" aboveAverage="0" equalAverage="0" bottom="0" percent="0" rank="0" text="" dxfId="1191">
      <formula>AI22=3</formula>
    </cfRule>
    <cfRule type="expression" priority="1182" aboveAverage="0" equalAverage="0" bottom="0" percent="0" rank="0" text="" dxfId="1192">
      <formula>AH22=2</formula>
    </cfRule>
    <cfRule type="expression" priority="1183" aboveAverage="0" equalAverage="0" bottom="0" percent="0" rank="0" text="" dxfId="1193">
      <formula>AG22=1</formula>
    </cfRule>
  </conditionalFormatting>
  <conditionalFormatting sqref="AF27">
    <cfRule type="expression" priority="1184" aboveAverage="0" equalAverage="0" bottom="0" percent="0" rank="0" text="" dxfId="1194">
      <formula>AI27=3</formula>
    </cfRule>
    <cfRule type="expression" priority="1185" aboveAverage="0" equalAverage="0" bottom="0" percent="0" rank="0" text="" dxfId="1195">
      <formula>AH27=2</formula>
    </cfRule>
    <cfRule type="expression" priority="1186" aboveAverage="0" equalAverage="0" bottom="0" percent="0" rank="0" text="" dxfId="1196">
      <formula>AG27=1</formula>
    </cfRule>
  </conditionalFormatting>
  <conditionalFormatting sqref="AF39">
    <cfRule type="expression" priority="1187" aboveAverage="0" equalAverage="0" bottom="0" percent="0" rank="0" text="" dxfId="1197">
      <formula>AI39=3</formula>
    </cfRule>
    <cfRule type="expression" priority="1188" aboveAverage="0" equalAverage="0" bottom="0" percent="0" rank="0" text="" dxfId="1198">
      <formula>AH39=2</formula>
    </cfRule>
    <cfRule type="expression" priority="1189" aboveAverage="0" equalAverage="0" bottom="0" percent="0" rank="0" text="" dxfId="1199">
      <formula>AG39=1</formula>
    </cfRule>
  </conditionalFormatting>
  <conditionalFormatting sqref="AF47">
    <cfRule type="expression" priority="1190" aboveAverage="0" equalAverage="0" bottom="0" percent="0" rank="0" text="" dxfId="1200">
      <formula>AI47=3</formula>
    </cfRule>
    <cfRule type="expression" priority="1191" aboveAverage="0" equalAverage="0" bottom="0" percent="0" rank="0" text="" dxfId="1201">
      <formula>AH47=2</formula>
    </cfRule>
    <cfRule type="expression" priority="1192" aboveAverage="0" equalAverage="0" bottom="0" percent="0" rank="0" text="" dxfId="1202">
      <formula>AG47=1</formula>
    </cfRule>
  </conditionalFormatting>
  <conditionalFormatting sqref="AF54">
    <cfRule type="expression" priority="1193" aboveAverage="0" equalAverage="0" bottom="0" percent="0" rank="0" text="" dxfId="1203">
      <formula>AI54=3</formula>
    </cfRule>
    <cfRule type="expression" priority="1194" aboveAverage="0" equalAverage="0" bottom="0" percent="0" rank="0" text="" dxfId="1204">
      <formula>AH54=2</formula>
    </cfRule>
    <cfRule type="expression" priority="1195" aboveAverage="0" equalAverage="0" bottom="0" percent="0" rank="0" text="" dxfId="1205">
      <formula>AG54=1</formula>
    </cfRule>
  </conditionalFormatting>
  <conditionalFormatting sqref="AF59">
    <cfRule type="expression" priority="1196" aboveAverage="0" equalAverage="0" bottom="0" percent="0" rank="0" text="" dxfId="1206">
      <formula>AI59=3</formula>
    </cfRule>
    <cfRule type="expression" priority="1197" aboveAverage="0" equalAverage="0" bottom="0" percent="0" rank="0" text="" dxfId="1207">
      <formula>AH59=2</formula>
    </cfRule>
    <cfRule type="expression" priority="1198" aboveAverage="0" equalAverage="0" bottom="0" percent="0" rank="0" text="" dxfId="1208">
      <formula>AG59=1</formula>
    </cfRule>
  </conditionalFormatting>
  <conditionalFormatting sqref="AF70">
    <cfRule type="expression" priority="1199" aboveAverage="0" equalAverage="0" bottom="0" percent="0" rank="0" text="" dxfId="1209">
      <formula>AI70=3</formula>
    </cfRule>
    <cfRule type="expression" priority="1200" aboveAverage="0" equalAverage="0" bottom="0" percent="0" rank="0" text="" dxfId="1210">
      <formula>AH70=2</formula>
    </cfRule>
    <cfRule type="expression" priority="1201" aboveAverage="0" equalAverage="0" bottom="0" percent="0" rank="0" text="" dxfId="1211">
      <formula>AG70=1</formula>
    </cfRule>
  </conditionalFormatting>
  <conditionalFormatting sqref="AF75">
    <cfRule type="expression" priority="1202" aboveAverage="0" equalAverage="0" bottom="0" percent="0" rank="0" text="" dxfId="1212">
      <formula>AI75=3</formula>
    </cfRule>
    <cfRule type="expression" priority="1203" aboveAverage="0" equalAverage="0" bottom="0" percent="0" rank="0" text="" dxfId="1213">
      <formula>AH75=2</formula>
    </cfRule>
    <cfRule type="expression" priority="1204" aboveAverage="0" equalAverage="0" bottom="0" percent="0" rank="0" text="" dxfId="1214">
      <formula>AG75=1</formula>
    </cfRule>
  </conditionalFormatting>
  <conditionalFormatting sqref="AF80">
    <cfRule type="expression" priority="1205" aboveAverage="0" equalAverage="0" bottom="0" percent="0" rank="0" text="" dxfId="1215">
      <formula>AI80=3</formula>
    </cfRule>
    <cfRule type="expression" priority="1206" aboveAverage="0" equalAverage="0" bottom="0" percent="0" rank="0" text="" dxfId="1216">
      <formula>AH80=2</formula>
    </cfRule>
    <cfRule type="expression" priority="1207" aboveAverage="0" equalAverage="0" bottom="0" percent="0" rank="0" text="" dxfId="1217">
      <formula>AG80=1</formula>
    </cfRule>
  </conditionalFormatting>
  <conditionalFormatting sqref="AF85">
    <cfRule type="expression" priority="1208" aboveAverage="0" equalAverage="0" bottom="0" percent="0" rank="0" text="" dxfId="1218">
      <formula>AI85=3</formula>
    </cfRule>
    <cfRule type="expression" priority="1209" aboveAverage="0" equalAverage="0" bottom="0" percent="0" rank="0" text="" dxfId="1219">
      <formula>AH85=2</formula>
    </cfRule>
    <cfRule type="expression" priority="1210" aboveAverage="0" equalAverage="0" bottom="0" percent="0" rank="0" text="" dxfId="1220">
      <formula>AG85=1</formula>
    </cfRule>
  </conditionalFormatting>
  <conditionalFormatting sqref="AF93">
    <cfRule type="expression" priority="1211" aboveAverage="0" equalAverage="0" bottom="0" percent="0" rank="0" text="" dxfId="1221">
      <formula>AI93=3</formula>
    </cfRule>
    <cfRule type="expression" priority="1212" aboveAverage="0" equalAverage="0" bottom="0" percent="0" rank="0" text="" dxfId="1222">
      <formula>AH93=2</formula>
    </cfRule>
    <cfRule type="expression" priority="1213" aboveAverage="0" equalAverage="0" bottom="0" percent="0" rank="0" text="" dxfId="1223">
      <formula>AG93=1</formula>
    </cfRule>
  </conditionalFormatting>
  <conditionalFormatting sqref="AF98">
    <cfRule type="expression" priority="1214" aboveAverage="0" equalAverage="0" bottom="0" percent="0" rank="0" text="" dxfId="1224">
      <formula>AI98=3</formula>
    </cfRule>
    <cfRule type="expression" priority="1215" aboveAverage="0" equalAverage="0" bottom="0" percent="0" rank="0" text="" dxfId="1225">
      <formula>AH98=2</formula>
    </cfRule>
    <cfRule type="expression" priority="1216" aboveAverage="0" equalAverage="0" bottom="0" percent="0" rank="0" text="" dxfId="1226">
      <formula>AG98=1</formula>
    </cfRule>
  </conditionalFormatting>
  <conditionalFormatting sqref="AF103">
    <cfRule type="expression" priority="1217" aboveAverage="0" equalAverage="0" bottom="0" percent="0" rank="0" text="" dxfId="1227">
      <formula>AI103=3</formula>
    </cfRule>
    <cfRule type="expression" priority="1218" aboveAverage="0" equalAverage="0" bottom="0" percent="0" rank="0" text="" dxfId="1228">
      <formula>AH103=2</formula>
    </cfRule>
    <cfRule type="expression" priority="1219" aboveAverage="0" equalAverage="0" bottom="0" percent="0" rank="0" text="" dxfId="1229">
      <formula>AG103=1</formula>
    </cfRule>
  </conditionalFormatting>
  <conditionalFormatting sqref="AF108">
    <cfRule type="expression" priority="1220" aboveAverage="0" equalAverage="0" bottom="0" percent="0" rank="0" text="" dxfId="1230">
      <formula>AI108=3</formula>
    </cfRule>
    <cfRule type="expression" priority="1221" aboveAverage="0" equalAverage="0" bottom="0" percent="0" rank="0" text="" dxfId="1231">
      <formula>AH108=2</formula>
    </cfRule>
    <cfRule type="expression" priority="1222" aboveAverage="0" equalAverage="0" bottom="0" percent="0" rank="0" text="" dxfId="1232">
      <formula>AG108=1</formula>
    </cfRule>
  </conditionalFormatting>
  <conditionalFormatting sqref="AF113">
    <cfRule type="expression" priority="1223" aboveAverage="0" equalAverage="0" bottom="0" percent="0" rank="0" text="" dxfId="1233">
      <formula>AI113=3</formula>
    </cfRule>
    <cfRule type="expression" priority="1224" aboveAverage="0" equalAverage="0" bottom="0" percent="0" rank="0" text="" dxfId="1234">
      <formula>AH113=2</formula>
    </cfRule>
    <cfRule type="expression" priority="1225" aboveAverage="0" equalAverage="0" bottom="0" percent="0" rank="0" text="" dxfId="1235">
      <formula>AG113=1</formula>
    </cfRule>
  </conditionalFormatting>
  <conditionalFormatting sqref="AF121">
    <cfRule type="expression" priority="1226" aboveAverage="0" equalAverage="0" bottom="0" percent="0" rank="0" text="" dxfId="1236">
      <formula>AI121=3</formula>
    </cfRule>
    <cfRule type="expression" priority="1227" aboveAverage="0" equalAverage="0" bottom="0" percent="0" rank="0" text="" dxfId="1237">
      <formula>AH121=2</formula>
    </cfRule>
    <cfRule type="expression" priority="1228" aboveAverage="0" equalAverage="0" bottom="0" percent="0" rank="0" text="" dxfId="1238">
      <formula>AG121=1</formula>
    </cfRule>
  </conditionalFormatting>
  <conditionalFormatting sqref="AF128">
    <cfRule type="expression" priority="1229" aboveAverage="0" equalAverage="0" bottom="0" percent="0" rank="0" text="" dxfId="1239">
      <formula>AI128=3</formula>
    </cfRule>
    <cfRule type="expression" priority="1230" aboveAverage="0" equalAverage="0" bottom="0" percent="0" rank="0" text="" dxfId="1240">
      <formula>AH128=2</formula>
    </cfRule>
    <cfRule type="expression" priority="1231" aboveAverage="0" equalAverage="0" bottom="0" percent="0" rank="0" text="" dxfId="1241">
      <formula>AG128=1</formula>
    </cfRule>
  </conditionalFormatting>
  <conditionalFormatting sqref="AF137">
    <cfRule type="expression" priority="1232" aboveAverage="0" equalAverage="0" bottom="0" percent="0" rank="0" text="" dxfId="1242">
      <formula>AI137=3</formula>
    </cfRule>
    <cfRule type="expression" priority="1233" aboveAverage="0" equalAverage="0" bottom="0" percent="0" rank="0" text="" dxfId="1243">
      <formula>AH137=2</formula>
    </cfRule>
    <cfRule type="expression" priority="1234" aboveAverage="0" equalAverage="0" bottom="0" percent="0" rank="0" text="" dxfId="1244">
      <formula>AG137=1</formula>
    </cfRule>
  </conditionalFormatting>
  <conditionalFormatting sqref="AF142">
    <cfRule type="expression" priority="1235" aboveAverage="0" equalAverage="0" bottom="0" percent="0" rank="0" text="" dxfId="1245">
      <formula>AI142=3</formula>
    </cfRule>
    <cfRule type="expression" priority="1236" aboveAverage="0" equalAverage="0" bottom="0" percent="0" rank="0" text="" dxfId="1246">
      <formula>AH142=2</formula>
    </cfRule>
    <cfRule type="expression" priority="1237" aboveAverage="0" equalAverage="0" bottom="0" percent="0" rank="0" text="" dxfId="1247">
      <formula>AG142=1</formula>
    </cfRule>
  </conditionalFormatting>
  <conditionalFormatting sqref="AF147">
    <cfRule type="expression" priority="1238" aboveAverage="0" equalAverage="0" bottom="0" percent="0" rank="0" text="" dxfId="1248">
      <formula>AI147=3</formula>
    </cfRule>
    <cfRule type="expression" priority="1239" aboveAverage="0" equalAverage="0" bottom="0" percent="0" rank="0" text="" dxfId="1249">
      <formula>AH147=2</formula>
    </cfRule>
    <cfRule type="expression" priority="1240" aboveAverage="0" equalAverage="0" bottom="0" percent="0" rank="0" text="" dxfId="1250">
      <formula>AG147=1</formula>
    </cfRule>
  </conditionalFormatting>
  <conditionalFormatting sqref="AF152">
    <cfRule type="expression" priority="1241" aboveAverage="0" equalAverage="0" bottom="0" percent="0" rank="0" text="" dxfId="1251">
      <formula>AI152=3</formula>
    </cfRule>
    <cfRule type="expression" priority="1242" aboveAverage="0" equalAverage="0" bottom="0" percent="0" rank="0" text="" dxfId="1252">
      <formula>AH152=2</formula>
    </cfRule>
    <cfRule type="expression" priority="1243" aboveAverage="0" equalAverage="0" bottom="0" percent="0" rank="0" text="" dxfId="1253">
      <formula>AG152=1</formula>
    </cfRule>
  </conditionalFormatting>
  <conditionalFormatting sqref="AF157">
    <cfRule type="expression" priority="1244" aboveAverage="0" equalAverage="0" bottom="0" percent="0" rank="0" text="" dxfId="1254">
      <formula>AI157=3</formula>
    </cfRule>
    <cfRule type="expression" priority="1245" aboveAverage="0" equalAverage="0" bottom="0" percent="0" rank="0" text="" dxfId="1255">
      <formula>AH157=2</formula>
    </cfRule>
    <cfRule type="expression" priority="1246" aboveAverage="0" equalAverage="0" bottom="0" percent="0" rank="0" text="" dxfId="1256">
      <formula>AG157=1</formula>
    </cfRule>
  </conditionalFormatting>
  <conditionalFormatting sqref="AF164">
    <cfRule type="expression" priority="1247" aboveAverage="0" equalAverage="0" bottom="0" percent="0" rank="0" text="" dxfId="1257">
      <formula>AI164=3</formula>
    </cfRule>
    <cfRule type="expression" priority="1248" aboveAverage="0" equalAverage="0" bottom="0" percent="0" rank="0" text="" dxfId="1258">
      <formula>AH164=2</formula>
    </cfRule>
    <cfRule type="expression" priority="1249" aboveAverage="0" equalAverage="0" bottom="0" percent="0" rank="0" text="" dxfId="1259">
      <formula>AG164=1</formula>
    </cfRule>
  </conditionalFormatting>
  <conditionalFormatting sqref="AF169">
    <cfRule type="expression" priority="1250" aboveAverage="0" equalAverage="0" bottom="0" percent="0" rank="0" text="" dxfId="1260">
      <formula>AI169=3</formula>
    </cfRule>
    <cfRule type="expression" priority="1251" aboveAverage="0" equalAverage="0" bottom="0" percent="0" rank="0" text="" dxfId="1261">
      <formula>AH169=2</formula>
    </cfRule>
    <cfRule type="expression" priority="1252" aboveAverage="0" equalAverage="0" bottom="0" percent="0" rank="0" text="" dxfId="1262">
      <formula>AG169=1</formula>
    </cfRule>
  </conditionalFormatting>
  <conditionalFormatting sqref="AF181">
    <cfRule type="expression" priority="1253" aboveAverage="0" equalAverage="0" bottom="0" percent="0" rank="0" text="" dxfId="1263">
      <formula>AI181=3</formula>
    </cfRule>
    <cfRule type="expression" priority="1254" aboveAverage="0" equalAverage="0" bottom="0" percent="0" rank="0" text="" dxfId="1264">
      <formula>AH181=2</formula>
    </cfRule>
    <cfRule type="expression" priority="1255" aboveAverage="0" equalAverage="0" bottom="0" percent="0" rank="0" text="" dxfId="1265">
      <formula>AG181=1</formula>
    </cfRule>
  </conditionalFormatting>
  <conditionalFormatting sqref="AF186">
    <cfRule type="expression" priority="1256" aboveAverage="0" equalAverage="0" bottom="0" percent="0" rank="0" text="" dxfId="1266">
      <formula>AI186=3</formula>
    </cfRule>
    <cfRule type="expression" priority="1257" aboveAverage="0" equalAverage="0" bottom="0" percent="0" rank="0" text="" dxfId="1267">
      <formula>AH186=2</formula>
    </cfRule>
    <cfRule type="expression" priority="1258" aboveAverage="0" equalAverage="0" bottom="0" percent="0" rank="0" text="" dxfId="1268">
      <formula>AG186=1</formula>
    </cfRule>
  </conditionalFormatting>
  <conditionalFormatting sqref="AF191">
    <cfRule type="expression" priority="1259" aboveAverage="0" equalAverage="0" bottom="0" percent="0" rank="0" text="" dxfId="1269">
      <formula>AI191=3</formula>
    </cfRule>
    <cfRule type="expression" priority="1260" aboveAverage="0" equalAverage="0" bottom="0" percent="0" rank="0" text="" dxfId="1270">
      <formula>AH191=2</formula>
    </cfRule>
    <cfRule type="expression" priority="1261" aboveAverage="0" equalAverage="0" bottom="0" percent="0" rank="0" text="" dxfId="1271">
      <formula>AG191=1</formula>
    </cfRule>
  </conditionalFormatting>
  <conditionalFormatting sqref="AF196">
    <cfRule type="expression" priority="1262" aboveAverage="0" equalAverage="0" bottom="0" percent="0" rank="0" text="" dxfId="1272">
      <formula>AI196=3</formula>
    </cfRule>
    <cfRule type="expression" priority="1263" aboveAverage="0" equalAverage="0" bottom="0" percent="0" rank="0" text="" dxfId="1273">
      <formula>AH196=2</formula>
    </cfRule>
    <cfRule type="expression" priority="1264" aboveAverage="0" equalAverage="0" bottom="0" percent="0" rank="0" text="" dxfId="1274">
      <formula>AG196=1</formula>
    </cfRule>
  </conditionalFormatting>
  <conditionalFormatting sqref="AF201">
    <cfRule type="expression" priority="1265" aboveAverage="0" equalAverage="0" bottom="0" percent="0" rank="0" text="" dxfId="1275">
      <formula>AI201=3</formula>
    </cfRule>
    <cfRule type="expression" priority="1266" aboveAverage="0" equalAverage="0" bottom="0" percent="0" rank="0" text="" dxfId="1276">
      <formula>AH201=2</formula>
    </cfRule>
    <cfRule type="expression" priority="1267" aboveAverage="0" equalAverage="0" bottom="0" percent="0" rank="0" text="" dxfId="1277">
      <formula>AG201=1</formula>
    </cfRule>
  </conditionalFormatting>
  <conditionalFormatting sqref="AF206">
    <cfRule type="expression" priority="1268" aboveAverage="0" equalAverage="0" bottom="0" percent="0" rank="0" text="" dxfId="1278">
      <formula>AI206=3</formula>
    </cfRule>
    <cfRule type="expression" priority="1269" aboveAverage="0" equalAverage="0" bottom="0" percent="0" rank="0" text="" dxfId="1279">
      <formula>AH206=2</formula>
    </cfRule>
    <cfRule type="expression" priority="1270" aboveAverage="0" equalAverage="0" bottom="0" percent="0" rank="0" text="" dxfId="1280">
      <formula>AG206=1</formula>
    </cfRule>
  </conditionalFormatting>
  <conditionalFormatting sqref="AF211">
    <cfRule type="expression" priority="1271" aboveAverage="0" equalAverage="0" bottom="0" percent="0" rank="0" text="" dxfId="1281">
      <formula>AI211=3</formula>
    </cfRule>
    <cfRule type="expression" priority="1272" aboveAverage="0" equalAverage="0" bottom="0" percent="0" rank="0" text="" dxfId="1282">
      <formula>AH211=2</formula>
    </cfRule>
    <cfRule type="expression" priority="1273" aboveAverage="0" equalAverage="0" bottom="0" percent="0" rank="0" text="" dxfId="1283">
      <formula>AG211=1</formula>
    </cfRule>
  </conditionalFormatting>
  <conditionalFormatting sqref="AF216">
    <cfRule type="expression" priority="1274" aboveAverage="0" equalAverage="0" bottom="0" percent="0" rank="0" text="" dxfId="1284">
      <formula>AI216=3</formula>
    </cfRule>
    <cfRule type="expression" priority="1275" aboveAverage="0" equalAverage="0" bottom="0" percent="0" rank="0" text="" dxfId="1285">
      <formula>AH216=2</formula>
    </cfRule>
    <cfRule type="expression" priority="1276" aboveAverage="0" equalAverage="0" bottom="0" percent="0" rank="0" text="" dxfId="1286">
      <formula>AG216=1</formula>
    </cfRule>
  </conditionalFormatting>
  <conditionalFormatting sqref="AF221">
    <cfRule type="expression" priority="1277" aboveAverage="0" equalAverage="0" bottom="0" percent="0" rank="0" text="" dxfId="1287">
      <formula>AI221=3</formula>
    </cfRule>
    <cfRule type="expression" priority="1278" aboveAverage="0" equalAverage="0" bottom="0" percent="0" rank="0" text="" dxfId="1288">
      <formula>AH221=2</formula>
    </cfRule>
    <cfRule type="expression" priority="1279" aboveAverage="0" equalAverage="0" bottom="0" percent="0" rank="0" text="" dxfId="1289">
      <formula>AG221=1</formula>
    </cfRule>
  </conditionalFormatting>
  <conditionalFormatting sqref="AF226">
    <cfRule type="expression" priority="1280" aboveAverage="0" equalAverage="0" bottom="0" percent="0" rank="0" text="" dxfId="1290">
      <formula>AI226=3</formula>
    </cfRule>
    <cfRule type="expression" priority="1281" aboveAverage="0" equalAverage="0" bottom="0" percent="0" rank="0" text="" dxfId="1291">
      <formula>AH226=2</formula>
    </cfRule>
    <cfRule type="expression" priority="1282" aboveAverage="0" equalAverage="0" bottom="0" percent="0" rank="0" text="" dxfId="1292">
      <formula>AG226=1</formula>
    </cfRule>
  </conditionalFormatting>
  <conditionalFormatting sqref="AF231">
    <cfRule type="expression" priority="1283" aboveAverage="0" equalAverage="0" bottom="0" percent="0" rank="0" text="" dxfId="1293">
      <formula>AI231=3</formula>
    </cfRule>
    <cfRule type="expression" priority="1284" aboveAverage="0" equalAverage="0" bottom="0" percent="0" rank="0" text="" dxfId="1294">
      <formula>AH231=2</formula>
    </cfRule>
    <cfRule type="expression" priority="1285" aboveAverage="0" equalAverage="0" bottom="0" percent="0" rank="0" text="" dxfId="1295">
      <formula>AG231=1</formula>
    </cfRule>
  </conditionalFormatting>
  <conditionalFormatting sqref="AF236">
    <cfRule type="expression" priority="1286" aboveAverage="0" equalAverage="0" bottom="0" percent="0" rank="0" text="" dxfId="1296">
      <formula>AI236=3</formula>
    </cfRule>
    <cfRule type="expression" priority="1287" aboveAverage="0" equalAverage="0" bottom="0" percent="0" rank="0" text="" dxfId="1297">
      <formula>AH236=2</formula>
    </cfRule>
    <cfRule type="expression" priority="1288" aboveAverage="0" equalAverage="0" bottom="0" percent="0" rank="0" text="" dxfId="1298">
      <formula>AG236=1</formula>
    </cfRule>
  </conditionalFormatting>
  <conditionalFormatting sqref="AF244">
    <cfRule type="expression" priority="1289" aboveAverage="0" equalAverage="0" bottom="0" percent="0" rank="0" text="" dxfId="1299">
      <formula>AI244=3</formula>
    </cfRule>
    <cfRule type="expression" priority="1290" aboveAverage="0" equalAverage="0" bottom="0" percent="0" rank="0" text="" dxfId="1300">
      <formula>AH244=2</formula>
    </cfRule>
    <cfRule type="expression" priority="1291" aboveAverage="0" equalAverage="0" bottom="0" percent="0" rank="0" text="" dxfId="1301">
      <formula>AG244=1</formula>
    </cfRule>
  </conditionalFormatting>
  <conditionalFormatting sqref="AF249">
    <cfRule type="expression" priority="1292" aboveAverage="0" equalAverage="0" bottom="0" percent="0" rank="0" text="" dxfId="1302">
      <formula>AI249=3</formula>
    </cfRule>
    <cfRule type="expression" priority="1293" aboveAverage="0" equalAverage="0" bottom="0" percent="0" rank="0" text="" dxfId="1303">
      <formula>AH249=2</formula>
    </cfRule>
    <cfRule type="expression" priority="1294" aboveAverage="0" equalAverage="0" bottom="0" percent="0" rank="0" text="" dxfId="1304">
      <formula>AG249=1</formula>
    </cfRule>
  </conditionalFormatting>
  <conditionalFormatting sqref="AF257">
    <cfRule type="expression" priority="1295" aboveAverage="0" equalAverage="0" bottom="0" percent="0" rank="0" text="" dxfId="1305">
      <formula>AI257=3</formula>
    </cfRule>
    <cfRule type="expression" priority="1296" aboveAverage="0" equalAverage="0" bottom="0" percent="0" rank="0" text="" dxfId="1306">
      <formula>AH257=2</formula>
    </cfRule>
    <cfRule type="expression" priority="1297" aboveAverage="0" equalAverage="0" bottom="0" percent="0" rank="0" text="" dxfId="1307">
      <formula>AG257=1</formula>
    </cfRule>
  </conditionalFormatting>
  <conditionalFormatting sqref="AF268">
    <cfRule type="expression" priority="1298" aboveAverage="0" equalAverage="0" bottom="0" percent="0" rank="0" text="" dxfId="1308">
      <formula>AI268=3</formula>
    </cfRule>
    <cfRule type="expression" priority="1299" aboveAverage="0" equalAverage="0" bottom="0" percent="0" rank="0" text="" dxfId="1309">
      <formula>AH268=2</formula>
    </cfRule>
    <cfRule type="expression" priority="1300" aboveAverage="0" equalAverage="0" bottom="0" percent="0" rank="0" text="" dxfId="1310">
      <formula>AG268=1</formula>
    </cfRule>
  </conditionalFormatting>
  <conditionalFormatting sqref="AF273">
    <cfRule type="expression" priority="1301" aboveAverage="0" equalAverage="0" bottom="0" percent="0" rank="0" text="" dxfId="1311">
      <formula>AI273=3</formula>
    </cfRule>
    <cfRule type="expression" priority="1302" aboveAverage="0" equalAverage="0" bottom="0" percent="0" rank="0" text="" dxfId="1312">
      <formula>AH273=2</formula>
    </cfRule>
    <cfRule type="expression" priority="1303" aboveAverage="0" equalAverage="0" bottom="0" percent="0" rank="0" text="" dxfId="1313">
      <formula>AG273=1</formula>
    </cfRule>
  </conditionalFormatting>
  <conditionalFormatting sqref="AF278">
    <cfRule type="expression" priority="1304" aboveAverage="0" equalAverage="0" bottom="0" percent="0" rank="0" text="" dxfId="1314">
      <formula>AI278=3</formula>
    </cfRule>
    <cfRule type="expression" priority="1305" aboveAverage="0" equalAverage="0" bottom="0" percent="0" rank="0" text="" dxfId="1315">
      <formula>AH278=2</formula>
    </cfRule>
    <cfRule type="expression" priority="1306" aboveAverage="0" equalAverage="0" bottom="0" percent="0" rank="0" text="" dxfId="1316">
      <formula>AG278=1</formula>
    </cfRule>
  </conditionalFormatting>
  <conditionalFormatting sqref="AF283">
    <cfRule type="expression" priority="1307" aboveAverage="0" equalAverage="0" bottom="0" percent="0" rank="0" text="" dxfId="1317">
      <formula>AI283=3</formula>
    </cfRule>
    <cfRule type="expression" priority="1308" aboveAverage="0" equalAverage="0" bottom="0" percent="0" rank="0" text="" dxfId="1318">
      <formula>AH283=2</formula>
    </cfRule>
    <cfRule type="expression" priority="1309" aboveAverage="0" equalAverage="0" bottom="0" percent="0" rank="0" text="" dxfId="1319">
      <formula>AG283=1</formula>
    </cfRule>
  </conditionalFormatting>
  <conditionalFormatting sqref="AF288">
    <cfRule type="expression" priority="1310" aboveAverage="0" equalAverage="0" bottom="0" percent="0" rank="0" text="" dxfId="1320">
      <formula>AI288=3</formula>
    </cfRule>
    <cfRule type="expression" priority="1311" aboveAverage="0" equalAverage="0" bottom="0" percent="0" rank="0" text="" dxfId="1321">
      <formula>AH288=2</formula>
    </cfRule>
    <cfRule type="expression" priority="1312" aboveAverage="0" equalAverage="0" bottom="0" percent="0" rank="0" text="" dxfId="1322">
      <formula>AG288=1</formula>
    </cfRule>
  </conditionalFormatting>
  <conditionalFormatting sqref="AF293">
    <cfRule type="expression" priority="1313" aboveAverage="0" equalAverage="0" bottom="0" percent="0" rank="0" text="" dxfId="1323">
      <formula>AI293=3</formula>
    </cfRule>
    <cfRule type="expression" priority="1314" aboveAverage="0" equalAverage="0" bottom="0" percent="0" rank="0" text="" dxfId="1324">
      <formula>AH293=2</formula>
    </cfRule>
    <cfRule type="expression" priority="1315" aboveAverage="0" equalAverage="0" bottom="0" percent="0" rank="0" text="" dxfId="1325">
      <formula>AG293=1</formula>
    </cfRule>
  </conditionalFormatting>
  <conditionalFormatting sqref="AF298">
    <cfRule type="expression" priority="1316" aboveAverage="0" equalAverage="0" bottom="0" percent="0" rank="0" text="" dxfId="1326">
      <formula>AI298=3</formula>
    </cfRule>
    <cfRule type="expression" priority="1317" aboveAverage="0" equalAverage="0" bottom="0" percent="0" rank="0" text="" dxfId="1327">
      <formula>AH298=2</formula>
    </cfRule>
    <cfRule type="expression" priority="1318" aboveAverage="0" equalAverage="0" bottom="0" percent="0" rank="0" text="" dxfId="1328">
      <formula>AG298=1</formula>
    </cfRule>
  </conditionalFormatting>
  <conditionalFormatting sqref="AF304">
    <cfRule type="expression" priority="1319" aboveAverage="0" equalAverage="0" bottom="0" percent="0" rank="0" text="" dxfId="1329">
      <formula>AI304=3</formula>
    </cfRule>
    <cfRule type="expression" priority="1320" aboveAverage="0" equalAverage="0" bottom="0" percent="0" rank="0" text="" dxfId="1330">
      <formula>AH304=2</formula>
    </cfRule>
    <cfRule type="expression" priority="1321" aboveAverage="0" equalAverage="0" bottom="0" percent="0" rank="0" text="" dxfId="1331">
      <formula>AG304=1</formula>
    </cfRule>
  </conditionalFormatting>
  <conditionalFormatting sqref="AF312">
    <cfRule type="expression" priority="1322" aboveAverage="0" equalAverage="0" bottom="0" percent="0" rank="0" text="" dxfId="1332">
      <formula>AI312=3</formula>
    </cfRule>
    <cfRule type="expression" priority="1323" aboveAverage="0" equalAverage="0" bottom="0" percent="0" rank="0" text="" dxfId="1333">
      <formula>AH312=2</formula>
    </cfRule>
    <cfRule type="expression" priority="1324" aboveAverage="0" equalAverage="0" bottom="0" percent="0" rank="0" text="" dxfId="1334">
      <formula>AG312=1</formula>
    </cfRule>
  </conditionalFormatting>
  <conditionalFormatting sqref="AF318">
    <cfRule type="expression" priority="1325" aboveAverage="0" equalAverage="0" bottom="0" percent="0" rank="0" text="" dxfId="1335">
      <formula>AI318=3</formula>
    </cfRule>
    <cfRule type="expression" priority="1326" aboveAverage="0" equalAverage="0" bottom="0" percent="0" rank="0" text="" dxfId="1336">
      <formula>AH318=2</formula>
    </cfRule>
    <cfRule type="expression" priority="1327" aboveAverage="0" equalAverage="0" bottom="0" percent="0" rank="0" text="" dxfId="1337">
      <formula>AG318=1</formula>
    </cfRule>
  </conditionalFormatting>
  <conditionalFormatting sqref="AF326">
    <cfRule type="expression" priority="1328" aboveAverage="0" equalAverage="0" bottom="0" percent="0" rank="0" text="" dxfId="1338">
      <formula>AI326=3</formula>
    </cfRule>
    <cfRule type="expression" priority="1329" aboveAverage="0" equalAverage="0" bottom="0" percent="0" rank="0" text="" dxfId="1339">
      <formula>AH326=2</formula>
    </cfRule>
    <cfRule type="expression" priority="1330" aboveAverage="0" equalAverage="0" bottom="0" percent="0" rank="0" text="" dxfId="1340">
      <formula>AG326=1</formula>
    </cfRule>
  </conditionalFormatting>
  <conditionalFormatting sqref="AF331">
    <cfRule type="expression" priority="1331" aboveAverage="0" equalAverage="0" bottom="0" percent="0" rank="0" text="" dxfId="1341">
      <formula>AI331=3</formula>
    </cfRule>
    <cfRule type="expression" priority="1332" aboveAverage="0" equalAverage="0" bottom="0" percent="0" rank="0" text="" dxfId="1342">
      <formula>AH331=2</formula>
    </cfRule>
    <cfRule type="expression" priority="1333" aboveAverage="0" equalAverage="0" bottom="0" percent="0" rank="0" text="" dxfId="1343">
      <formula>AG331=1</formula>
    </cfRule>
  </conditionalFormatting>
  <conditionalFormatting sqref="AF336">
    <cfRule type="expression" priority="1334" aboveAverage="0" equalAverage="0" bottom="0" percent="0" rank="0" text="" dxfId="1344">
      <formula>AI336=3</formula>
    </cfRule>
    <cfRule type="expression" priority="1335" aboveAverage="0" equalAverage="0" bottom="0" percent="0" rank="0" text="" dxfId="1345">
      <formula>AH336=2</formula>
    </cfRule>
    <cfRule type="expression" priority="1336" aboveAverage="0" equalAverage="0" bottom="0" percent="0" rank="0" text="" dxfId="1346">
      <formula>AG336=1</formula>
    </cfRule>
  </conditionalFormatting>
  <conditionalFormatting sqref="AF341">
    <cfRule type="expression" priority="1337" aboveAverage="0" equalAverage="0" bottom="0" percent="0" rank="0" text="" dxfId="1347">
      <formula>AI341=3</formula>
    </cfRule>
    <cfRule type="expression" priority="1338" aboveAverage="0" equalAverage="0" bottom="0" percent="0" rank="0" text="" dxfId="1348">
      <formula>AH341=2</formula>
    </cfRule>
    <cfRule type="expression" priority="1339" aboveAverage="0" equalAverage="0" bottom="0" percent="0" rank="0" text="" dxfId="1349">
      <formula>AG341=1</formula>
    </cfRule>
  </conditionalFormatting>
  <conditionalFormatting sqref="AF355">
    <cfRule type="expression" priority="1340" aboveAverage="0" equalAverage="0" bottom="0" percent="0" rank="0" text="" dxfId="1350">
      <formula>AI355=3</formula>
    </cfRule>
    <cfRule type="expression" priority="1341" aboveAverage="0" equalAverage="0" bottom="0" percent="0" rank="0" text="" dxfId="1351">
      <formula>AH355=2</formula>
    </cfRule>
    <cfRule type="expression" priority="1342" aboveAverage="0" equalAverage="0" bottom="0" percent="0" rank="0" text="" dxfId="1352">
      <formula>AG355=1</formula>
    </cfRule>
  </conditionalFormatting>
  <conditionalFormatting sqref="AF10">
    <cfRule type="expression" priority="1343" aboveAverage="0" equalAverage="0" bottom="0" percent="0" rank="0" text="" dxfId="1353">
      <formula>AI10=3</formula>
    </cfRule>
    <cfRule type="expression" priority="1344" aboveAverage="0" equalAverage="0" bottom="0" percent="0" rank="0" text="" dxfId="1354">
      <formula>AH10=2</formula>
    </cfRule>
    <cfRule type="expression" priority="1345" aboveAverage="0" equalAverage="0" bottom="0" percent="0" rank="0" text="" dxfId="1355">
      <formula>AG10=1</formula>
    </cfRule>
  </conditionalFormatting>
  <conditionalFormatting sqref="AF91">
    <cfRule type="expression" priority="1346" aboveAverage="0" equalAverage="0" bottom="0" percent="0" rank="0" text="" dxfId="1356">
      <formula>AI91=3</formula>
    </cfRule>
    <cfRule type="expression" priority="1347" aboveAverage="0" equalAverage="0" bottom="0" percent="0" rank="0" text="" dxfId="1357">
      <formula>AH91=2</formula>
    </cfRule>
    <cfRule type="expression" priority="1348" aboveAverage="0" equalAverage="0" bottom="0" percent="0" rank="0" text="" dxfId="1358">
      <formula>AG91=1</formula>
    </cfRule>
  </conditionalFormatting>
  <conditionalFormatting sqref="AF119">
    <cfRule type="expression" priority="1349" aboveAverage="0" equalAverage="0" bottom="0" percent="0" rank="0" text="" dxfId="1359">
      <formula>AI119=3</formula>
    </cfRule>
    <cfRule type="expression" priority="1350" aboveAverage="0" equalAverage="0" bottom="0" percent="0" rank="0" text="" dxfId="1360">
      <formula>AH119=2</formula>
    </cfRule>
    <cfRule type="expression" priority="1351" aboveAverage="0" equalAverage="0" bottom="0" percent="0" rank="0" text="" dxfId="1361">
      <formula>AG119=1</formula>
    </cfRule>
  </conditionalFormatting>
  <conditionalFormatting sqref="AF179">
    <cfRule type="expression" priority="1352" aboveAverage="0" equalAverage="0" bottom="0" percent="0" rank="0" text="" dxfId="1362">
      <formula>AI179=3</formula>
    </cfRule>
    <cfRule type="expression" priority="1353" aboveAverage="0" equalAverage="0" bottom="0" percent="0" rank="0" text="" dxfId="1363">
      <formula>AH179=2</formula>
    </cfRule>
    <cfRule type="expression" priority="1354" aboveAverage="0" equalAverage="0" bottom="0" percent="0" rank="0" text="" dxfId="1364">
      <formula>AG179=1</formula>
    </cfRule>
  </conditionalFormatting>
  <conditionalFormatting sqref="AF242">
    <cfRule type="expression" priority="1355" aboveAverage="0" equalAverage="0" bottom="0" percent="0" rank="0" text="" dxfId="1365">
      <formula>AI242=3</formula>
    </cfRule>
    <cfRule type="expression" priority="1356" aboveAverage="0" equalAverage="0" bottom="0" percent="0" rank="0" text="" dxfId="1366">
      <formula>AH242=2</formula>
    </cfRule>
    <cfRule type="expression" priority="1357" aboveAverage="0" equalAverage="0" bottom="0" percent="0" rank="0" text="" dxfId="1367">
      <formula>AG242=1</formula>
    </cfRule>
  </conditionalFormatting>
  <conditionalFormatting sqref="AF310">
    <cfRule type="expression" priority="1358" aboveAverage="0" equalAverage="0" bottom="0" percent="0" rank="0" text="" dxfId="1368">
      <formula>AI310=3</formula>
    </cfRule>
    <cfRule type="expression" priority="1359" aboveAverage="0" equalAverage="0" bottom="0" percent="0" rank="0" text="" dxfId="1369">
      <formula>AH310=2</formula>
    </cfRule>
    <cfRule type="expression" priority="1360" aboveAverage="0" equalAverage="0" bottom="0" percent="0" rank="0" text="" dxfId="1370">
      <formula>AG310=1</formula>
    </cfRule>
  </conditionalFormatting>
  <conditionalFormatting sqref="AF363">
    <cfRule type="expression" priority="1361" aboveAverage="0" equalAverage="0" bottom="0" percent="0" rank="0" text="" dxfId="1371">
      <formula>AI363=3</formula>
    </cfRule>
    <cfRule type="expression" priority="1362" aboveAverage="0" equalAverage="0" bottom="0" percent="0" rank="0" text="" dxfId="1372">
      <formula>AH363=2</formula>
    </cfRule>
    <cfRule type="expression" priority="1363" aboveAverage="0" equalAverage="0" bottom="0" percent="0" rank="0" text="" dxfId="1373">
      <formula>AG363=1</formula>
    </cfRule>
  </conditionalFormatting>
  <conditionalFormatting sqref="R15">
    <cfRule type="expression" priority="1364" aboveAverage="0" equalAverage="0" bottom="0" percent="0" rank="0" text="" dxfId="1374">
      <formula>U15=3</formula>
    </cfRule>
    <cfRule type="expression" priority="1365" aboveAverage="0" equalAverage="0" bottom="0" percent="0" rank="0" text="" dxfId="1375">
      <formula>T15=2</formula>
    </cfRule>
    <cfRule type="expression" priority="1366" aboveAverage="0" equalAverage="0" bottom="0" percent="0" rank="0" text="" dxfId="1376">
      <formula>S15=1</formula>
    </cfRule>
  </conditionalFormatting>
  <conditionalFormatting sqref="R20">
    <cfRule type="expression" priority="1367" aboveAverage="0" equalAverage="0" bottom="0" percent="0" rank="0" text="" dxfId="1377">
      <formula>U20=3</formula>
    </cfRule>
    <cfRule type="expression" priority="1368" aboveAverage="0" equalAverage="0" bottom="0" percent="0" rank="0" text="" dxfId="1378">
      <formula>T20=2</formula>
    </cfRule>
    <cfRule type="expression" priority="1369" aboveAverage="0" equalAverage="0" bottom="0" percent="0" rank="0" text="" dxfId="1379">
      <formula>S20=1</formula>
    </cfRule>
  </conditionalFormatting>
  <conditionalFormatting sqref="R25">
    <cfRule type="expression" priority="1370" aboveAverage="0" equalAverage="0" bottom="0" percent="0" rank="0" text="" dxfId="1380">
      <formula>U25=3</formula>
    </cfRule>
    <cfRule type="expression" priority="1371" aboveAverage="0" equalAverage="0" bottom="0" percent="0" rank="0" text="" dxfId="1381">
      <formula>T25=2</formula>
    </cfRule>
    <cfRule type="expression" priority="1372" aboveAverage="0" equalAverage="0" bottom="0" percent="0" rank="0" text="" dxfId="1382">
      <formula>S25=1</formula>
    </cfRule>
  </conditionalFormatting>
  <conditionalFormatting sqref="R29">
    <cfRule type="expression" priority="1373" aboveAverage="0" equalAverage="0" bottom="0" percent="0" rank="0" text="" dxfId="1383">
      <formula>U29=3</formula>
    </cfRule>
    <cfRule type="expression" priority="1374" aboveAverage="0" equalAverage="0" bottom="0" percent="0" rank="0" text="" dxfId="1384">
      <formula>T29=2</formula>
    </cfRule>
    <cfRule type="expression" priority="1375" aboveAverage="0" equalAverage="0" bottom="0" percent="0" rank="0" text="" dxfId="1385">
      <formula>S29=1</formula>
    </cfRule>
  </conditionalFormatting>
  <conditionalFormatting sqref="R31">
    <cfRule type="expression" priority="1376" aboveAverage="0" equalAverage="0" bottom="0" percent="0" rank="0" text="" dxfId="1386">
      <formula>U31=3</formula>
    </cfRule>
    <cfRule type="expression" priority="1377" aboveAverage="0" equalAverage="0" bottom="0" percent="0" rank="0" text="" dxfId="1387">
      <formula>T31=2</formula>
    </cfRule>
    <cfRule type="expression" priority="1378" aboveAverage="0" equalAverage="0" bottom="0" percent="0" rank="0" text="" dxfId="1388">
      <formula>S31=1</formula>
    </cfRule>
  </conditionalFormatting>
  <conditionalFormatting sqref="R33">
    <cfRule type="expression" priority="1379" aboveAverage="0" equalAverage="0" bottom="0" percent="0" rank="0" text="" dxfId="1389">
      <formula>U33=3</formula>
    </cfRule>
    <cfRule type="expression" priority="1380" aboveAverage="0" equalAverage="0" bottom="0" percent="0" rank="0" text="" dxfId="1390">
      <formula>T33=2</formula>
    </cfRule>
    <cfRule type="expression" priority="1381" aboveAverage="0" equalAverage="0" bottom="0" percent="0" rank="0" text="" dxfId="1391">
      <formula>S33=1</formula>
    </cfRule>
  </conditionalFormatting>
  <conditionalFormatting sqref="R35">
    <cfRule type="expression" priority="1382" aboveAverage="0" equalAverage="0" bottom="0" percent="0" rank="0" text="" dxfId="1392">
      <formula>U35=3</formula>
    </cfRule>
    <cfRule type="expression" priority="1383" aboveAverage="0" equalAverage="0" bottom="0" percent="0" rank="0" text="" dxfId="1393">
      <formula>T35=2</formula>
    </cfRule>
    <cfRule type="expression" priority="1384" aboveAverage="0" equalAverage="0" bottom="0" percent="0" rank="0" text="" dxfId="1394">
      <formula>S35=1</formula>
    </cfRule>
  </conditionalFormatting>
  <conditionalFormatting sqref="R37">
    <cfRule type="expression" priority="1385" aboveAverage="0" equalAverage="0" bottom="0" percent="0" rank="0" text="" dxfId="1395">
      <formula>U37=3</formula>
    </cfRule>
    <cfRule type="expression" priority="1386" aboveAverage="0" equalAverage="0" bottom="0" percent="0" rank="0" text="" dxfId="1396">
      <formula>T37=2</formula>
    </cfRule>
    <cfRule type="expression" priority="1387" aboveAverage="0" equalAverage="0" bottom="0" percent="0" rank="0" text="" dxfId="1397">
      <formula>S37=1</formula>
    </cfRule>
  </conditionalFormatting>
  <conditionalFormatting sqref="R45">
    <cfRule type="expression" priority="1388" aboveAverage="0" equalAverage="0" bottom="0" percent="0" rank="0" text="" dxfId="1398">
      <formula>U45=3</formula>
    </cfRule>
    <cfRule type="expression" priority="1389" aboveAverage="0" equalAverage="0" bottom="0" percent="0" rank="0" text="" dxfId="1399">
      <formula>T45=2</formula>
    </cfRule>
    <cfRule type="expression" priority="1390" aboveAverage="0" equalAverage="0" bottom="0" percent="0" rank="0" text="" dxfId="1400">
      <formula>S45=1</formula>
    </cfRule>
  </conditionalFormatting>
  <conditionalFormatting sqref="R49">
    <cfRule type="expression" priority="1391" aboveAverage="0" equalAverage="0" bottom="0" percent="0" rank="0" text="" dxfId="1401">
      <formula>U49=3</formula>
    </cfRule>
    <cfRule type="expression" priority="1392" aboveAverage="0" equalAverage="0" bottom="0" percent="0" rank="0" text="" dxfId="1402">
      <formula>T49=2</formula>
    </cfRule>
    <cfRule type="expression" priority="1393" aboveAverage="0" equalAverage="0" bottom="0" percent="0" rank="0" text="" dxfId="1403">
      <formula>S49=1</formula>
    </cfRule>
  </conditionalFormatting>
  <conditionalFormatting sqref="R57">
    <cfRule type="expression" priority="1394" aboveAverage="0" equalAverage="0" bottom="0" percent="0" rank="0" text="" dxfId="1404">
      <formula>U57=3</formula>
    </cfRule>
    <cfRule type="expression" priority="1395" aboveAverage="0" equalAverage="0" bottom="0" percent="0" rank="0" text="" dxfId="1405">
      <formula>T57=2</formula>
    </cfRule>
    <cfRule type="expression" priority="1396" aboveAverage="0" equalAverage="0" bottom="0" percent="0" rank="0" text="" dxfId="1406">
      <formula>S57=1</formula>
    </cfRule>
  </conditionalFormatting>
  <conditionalFormatting sqref="R62">
    <cfRule type="expression" priority="1397" aboveAverage="0" equalAverage="0" bottom="0" percent="0" rank="0" text="" dxfId="1407">
      <formula>U62=3</formula>
    </cfRule>
    <cfRule type="expression" priority="1398" aboveAverage="0" equalAverage="0" bottom="0" percent="0" rank="0" text="" dxfId="1408">
      <formula>T62=2</formula>
    </cfRule>
    <cfRule type="expression" priority="1399" aboveAverage="0" equalAverage="0" bottom="0" percent="0" rank="0" text="" dxfId="1409">
      <formula>S62=1</formula>
    </cfRule>
  </conditionalFormatting>
  <conditionalFormatting sqref="R64">
    <cfRule type="expression" priority="1400" aboveAverage="0" equalAverage="0" bottom="0" percent="0" rank="0" text="" dxfId="1410">
      <formula>U64=3</formula>
    </cfRule>
    <cfRule type="expression" priority="1401" aboveAverage="0" equalAverage="0" bottom="0" percent="0" rank="0" text="" dxfId="1411">
      <formula>T64=2</formula>
    </cfRule>
    <cfRule type="expression" priority="1402" aboveAverage="0" equalAverage="0" bottom="0" percent="0" rank="0" text="" dxfId="1412">
      <formula>S64=1</formula>
    </cfRule>
  </conditionalFormatting>
  <conditionalFormatting sqref="R66">
    <cfRule type="expression" priority="1403" aboveAverage="0" equalAverage="0" bottom="0" percent="0" rank="0" text="" dxfId="1413">
      <formula>U66=3</formula>
    </cfRule>
    <cfRule type="expression" priority="1404" aboveAverage="0" equalAverage="0" bottom="0" percent="0" rank="0" text="" dxfId="1414">
      <formula>T66=2</formula>
    </cfRule>
    <cfRule type="expression" priority="1405" aboveAverage="0" equalAverage="0" bottom="0" percent="0" rank="0" text="" dxfId="1415">
      <formula>S66=1</formula>
    </cfRule>
  </conditionalFormatting>
  <conditionalFormatting sqref="R68">
    <cfRule type="expression" priority="1406" aboveAverage="0" equalAverage="0" bottom="0" percent="0" rank="0" text="" dxfId="1416">
      <formula>U68=3</formula>
    </cfRule>
    <cfRule type="expression" priority="1407" aboveAverage="0" equalAverage="0" bottom="0" percent="0" rank="0" text="" dxfId="1417">
      <formula>T68=2</formula>
    </cfRule>
    <cfRule type="expression" priority="1408" aboveAverage="0" equalAverage="0" bottom="0" percent="0" rank="0" text="" dxfId="1418">
      <formula>S68=1</formula>
    </cfRule>
  </conditionalFormatting>
  <conditionalFormatting sqref="R73">
    <cfRule type="expression" priority="1409" aboveAverage="0" equalAverage="0" bottom="0" percent="0" rank="0" text="" dxfId="1419">
      <formula>U73=3</formula>
    </cfRule>
    <cfRule type="expression" priority="1410" aboveAverage="0" equalAverage="0" bottom="0" percent="0" rank="0" text="" dxfId="1420">
      <formula>T73=2</formula>
    </cfRule>
    <cfRule type="expression" priority="1411" aboveAverage="0" equalAverage="0" bottom="0" percent="0" rank="0" text="" dxfId="1421">
      <formula>S73=1</formula>
    </cfRule>
  </conditionalFormatting>
  <conditionalFormatting sqref="R78">
    <cfRule type="expression" priority="1412" aboveAverage="0" equalAverage="0" bottom="0" percent="0" rank="0" text="" dxfId="1422">
      <formula>U78=3</formula>
    </cfRule>
    <cfRule type="expression" priority="1413" aboveAverage="0" equalAverage="0" bottom="0" percent="0" rank="0" text="" dxfId="1423">
      <formula>T78=2</formula>
    </cfRule>
    <cfRule type="expression" priority="1414" aboveAverage="0" equalAverage="0" bottom="0" percent="0" rank="0" text="" dxfId="1424">
      <formula>S78=1</formula>
    </cfRule>
  </conditionalFormatting>
  <conditionalFormatting sqref="R88">
    <cfRule type="expression" priority="1415" aboveAverage="0" equalAverage="0" bottom="0" percent="0" rank="0" text="" dxfId="1425">
      <formula>U88=3</formula>
    </cfRule>
    <cfRule type="expression" priority="1416" aboveAverage="0" equalAverage="0" bottom="0" percent="0" rank="0" text="" dxfId="1426">
      <formula>T88=2</formula>
    </cfRule>
    <cfRule type="expression" priority="1417" aboveAverage="0" equalAverage="0" bottom="0" percent="0" rank="0" text="" dxfId="1427">
      <formula>S88=1</formula>
    </cfRule>
  </conditionalFormatting>
  <conditionalFormatting sqref="R96">
    <cfRule type="expression" priority="1418" aboveAverage="0" equalAverage="0" bottom="0" percent="0" rank="0" text="" dxfId="1428">
      <formula>U96=3</formula>
    </cfRule>
    <cfRule type="expression" priority="1419" aboveAverage="0" equalAverage="0" bottom="0" percent="0" rank="0" text="" dxfId="1429">
      <formula>T96=2</formula>
    </cfRule>
    <cfRule type="expression" priority="1420" aboveAverage="0" equalAverage="0" bottom="0" percent="0" rank="0" text="" dxfId="1430">
      <formula>S96=1</formula>
    </cfRule>
  </conditionalFormatting>
  <conditionalFormatting sqref="R101">
    <cfRule type="expression" priority="1421" aboveAverage="0" equalAverage="0" bottom="0" percent="0" rank="0" text="" dxfId="1431">
      <formula>U101=3</formula>
    </cfRule>
    <cfRule type="expression" priority="1422" aboveAverage="0" equalAverage="0" bottom="0" percent="0" rank="0" text="" dxfId="1432">
      <formula>T101=2</formula>
    </cfRule>
    <cfRule type="expression" priority="1423" aboveAverage="0" equalAverage="0" bottom="0" percent="0" rank="0" text="" dxfId="1433">
      <formula>S101=1</formula>
    </cfRule>
  </conditionalFormatting>
  <conditionalFormatting sqref="R106">
    <cfRule type="expression" priority="1424" aboveAverage="0" equalAverage="0" bottom="0" percent="0" rank="0" text="" dxfId="1434">
      <formula>U106=3</formula>
    </cfRule>
    <cfRule type="expression" priority="1425" aboveAverage="0" equalAverage="0" bottom="0" percent="0" rank="0" text="" dxfId="1435">
      <formula>T106=2</formula>
    </cfRule>
    <cfRule type="expression" priority="1426" aboveAverage="0" equalAverage="0" bottom="0" percent="0" rank="0" text="" dxfId="1436">
      <formula>S106=1</formula>
    </cfRule>
  </conditionalFormatting>
  <conditionalFormatting sqref="R111">
    <cfRule type="expression" priority="1427" aboveAverage="0" equalAverage="0" bottom="0" percent="0" rank="0" text="" dxfId="1437">
      <formula>U111=3</formula>
    </cfRule>
    <cfRule type="expression" priority="1428" aboveAverage="0" equalAverage="0" bottom="0" percent="0" rank="0" text="" dxfId="1438">
      <formula>T111=2</formula>
    </cfRule>
    <cfRule type="expression" priority="1429" aboveAverage="0" equalAverage="0" bottom="0" percent="0" rank="0" text="" dxfId="1439">
      <formula>S111=1</formula>
    </cfRule>
  </conditionalFormatting>
  <conditionalFormatting sqref="R116">
    <cfRule type="expression" priority="1430" aboveAverage="0" equalAverage="0" bottom="0" percent="0" rank="0" text="" dxfId="1440">
      <formula>U116=3</formula>
    </cfRule>
    <cfRule type="expression" priority="1431" aboveAverage="0" equalAverage="0" bottom="0" percent="0" rank="0" text="" dxfId="1441">
      <formula>T116=2</formula>
    </cfRule>
    <cfRule type="expression" priority="1432" aboveAverage="0" equalAverage="0" bottom="0" percent="0" rank="0" text="" dxfId="1442">
      <formula>S116=1</formula>
    </cfRule>
  </conditionalFormatting>
  <conditionalFormatting sqref="R124">
    <cfRule type="expression" priority="1433" aboveAverage="0" equalAverage="0" bottom="0" percent="0" rank="0" text="" dxfId="1443">
      <formula>U124=3</formula>
    </cfRule>
    <cfRule type="expression" priority="1434" aboveAverage="0" equalAverage="0" bottom="0" percent="0" rank="0" text="" dxfId="1444">
      <formula>T124=2</formula>
    </cfRule>
    <cfRule type="expression" priority="1435" aboveAverage="0" equalAverage="0" bottom="0" percent="0" rank="0" text="" dxfId="1445">
      <formula>S124=1</formula>
    </cfRule>
  </conditionalFormatting>
  <conditionalFormatting sqref="R126">
    <cfRule type="expression" priority="1436" aboveAverage="0" equalAverage="0" bottom="0" percent="0" rank="0" text="" dxfId="1446">
      <formula>U126=3</formula>
    </cfRule>
    <cfRule type="expression" priority="1437" aboveAverage="0" equalAverage="0" bottom="0" percent="0" rank="0" text="" dxfId="1447">
      <formula>T126=2</formula>
    </cfRule>
    <cfRule type="expression" priority="1438" aboveAverage="0" equalAverage="0" bottom="0" percent="0" rank="0" text="" dxfId="1448">
      <formula>S126=1</formula>
    </cfRule>
  </conditionalFormatting>
  <conditionalFormatting sqref="R131">
    <cfRule type="expression" priority="1439" aboveAverage="0" equalAverage="0" bottom="0" percent="0" rank="0" text="" dxfId="1449">
      <formula>U131=3</formula>
    </cfRule>
    <cfRule type="expression" priority="1440" aboveAverage="0" equalAverage="0" bottom="0" percent="0" rank="0" text="" dxfId="1450">
      <formula>T131=2</formula>
    </cfRule>
    <cfRule type="expression" priority="1441" aboveAverage="0" equalAverage="0" bottom="0" percent="0" rank="0" text="" dxfId="1451">
      <formula>S131=1</formula>
    </cfRule>
  </conditionalFormatting>
  <conditionalFormatting sqref="R133">
    <cfRule type="expression" priority="1442" aboveAverage="0" equalAverage="0" bottom="0" percent="0" rank="0" text="" dxfId="1452">
      <formula>U133=3</formula>
    </cfRule>
    <cfRule type="expression" priority="1443" aboveAverage="0" equalAverage="0" bottom="0" percent="0" rank="0" text="" dxfId="1453">
      <formula>T133=2</formula>
    </cfRule>
    <cfRule type="expression" priority="1444" aboveAverage="0" equalAverage="0" bottom="0" percent="0" rank="0" text="" dxfId="1454">
      <formula>S133=1</formula>
    </cfRule>
  </conditionalFormatting>
  <conditionalFormatting sqref="R135">
    <cfRule type="expression" priority="1445" aboveAverage="0" equalAverage="0" bottom="0" percent="0" rank="0" text="" dxfId="1455">
      <formula>U135=3</formula>
    </cfRule>
    <cfRule type="expression" priority="1446" aboveAverage="0" equalAverage="0" bottom="0" percent="0" rank="0" text="" dxfId="1456">
      <formula>T135=2</formula>
    </cfRule>
    <cfRule type="expression" priority="1447" aboveAverage="0" equalAverage="0" bottom="0" percent="0" rank="0" text="" dxfId="1457">
      <formula>S135=1</formula>
    </cfRule>
  </conditionalFormatting>
  <conditionalFormatting sqref="R140">
    <cfRule type="expression" priority="1448" aboveAverage="0" equalAverage="0" bottom="0" percent="0" rank="0" text="" dxfId="1458">
      <formula>U140=3</formula>
    </cfRule>
    <cfRule type="expression" priority="1449" aboveAverage="0" equalAverage="0" bottom="0" percent="0" rank="0" text="" dxfId="1459">
      <formula>T140=2</formula>
    </cfRule>
    <cfRule type="expression" priority="1450" aboveAverage="0" equalAverage="0" bottom="0" percent="0" rank="0" text="" dxfId="1460">
      <formula>S140=1</formula>
    </cfRule>
  </conditionalFormatting>
  <conditionalFormatting sqref="R145">
    <cfRule type="expression" priority="1451" aboveAverage="0" equalAverage="0" bottom="0" percent="0" rank="0" text="" dxfId="1461">
      <formula>U145=3</formula>
    </cfRule>
    <cfRule type="expression" priority="1452" aboveAverage="0" equalAverage="0" bottom="0" percent="0" rank="0" text="" dxfId="1462">
      <formula>T145=2</formula>
    </cfRule>
    <cfRule type="expression" priority="1453" aboveAverage="0" equalAverage="0" bottom="0" percent="0" rank="0" text="" dxfId="1463">
      <formula>S145=1</formula>
    </cfRule>
  </conditionalFormatting>
  <conditionalFormatting sqref="R150">
    <cfRule type="expression" priority="1454" aboveAverage="0" equalAverage="0" bottom="0" percent="0" rank="0" text="" dxfId="1464">
      <formula>U150=3</formula>
    </cfRule>
    <cfRule type="expression" priority="1455" aboveAverage="0" equalAverage="0" bottom="0" percent="0" rank="0" text="" dxfId="1465">
      <formula>T150=2</formula>
    </cfRule>
    <cfRule type="expression" priority="1456" aboveAverage="0" equalAverage="0" bottom="0" percent="0" rank="0" text="" dxfId="1466">
      <formula>S150=1</formula>
    </cfRule>
  </conditionalFormatting>
  <conditionalFormatting sqref="R155">
    <cfRule type="expression" priority="1457" aboveAverage="0" equalAverage="0" bottom="0" percent="0" rank="0" text="" dxfId="1467">
      <formula>U155=3</formula>
    </cfRule>
    <cfRule type="expression" priority="1458" aboveAverage="0" equalAverage="0" bottom="0" percent="0" rank="0" text="" dxfId="1468">
      <formula>T155=2</formula>
    </cfRule>
    <cfRule type="expression" priority="1459" aboveAverage="0" equalAverage="0" bottom="0" percent="0" rank="0" text="" dxfId="1469">
      <formula>S155=1</formula>
    </cfRule>
  </conditionalFormatting>
  <conditionalFormatting sqref="R160">
    <cfRule type="expression" priority="1460" aboveAverage="0" equalAverage="0" bottom="0" percent="0" rank="0" text="" dxfId="1470">
      <formula>U160=3</formula>
    </cfRule>
    <cfRule type="expression" priority="1461" aboveAverage="0" equalAverage="0" bottom="0" percent="0" rank="0" text="" dxfId="1471">
      <formula>T160=2</formula>
    </cfRule>
    <cfRule type="expression" priority="1462" aboveAverage="0" equalAverage="0" bottom="0" percent="0" rank="0" text="" dxfId="1472">
      <formula>S160=1</formula>
    </cfRule>
  </conditionalFormatting>
  <conditionalFormatting sqref="R162">
    <cfRule type="expression" priority="1463" aboveAverage="0" equalAverage="0" bottom="0" percent="0" rank="0" text="" dxfId="1473">
      <formula>U162=3</formula>
    </cfRule>
    <cfRule type="expression" priority="1464" aboveAverage="0" equalAverage="0" bottom="0" percent="0" rank="0" text="" dxfId="1474">
      <formula>T162=2</formula>
    </cfRule>
    <cfRule type="expression" priority="1465" aboveAverage="0" equalAverage="0" bottom="0" percent="0" rank="0" text="" dxfId="1475">
      <formula>S162=1</formula>
    </cfRule>
  </conditionalFormatting>
  <conditionalFormatting sqref="R167">
    <cfRule type="expression" priority="1466" aboveAverage="0" equalAverage="0" bottom="0" percent="0" rank="0" text="" dxfId="1476">
      <formula>U167=3</formula>
    </cfRule>
    <cfRule type="expression" priority="1467" aboveAverage="0" equalAverage="0" bottom="0" percent="0" rank="0" text="" dxfId="1477">
      <formula>T167=2</formula>
    </cfRule>
    <cfRule type="expression" priority="1468" aboveAverage="0" equalAverage="0" bottom="0" percent="0" rank="0" text="" dxfId="1478">
      <formula>S167=1</formula>
    </cfRule>
  </conditionalFormatting>
  <conditionalFormatting sqref="R172">
    <cfRule type="expression" priority="1469" aboveAverage="0" equalAverage="0" bottom="0" percent="0" rank="0" text="" dxfId="1479">
      <formula>U172=3</formula>
    </cfRule>
    <cfRule type="expression" priority="1470" aboveAverage="0" equalAverage="0" bottom="0" percent="0" rank="0" text="" dxfId="1480">
      <formula>T172=2</formula>
    </cfRule>
    <cfRule type="expression" priority="1471" aboveAverage="0" equalAverage="0" bottom="0" percent="0" rank="0" text="" dxfId="1481">
      <formula>S172=1</formula>
    </cfRule>
  </conditionalFormatting>
  <conditionalFormatting sqref="R174">
    <cfRule type="expression" priority="1472" aboveAverage="0" equalAverage="0" bottom="0" percent="0" rank="0" text="" dxfId="1482">
      <formula>U174=3</formula>
    </cfRule>
    <cfRule type="expression" priority="1473" aboveAverage="0" equalAverage="0" bottom="0" percent="0" rank="0" text="" dxfId="1483">
      <formula>T174=2</formula>
    </cfRule>
    <cfRule type="expression" priority="1474" aboveAverage="0" equalAverage="0" bottom="0" percent="0" rank="0" text="" dxfId="1484">
      <formula>S174=1</formula>
    </cfRule>
  </conditionalFormatting>
  <conditionalFormatting sqref="R176">
    <cfRule type="expression" priority="1475" aboveAverage="0" equalAverage="0" bottom="0" percent="0" rank="0" text="" dxfId="1485">
      <formula>U176=3</formula>
    </cfRule>
    <cfRule type="expression" priority="1476" aboveAverage="0" equalAverage="0" bottom="0" percent="0" rank="0" text="" dxfId="1486">
      <formula>T176=2</formula>
    </cfRule>
    <cfRule type="expression" priority="1477" aboveAverage="0" equalAverage="0" bottom="0" percent="0" rank="0" text="" dxfId="1487">
      <formula>S176=1</formula>
    </cfRule>
  </conditionalFormatting>
  <conditionalFormatting sqref="R184">
    <cfRule type="expression" priority="1478" aboveAverage="0" equalAverage="0" bottom="0" percent="0" rank="0" text="" dxfId="1488">
      <formula>U184=3</formula>
    </cfRule>
    <cfRule type="expression" priority="1479" aboveAverage="0" equalAverage="0" bottom="0" percent="0" rank="0" text="" dxfId="1489">
      <formula>T184=2</formula>
    </cfRule>
    <cfRule type="expression" priority="1480" aboveAverage="0" equalAverage="0" bottom="0" percent="0" rank="0" text="" dxfId="1490">
      <formula>S184=1</formula>
    </cfRule>
  </conditionalFormatting>
  <conditionalFormatting sqref="R189">
    <cfRule type="expression" priority="1481" aboveAverage="0" equalAverage="0" bottom="0" percent="0" rank="0" text="" dxfId="1491">
      <formula>U189=3</formula>
    </cfRule>
    <cfRule type="expression" priority="1482" aboveAverage="0" equalAverage="0" bottom="0" percent="0" rank="0" text="" dxfId="1492">
      <formula>T189=2</formula>
    </cfRule>
    <cfRule type="expression" priority="1483" aboveAverage="0" equalAverage="0" bottom="0" percent="0" rank="0" text="" dxfId="1493">
      <formula>S189=1</formula>
    </cfRule>
  </conditionalFormatting>
  <conditionalFormatting sqref="R194">
    <cfRule type="expression" priority="1484" aboveAverage="0" equalAverage="0" bottom="0" percent="0" rank="0" text="" dxfId="1494">
      <formula>U194=3</formula>
    </cfRule>
    <cfRule type="expression" priority="1485" aboveAverage="0" equalAverage="0" bottom="0" percent="0" rank="0" text="" dxfId="1495">
      <formula>T194=2</formula>
    </cfRule>
    <cfRule type="expression" priority="1486" aboveAverage="0" equalAverage="0" bottom="0" percent="0" rank="0" text="" dxfId="1496">
      <formula>S194=1</formula>
    </cfRule>
  </conditionalFormatting>
  <conditionalFormatting sqref="R199">
    <cfRule type="expression" priority="1487" aboveAverage="0" equalAverage="0" bottom="0" percent="0" rank="0" text="" dxfId="1497">
      <formula>U199=3</formula>
    </cfRule>
    <cfRule type="expression" priority="1488" aboveAverage="0" equalAverage="0" bottom="0" percent="0" rank="0" text="" dxfId="1498">
      <formula>T199=2</formula>
    </cfRule>
    <cfRule type="expression" priority="1489" aboveAverage="0" equalAverage="0" bottom="0" percent="0" rank="0" text="" dxfId="1499">
      <formula>S199=1</formula>
    </cfRule>
  </conditionalFormatting>
  <conditionalFormatting sqref="R204">
    <cfRule type="expression" priority="1490" aboveAverage="0" equalAverage="0" bottom="0" percent="0" rank="0" text="" dxfId="1500">
      <formula>U204=3</formula>
    </cfRule>
    <cfRule type="expression" priority="1491" aboveAverage="0" equalAverage="0" bottom="0" percent="0" rank="0" text="" dxfId="1501">
      <formula>T204=2</formula>
    </cfRule>
    <cfRule type="expression" priority="1492" aboveAverage="0" equalAverage="0" bottom="0" percent="0" rank="0" text="" dxfId="1502">
      <formula>S204=1</formula>
    </cfRule>
  </conditionalFormatting>
  <conditionalFormatting sqref="R209">
    <cfRule type="expression" priority="1493" aboveAverage="0" equalAverage="0" bottom="0" percent="0" rank="0" text="" dxfId="1503">
      <formula>U209=3</formula>
    </cfRule>
    <cfRule type="expression" priority="1494" aboveAverage="0" equalAverage="0" bottom="0" percent="0" rank="0" text="" dxfId="1504">
      <formula>T209=2</formula>
    </cfRule>
    <cfRule type="expression" priority="1495" aboveAverage="0" equalAverage="0" bottom="0" percent="0" rank="0" text="" dxfId="1505">
      <formula>S209=1</formula>
    </cfRule>
  </conditionalFormatting>
  <conditionalFormatting sqref="R214">
    <cfRule type="expression" priority="1496" aboveAverage="0" equalAverage="0" bottom="0" percent="0" rank="0" text="" dxfId="1506">
      <formula>U214=3</formula>
    </cfRule>
    <cfRule type="expression" priority="1497" aboveAverage="0" equalAverage="0" bottom="0" percent="0" rank="0" text="" dxfId="1507">
      <formula>T214=2</formula>
    </cfRule>
    <cfRule type="expression" priority="1498" aboveAverage="0" equalAverage="0" bottom="0" percent="0" rank="0" text="" dxfId="1508">
      <formula>S214=1</formula>
    </cfRule>
  </conditionalFormatting>
  <conditionalFormatting sqref="R224">
    <cfRule type="expression" priority="1499" aboveAverage="0" equalAverage="0" bottom="0" percent="0" rank="0" text="" dxfId="1509">
      <formula>U224=3</formula>
    </cfRule>
    <cfRule type="expression" priority="1500" aboveAverage="0" equalAverage="0" bottom="0" percent="0" rank="0" text="" dxfId="1510">
      <formula>T224=2</formula>
    </cfRule>
    <cfRule type="expression" priority="1501" aboveAverage="0" equalAverage="0" bottom="0" percent="0" rank="0" text="" dxfId="1511">
      <formula>S224=1</formula>
    </cfRule>
  </conditionalFormatting>
  <conditionalFormatting sqref="R219">
    <cfRule type="expression" priority="1502" aboveAverage="0" equalAverage="0" bottom="0" percent="0" rank="0" text="" dxfId="1512">
      <formula>U219=3</formula>
    </cfRule>
    <cfRule type="expression" priority="1503" aboveAverage="0" equalAverage="0" bottom="0" percent="0" rank="0" text="" dxfId="1513">
      <formula>T219=2</formula>
    </cfRule>
    <cfRule type="expression" priority="1504" aboveAverage="0" equalAverage="0" bottom="0" percent="0" rank="0" text="" dxfId="1514">
      <formula>S219=1</formula>
    </cfRule>
  </conditionalFormatting>
  <conditionalFormatting sqref="R229">
    <cfRule type="expression" priority="1505" aboveAverage="0" equalAverage="0" bottom="0" percent="0" rank="0" text="" dxfId="1515">
      <formula>U229=3</formula>
    </cfRule>
    <cfRule type="expression" priority="1506" aboveAverage="0" equalAverage="0" bottom="0" percent="0" rank="0" text="" dxfId="1516">
      <formula>T229=2</formula>
    </cfRule>
    <cfRule type="expression" priority="1507" aboveAverage="0" equalAverage="0" bottom="0" percent="0" rank="0" text="" dxfId="1517">
      <formula>S229=1</formula>
    </cfRule>
  </conditionalFormatting>
  <conditionalFormatting sqref="R247">
    <cfRule type="expression" priority="1508" aboveAverage="0" equalAverage="0" bottom="0" percent="0" rank="0" text="" dxfId="1518">
      <formula>U247=3</formula>
    </cfRule>
    <cfRule type="expression" priority="1509" aboveAverage="0" equalAverage="0" bottom="0" percent="0" rank="0" text="" dxfId="1519">
      <formula>T247=2</formula>
    </cfRule>
    <cfRule type="expression" priority="1510" aboveAverage="0" equalAverage="0" bottom="0" percent="0" rank="0" text="" dxfId="1520">
      <formula>S247=1</formula>
    </cfRule>
  </conditionalFormatting>
  <conditionalFormatting sqref="R251">
    <cfRule type="expression" priority="1511" aboveAverage="0" equalAverage="0" bottom="0" percent="0" rank="0" text="" dxfId="1521">
      <formula>U251=3</formula>
    </cfRule>
    <cfRule type="expression" priority="1512" aboveAverage="0" equalAverage="0" bottom="0" percent="0" rank="0" text="" dxfId="1522">
      <formula>T251=2</formula>
    </cfRule>
    <cfRule type="expression" priority="1513" aboveAverage="0" equalAverage="0" bottom="0" percent="0" rank="0" text="" dxfId="1523">
      <formula>S251=1</formula>
    </cfRule>
  </conditionalFormatting>
  <conditionalFormatting sqref="R253">
    <cfRule type="expression" priority="1514" aboveAverage="0" equalAverage="0" bottom="0" percent="0" rank="0" text="" dxfId="1524">
      <formula>U253=3</formula>
    </cfRule>
    <cfRule type="expression" priority="1515" aboveAverage="0" equalAverage="0" bottom="0" percent="0" rank="0" text="" dxfId="1525">
      <formula>T253=2</formula>
    </cfRule>
    <cfRule type="expression" priority="1516" aboveAverage="0" equalAverage="0" bottom="0" percent="0" rank="0" text="" dxfId="1526">
      <formula>S253=1</formula>
    </cfRule>
  </conditionalFormatting>
  <conditionalFormatting sqref="R255">
    <cfRule type="expression" priority="1517" aboveAverage="0" equalAverage="0" bottom="0" percent="0" rank="0" text="" dxfId="1527">
      <formula>U255=3</formula>
    </cfRule>
    <cfRule type="expression" priority="1518" aboveAverage="0" equalAverage="0" bottom="0" percent="0" rank="0" text="" dxfId="1528">
      <formula>T255=2</formula>
    </cfRule>
    <cfRule type="expression" priority="1519" aboveAverage="0" equalAverage="0" bottom="0" percent="0" rank="0" text="" dxfId="1529">
      <formula>S255=1</formula>
    </cfRule>
  </conditionalFormatting>
  <conditionalFormatting sqref="R260">
    <cfRule type="expression" priority="1520" aboveAverage="0" equalAverage="0" bottom="0" percent="0" rank="0" text="" dxfId="1530">
      <formula>U260=3</formula>
    </cfRule>
    <cfRule type="expression" priority="1521" aboveAverage="0" equalAverage="0" bottom="0" percent="0" rank="0" text="" dxfId="1531">
      <formula>T260=2</formula>
    </cfRule>
    <cfRule type="expression" priority="1522" aboveAverage="0" equalAverage="0" bottom="0" percent="0" rank="0" text="" dxfId="1532">
      <formula>S260=1</formula>
    </cfRule>
  </conditionalFormatting>
  <conditionalFormatting sqref="R262">
    <cfRule type="expression" priority="1523" aboveAverage="0" equalAverage="0" bottom="0" percent="0" rank="0" text="" dxfId="1533">
      <formula>U262=3</formula>
    </cfRule>
    <cfRule type="expression" priority="1524" aboveAverage="0" equalAverage="0" bottom="0" percent="0" rank="0" text="" dxfId="1534">
      <formula>T262=2</formula>
    </cfRule>
    <cfRule type="expression" priority="1525" aboveAverage="0" equalAverage="0" bottom="0" percent="0" rank="0" text="" dxfId="1535">
      <formula>S262=1</formula>
    </cfRule>
  </conditionalFormatting>
  <conditionalFormatting sqref="R264">
    <cfRule type="expression" priority="1526" aboveAverage="0" equalAverage="0" bottom="0" percent="0" rank="0" text="" dxfId="1536">
      <formula>U264=3</formula>
    </cfRule>
    <cfRule type="expression" priority="1527" aboveAverage="0" equalAverage="0" bottom="0" percent="0" rank="0" text="" dxfId="1537">
      <formula>T264=2</formula>
    </cfRule>
    <cfRule type="expression" priority="1528" aboveAverage="0" equalAverage="0" bottom="0" percent="0" rank="0" text="" dxfId="1538">
      <formula>S264=1</formula>
    </cfRule>
  </conditionalFormatting>
  <conditionalFormatting sqref="R266">
    <cfRule type="expression" priority="1529" aboveAverage="0" equalAverage="0" bottom="0" percent="0" rank="0" text="" dxfId="1539">
      <formula>U266=3</formula>
    </cfRule>
    <cfRule type="expression" priority="1530" aboveAverage="0" equalAverage="0" bottom="0" percent="0" rank="0" text="" dxfId="1540">
      <formula>T266=2</formula>
    </cfRule>
    <cfRule type="expression" priority="1531" aboveAverage="0" equalAverage="0" bottom="0" percent="0" rank="0" text="" dxfId="1541">
      <formula>S266=1</formula>
    </cfRule>
  </conditionalFormatting>
  <conditionalFormatting sqref="R271">
    <cfRule type="expression" priority="1532" aboveAverage="0" equalAverage="0" bottom="0" percent="0" rank="0" text="" dxfId="1542">
      <formula>U271=3</formula>
    </cfRule>
    <cfRule type="expression" priority="1533" aboveAverage="0" equalAverage="0" bottom="0" percent="0" rank="0" text="" dxfId="1543">
      <formula>T271=2</formula>
    </cfRule>
    <cfRule type="expression" priority="1534" aboveAverage="0" equalAverage="0" bottom="0" percent="0" rank="0" text="" dxfId="1544">
      <formula>S271=1</formula>
    </cfRule>
  </conditionalFormatting>
  <conditionalFormatting sqref="R276">
    <cfRule type="expression" priority="1535" aboveAverage="0" equalAverage="0" bottom="0" percent="0" rank="0" text="" dxfId="1545">
      <formula>U276=3</formula>
    </cfRule>
    <cfRule type="expression" priority="1536" aboveAverage="0" equalAverage="0" bottom="0" percent="0" rank="0" text="" dxfId="1546">
      <formula>T276=2</formula>
    </cfRule>
    <cfRule type="expression" priority="1537" aboveAverage="0" equalAverage="0" bottom="0" percent="0" rank="0" text="" dxfId="1547">
      <formula>S276=1</formula>
    </cfRule>
  </conditionalFormatting>
  <conditionalFormatting sqref="R281">
    <cfRule type="expression" priority="1538" aboveAverage="0" equalAverage="0" bottom="0" percent="0" rank="0" text="" dxfId="1548">
      <formula>U281=3</formula>
    </cfRule>
    <cfRule type="expression" priority="1539" aboveAverage="0" equalAverage="0" bottom="0" percent="0" rank="0" text="" dxfId="1549">
      <formula>T281=2</formula>
    </cfRule>
    <cfRule type="expression" priority="1540" aboveAverage="0" equalAverage="0" bottom="0" percent="0" rank="0" text="" dxfId="1550">
      <formula>S281=1</formula>
    </cfRule>
  </conditionalFormatting>
  <conditionalFormatting sqref="R286">
    <cfRule type="expression" priority="1541" aboveAverage="0" equalAverage="0" bottom="0" percent="0" rank="0" text="" dxfId="1551">
      <formula>U286=3</formula>
    </cfRule>
    <cfRule type="expression" priority="1542" aboveAverage="0" equalAverage="0" bottom="0" percent="0" rank="0" text="" dxfId="1552">
      <formula>T286=2</formula>
    </cfRule>
    <cfRule type="expression" priority="1543" aboveAverage="0" equalAverage="0" bottom="0" percent="0" rank="0" text="" dxfId="1553">
      <formula>S286=1</formula>
    </cfRule>
  </conditionalFormatting>
  <conditionalFormatting sqref="R291">
    <cfRule type="expression" priority="1544" aboveAverage="0" equalAverage="0" bottom="0" percent="0" rank="0" text="" dxfId="1554">
      <formula>U291=3</formula>
    </cfRule>
    <cfRule type="expression" priority="1545" aboveAverage="0" equalAverage="0" bottom="0" percent="0" rank="0" text="" dxfId="1555">
      <formula>T291=2</formula>
    </cfRule>
    <cfRule type="expression" priority="1546" aboveAverage="0" equalAverage="0" bottom="0" percent="0" rank="0" text="" dxfId="1556">
      <formula>S291=1</formula>
    </cfRule>
  </conditionalFormatting>
  <conditionalFormatting sqref="R296">
    <cfRule type="expression" priority="1547" aboveAverage="0" equalAverage="0" bottom="0" percent="0" rank="0" text="" dxfId="1557">
      <formula>U296=3</formula>
    </cfRule>
    <cfRule type="expression" priority="1548" aboveAverage="0" equalAverage="0" bottom="0" percent="0" rank="0" text="" dxfId="1558">
      <formula>T296=2</formula>
    </cfRule>
    <cfRule type="expression" priority="1549" aboveAverage="0" equalAverage="0" bottom="0" percent="0" rank="0" text="" dxfId="1559">
      <formula>S296=1</formula>
    </cfRule>
  </conditionalFormatting>
  <conditionalFormatting sqref="R300">
    <cfRule type="expression" priority="1550" aboveAverage="0" equalAverage="0" bottom="0" percent="0" rank="0" text="" dxfId="1560">
      <formula>U300=3</formula>
    </cfRule>
    <cfRule type="expression" priority="1551" aboveAverage="0" equalAverage="0" bottom="0" percent="0" rank="0" text="" dxfId="1561">
      <formula>T300=2</formula>
    </cfRule>
    <cfRule type="expression" priority="1552" aboveAverage="0" equalAverage="0" bottom="0" percent="0" rank="0" text="" dxfId="1562">
      <formula>S300=1</formula>
    </cfRule>
  </conditionalFormatting>
  <conditionalFormatting sqref="R302">
    <cfRule type="expression" priority="1553" aboveAverage="0" equalAverage="0" bottom="0" percent="0" rank="0" text="" dxfId="1563">
      <formula>U302=3</formula>
    </cfRule>
    <cfRule type="expression" priority="1554" aboveAverage="0" equalAverage="0" bottom="0" percent="0" rank="0" text="" dxfId="1564">
      <formula>T302=2</formula>
    </cfRule>
    <cfRule type="expression" priority="1555" aboveAverage="0" equalAverage="0" bottom="0" percent="0" rank="0" text="" dxfId="1565">
      <formula>S302=1</formula>
    </cfRule>
  </conditionalFormatting>
  <conditionalFormatting sqref="R307">
    <cfRule type="expression" priority="1556" aboveAverage="0" equalAverage="0" bottom="0" percent="0" rank="0" text="" dxfId="1566">
      <formula>U307=3</formula>
    </cfRule>
    <cfRule type="expression" priority="1557" aboveAverage="0" equalAverage="0" bottom="0" percent="0" rank="0" text="" dxfId="1567">
      <formula>T307=2</formula>
    </cfRule>
    <cfRule type="expression" priority="1558" aboveAverage="0" equalAverage="0" bottom="0" percent="0" rank="0" text="" dxfId="1568">
      <formula>S307=1</formula>
    </cfRule>
  </conditionalFormatting>
  <conditionalFormatting sqref="R314">
    <cfRule type="expression" priority="1559" aboveAverage="0" equalAverage="0" bottom="0" percent="0" rank="0" text="" dxfId="1569">
      <formula>U314=3</formula>
    </cfRule>
    <cfRule type="expression" priority="1560" aboveAverage="0" equalAverage="0" bottom="0" percent="0" rank="0" text="" dxfId="1570">
      <formula>T314=2</formula>
    </cfRule>
    <cfRule type="expression" priority="1561" aboveAverage="0" equalAverage="0" bottom="0" percent="0" rank="0" text="" dxfId="1571">
      <formula>S314=1</formula>
    </cfRule>
  </conditionalFormatting>
  <conditionalFormatting sqref="R316">
    <cfRule type="expression" priority="1562" aboveAverage="0" equalAverage="0" bottom="0" percent="0" rank="0" text="" dxfId="1572">
      <formula>U316=3</formula>
    </cfRule>
    <cfRule type="expression" priority="1563" aboveAverage="0" equalAverage="0" bottom="0" percent="0" rank="0" text="" dxfId="1573">
      <formula>T316=2</formula>
    </cfRule>
    <cfRule type="expression" priority="1564" aboveAverage="0" equalAverage="0" bottom="0" percent="0" rank="0" text="" dxfId="1574">
      <formula>S316=1</formula>
    </cfRule>
  </conditionalFormatting>
  <conditionalFormatting sqref="R320">
    <cfRule type="expression" priority="1565" aboveAverage="0" equalAverage="0" bottom="0" percent="0" rank="0" text="" dxfId="1575">
      <formula>U320=3</formula>
    </cfRule>
    <cfRule type="expression" priority="1566" aboveAverage="0" equalAverage="0" bottom="0" percent="0" rank="0" text="" dxfId="1576">
      <formula>T320=2</formula>
    </cfRule>
    <cfRule type="expression" priority="1567" aboveAverage="0" equalAverage="0" bottom="0" percent="0" rank="0" text="" dxfId="1577">
      <formula>S320=1</formula>
    </cfRule>
  </conditionalFormatting>
  <conditionalFormatting sqref="R322">
    <cfRule type="expression" priority="1568" aboveAverage="0" equalAverage="0" bottom="0" percent="0" rank="0" text="" dxfId="1578">
      <formula>U322=3</formula>
    </cfRule>
    <cfRule type="expression" priority="1569" aboveAverage="0" equalAverage="0" bottom="0" percent="0" rank="0" text="" dxfId="1579">
      <formula>T322=2</formula>
    </cfRule>
    <cfRule type="expression" priority="1570" aboveAverage="0" equalAverage="0" bottom="0" percent="0" rank="0" text="" dxfId="1580">
      <formula>S322=1</formula>
    </cfRule>
  </conditionalFormatting>
  <conditionalFormatting sqref="R324">
    <cfRule type="expression" priority="1571" aboveAverage="0" equalAverage="0" bottom="0" percent="0" rank="0" text="" dxfId="1581">
      <formula>U324=3</formula>
    </cfRule>
    <cfRule type="expression" priority="1572" aboveAverage="0" equalAverage="0" bottom="0" percent="0" rank="0" text="" dxfId="1582">
      <formula>T324=2</formula>
    </cfRule>
    <cfRule type="expression" priority="1573" aboveAverage="0" equalAverage="0" bottom="0" percent="0" rank="0" text="" dxfId="1583">
      <formula>S324=1</formula>
    </cfRule>
  </conditionalFormatting>
  <conditionalFormatting sqref="R329">
    <cfRule type="expression" priority="1574" aboveAverage="0" equalAverage="0" bottom="0" percent="0" rank="0" text="" dxfId="1584">
      <formula>U329=3</formula>
    </cfRule>
    <cfRule type="expression" priority="1575" aboveAverage="0" equalAverage="0" bottom="0" percent="0" rank="0" text="" dxfId="1585">
      <formula>T329=2</formula>
    </cfRule>
    <cfRule type="expression" priority="1576" aboveAverage="0" equalAverage="0" bottom="0" percent="0" rank="0" text="" dxfId="1586">
      <formula>S329=1</formula>
    </cfRule>
  </conditionalFormatting>
  <conditionalFormatting sqref="R334">
    <cfRule type="expression" priority="1577" aboveAverage="0" equalAverage="0" bottom="0" percent="0" rank="0" text="" dxfId="1587">
      <formula>U334=3</formula>
    </cfRule>
    <cfRule type="expression" priority="1578" aboveAverage="0" equalAverage="0" bottom="0" percent="0" rank="0" text="" dxfId="1588">
      <formula>T334=2</formula>
    </cfRule>
    <cfRule type="expression" priority="1579" aboveAverage="0" equalAverage="0" bottom="0" percent="0" rank="0" text="" dxfId="1589">
      <formula>S334=1</formula>
    </cfRule>
  </conditionalFormatting>
  <conditionalFormatting sqref="R339">
    <cfRule type="expression" priority="1580" aboveAverage="0" equalAverage="0" bottom="0" percent="0" rank="0" text="" dxfId="1590">
      <formula>U339=3</formula>
    </cfRule>
    <cfRule type="expression" priority="1581" aboveAverage="0" equalAverage="0" bottom="0" percent="0" rank="0" text="" dxfId="1591">
      <formula>T339=2</formula>
    </cfRule>
    <cfRule type="expression" priority="1582" aboveAverage="0" equalAverage="0" bottom="0" percent="0" rank="0" text="" dxfId="1592">
      <formula>S339=1</formula>
    </cfRule>
  </conditionalFormatting>
  <conditionalFormatting sqref="R344">
    <cfRule type="expression" priority="1583" aboveAverage="0" equalAverage="0" bottom="0" percent="0" rank="0" text="" dxfId="1593">
      <formula>U344=3</formula>
    </cfRule>
    <cfRule type="expression" priority="1584" aboveAverage="0" equalAverage="0" bottom="0" percent="0" rank="0" text="" dxfId="1594">
      <formula>T344=2</formula>
    </cfRule>
    <cfRule type="expression" priority="1585" aboveAverage="0" equalAverage="0" bottom="0" percent="0" rank="0" text="" dxfId="1595">
      <formula>S344=1</formula>
    </cfRule>
  </conditionalFormatting>
  <conditionalFormatting sqref="R361">
    <cfRule type="expression" priority="1586" aboveAverage="0" equalAverage="0" bottom="0" percent="0" rank="0" text="" dxfId="1596">
      <formula>U361=3</formula>
    </cfRule>
    <cfRule type="expression" priority="1587" aboveAverage="0" equalAverage="0" bottom="0" percent="0" rank="0" text="" dxfId="1597">
      <formula>T361=2</formula>
    </cfRule>
    <cfRule type="expression" priority="1588" aboveAverage="0" equalAverage="0" bottom="0" percent="0" rank="0" text="" dxfId="1598">
      <formula>S361=1</formula>
    </cfRule>
  </conditionalFormatting>
  <conditionalFormatting sqref="R19">
    <cfRule type="expression" priority="1589" aboveAverage="0" equalAverage="0" bottom="0" percent="0" rank="0" text="" dxfId="1599">
      <formula>U19=3</formula>
    </cfRule>
    <cfRule type="expression" priority="1590" aboveAverage="0" equalAverage="0" bottom="0" percent="0" rank="0" text="" dxfId="1600">
      <formula>T19=2</formula>
    </cfRule>
    <cfRule type="expression" priority="1591" aboveAverage="0" equalAverage="0" bottom="0" percent="0" rank="0" text="" dxfId="1601">
      <formula>S19=1</formula>
    </cfRule>
  </conditionalFormatting>
  <conditionalFormatting sqref="R24">
    <cfRule type="expression" priority="1592" aboveAverage="0" equalAverage="0" bottom="0" percent="0" rank="0" text="" dxfId="1602">
      <formula>U24=3</formula>
    </cfRule>
    <cfRule type="expression" priority="1593" aboveAverage="0" equalAverage="0" bottom="0" percent="0" rank="0" text="" dxfId="1603">
      <formula>T24=2</formula>
    </cfRule>
    <cfRule type="expression" priority="1594" aboveAverage="0" equalAverage="0" bottom="0" percent="0" rank="0" text="" dxfId="1604">
      <formula>S24=1</formula>
    </cfRule>
  </conditionalFormatting>
  <conditionalFormatting sqref="R28">
    <cfRule type="expression" priority="1595" aboveAverage="0" equalAverage="0" bottom="0" percent="0" rank="0" text="" dxfId="1605">
      <formula>U28=3</formula>
    </cfRule>
    <cfRule type="expression" priority="1596" aboveAverage="0" equalAverage="0" bottom="0" percent="0" rank="0" text="" dxfId="1606">
      <formula>T28=2</formula>
    </cfRule>
    <cfRule type="expression" priority="1597" aboveAverage="0" equalAverage="0" bottom="0" percent="0" rank="0" text="" dxfId="1607">
      <formula>S28=1</formula>
    </cfRule>
  </conditionalFormatting>
  <conditionalFormatting sqref="R30">
    <cfRule type="expression" priority="1598" aboveAverage="0" equalAverage="0" bottom="0" percent="0" rank="0" text="" dxfId="1608">
      <formula>U30=3</formula>
    </cfRule>
    <cfRule type="expression" priority="1599" aboveAverage="0" equalAverage="0" bottom="0" percent="0" rank="0" text="" dxfId="1609">
      <formula>T30=2</formula>
    </cfRule>
    <cfRule type="expression" priority="1600" aboveAverage="0" equalAverage="0" bottom="0" percent="0" rank="0" text="" dxfId="1610">
      <formula>S30=1</formula>
    </cfRule>
  </conditionalFormatting>
  <conditionalFormatting sqref="R32">
    <cfRule type="expression" priority="1601" aboveAverage="0" equalAverage="0" bottom="0" percent="0" rank="0" text="" dxfId="1611">
      <formula>U32=3</formula>
    </cfRule>
    <cfRule type="expression" priority="1602" aboveAverage="0" equalAverage="0" bottom="0" percent="0" rank="0" text="" dxfId="1612">
      <formula>T32=2</formula>
    </cfRule>
    <cfRule type="expression" priority="1603" aboveAverage="0" equalAverage="0" bottom="0" percent="0" rank="0" text="" dxfId="1613">
      <formula>S32=1</formula>
    </cfRule>
  </conditionalFormatting>
  <conditionalFormatting sqref="R34">
    <cfRule type="expression" priority="1604" aboveAverage="0" equalAverage="0" bottom="0" percent="0" rank="0" text="" dxfId="1614">
      <formula>U34=3</formula>
    </cfRule>
    <cfRule type="expression" priority="1605" aboveAverage="0" equalAverage="0" bottom="0" percent="0" rank="0" text="" dxfId="1615">
      <formula>T34=2</formula>
    </cfRule>
    <cfRule type="expression" priority="1606" aboveAverage="0" equalAverage="0" bottom="0" percent="0" rank="0" text="" dxfId="1616">
      <formula>S34=1</formula>
    </cfRule>
  </conditionalFormatting>
  <conditionalFormatting sqref="R36">
    <cfRule type="expression" priority="1607" aboveAverage="0" equalAverage="0" bottom="0" percent="0" rank="0" text="" dxfId="1617">
      <formula>U36=3</formula>
    </cfRule>
    <cfRule type="expression" priority="1608" aboveAverage="0" equalAverage="0" bottom="0" percent="0" rank="0" text="" dxfId="1618">
      <formula>T36=2</formula>
    </cfRule>
    <cfRule type="expression" priority="1609" aboveAverage="0" equalAverage="0" bottom="0" percent="0" rank="0" text="" dxfId="1619">
      <formula>S36=1</formula>
    </cfRule>
  </conditionalFormatting>
  <conditionalFormatting sqref="R41">
    <cfRule type="expression" priority="1610" aboveAverage="0" equalAverage="0" bottom="0" percent="0" rank="0" text="" dxfId="1620">
      <formula>U41=3</formula>
    </cfRule>
    <cfRule type="expression" priority="1611" aboveAverage="0" equalAverage="0" bottom="0" percent="0" rank="0" text="" dxfId="1621">
      <formula>T41=2</formula>
    </cfRule>
    <cfRule type="expression" priority="1612" aboveAverage="0" equalAverage="0" bottom="0" percent="0" rank="0" text="" dxfId="1622">
      <formula>S41=1</formula>
    </cfRule>
  </conditionalFormatting>
  <conditionalFormatting sqref="R44">
    <cfRule type="expression" priority="1613" aboveAverage="0" equalAverage="0" bottom="0" percent="0" rank="0" text="" dxfId="1623">
      <formula>U44=3</formula>
    </cfRule>
    <cfRule type="expression" priority="1614" aboveAverage="0" equalAverage="0" bottom="0" percent="0" rank="0" text="" dxfId="1624">
      <formula>T44=2</formula>
    </cfRule>
    <cfRule type="expression" priority="1615" aboveAverage="0" equalAverage="0" bottom="0" percent="0" rank="0" text="" dxfId="1625">
      <formula>S44=1</formula>
    </cfRule>
  </conditionalFormatting>
  <conditionalFormatting sqref="R48">
    <cfRule type="expression" priority="1616" aboveAverage="0" equalAverage="0" bottom="0" percent="0" rank="0" text="" dxfId="1626">
      <formula>U48=3</formula>
    </cfRule>
    <cfRule type="expression" priority="1617" aboveAverage="0" equalAverage="0" bottom="0" percent="0" rank="0" text="" dxfId="1627">
      <formula>T48=2</formula>
    </cfRule>
    <cfRule type="expression" priority="1618" aboveAverage="0" equalAverage="0" bottom="0" percent="0" rank="0" text="" dxfId="1628">
      <formula>S48=1</formula>
    </cfRule>
  </conditionalFormatting>
  <conditionalFormatting sqref="R50">
    <cfRule type="expression" priority="1619" aboveAverage="0" equalAverage="0" bottom="0" percent="0" rank="0" text="" dxfId="1629">
      <formula>U50=3</formula>
    </cfRule>
    <cfRule type="expression" priority="1620" aboveAverage="0" equalAverage="0" bottom="0" percent="0" rank="0" text="" dxfId="1630">
      <formula>T50=2</formula>
    </cfRule>
    <cfRule type="expression" priority="1621" aboveAverage="0" equalAverage="0" bottom="0" percent="0" rank="0" text="" dxfId="1631">
      <formula>S50=1</formula>
    </cfRule>
  </conditionalFormatting>
  <conditionalFormatting sqref="R56">
    <cfRule type="expression" priority="1622" aboveAverage="0" equalAverage="0" bottom="0" percent="0" rank="0" text="" dxfId="1632">
      <formula>U56=3</formula>
    </cfRule>
    <cfRule type="expression" priority="1623" aboveAverage="0" equalAverage="0" bottom="0" percent="0" rank="0" text="" dxfId="1633">
      <formula>T56=2</formula>
    </cfRule>
    <cfRule type="expression" priority="1624" aboveAverage="0" equalAverage="0" bottom="0" percent="0" rank="0" text="" dxfId="1634">
      <formula>S56=1</formula>
    </cfRule>
  </conditionalFormatting>
  <conditionalFormatting sqref="R61">
    <cfRule type="expression" priority="1625" aboveAverage="0" equalAverage="0" bottom="0" percent="0" rank="0" text="" dxfId="1635">
      <formula>U61=3</formula>
    </cfRule>
    <cfRule type="expression" priority="1626" aboveAverage="0" equalAverage="0" bottom="0" percent="0" rank="0" text="" dxfId="1636">
      <formula>T61=2</formula>
    </cfRule>
    <cfRule type="expression" priority="1627" aboveAverage="0" equalAverage="0" bottom="0" percent="0" rank="0" text="" dxfId="1637">
      <formula>S61=1</formula>
    </cfRule>
  </conditionalFormatting>
  <conditionalFormatting sqref="R63">
    <cfRule type="expression" priority="1628" aboveAverage="0" equalAverage="0" bottom="0" percent="0" rank="0" text="" dxfId="1638">
      <formula>U63=3</formula>
    </cfRule>
    <cfRule type="expression" priority="1629" aboveAverage="0" equalAverage="0" bottom="0" percent="0" rank="0" text="" dxfId="1639">
      <formula>T63=2</formula>
    </cfRule>
    <cfRule type="expression" priority="1630" aboveAverage="0" equalAverage="0" bottom="0" percent="0" rank="0" text="" dxfId="1640">
      <formula>S63=1</formula>
    </cfRule>
  </conditionalFormatting>
  <conditionalFormatting sqref="R65">
    <cfRule type="expression" priority="1631" aboveAverage="0" equalAverage="0" bottom="0" percent="0" rank="0" text="" dxfId="1641">
      <formula>U65=3</formula>
    </cfRule>
    <cfRule type="expression" priority="1632" aboveAverage="0" equalAverage="0" bottom="0" percent="0" rank="0" text="" dxfId="1642">
      <formula>T65=2</formula>
    </cfRule>
    <cfRule type="expression" priority="1633" aboveAverage="0" equalAverage="0" bottom="0" percent="0" rank="0" text="" dxfId="1643">
      <formula>S65=1</formula>
    </cfRule>
  </conditionalFormatting>
  <conditionalFormatting sqref="R67">
    <cfRule type="expression" priority="1634" aboveAverage="0" equalAverage="0" bottom="0" percent="0" rank="0" text="" dxfId="1644">
      <formula>U67=3</formula>
    </cfRule>
    <cfRule type="expression" priority="1635" aboveAverage="0" equalAverage="0" bottom="0" percent="0" rank="0" text="" dxfId="1645">
      <formula>T67=2</formula>
    </cfRule>
    <cfRule type="expression" priority="1636" aboveAverage="0" equalAverage="0" bottom="0" percent="0" rank="0" text="" dxfId="1646">
      <formula>S67=1</formula>
    </cfRule>
  </conditionalFormatting>
  <conditionalFormatting sqref="R72">
    <cfRule type="expression" priority="1637" aboveAverage="0" equalAverage="0" bottom="0" percent="0" rank="0" text="" dxfId="1647">
      <formula>U72=3</formula>
    </cfRule>
    <cfRule type="expression" priority="1638" aboveAverage="0" equalAverage="0" bottom="0" percent="0" rank="0" text="" dxfId="1648">
      <formula>T72=2</formula>
    </cfRule>
    <cfRule type="expression" priority="1639" aboveAverage="0" equalAverage="0" bottom="0" percent="0" rank="0" text="" dxfId="1649">
      <formula>S72=1</formula>
    </cfRule>
  </conditionalFormatting>
  <conditionalFormatting sqref="R77">
    <cfRule type="expression" priority="1640" aboveAverage="0" equalAverage="0" bottom="0" percent="0" rank="0" text="" dxfId="1650">
      <formula>U77=3</formula>
    </cfRule>
    <cfRule type="expression" priority="1641" aboveAverage="0" equalAverage="0" bottom="0" percent="0" rank="0" text="" dxfId="1651">
      <formula>T77=2</formula>
    </cfRule>
    <cfRule type="expression" priority="1642" aboveAverage="0" equalAverage="0" bottom="0" percent="0" rank="0" text="" dxfId="1652">
      <formula>S77=1</formula>
    </cfRule>
  </conditionalFormatting>
  <conditionalFormatting sqref="R82">
    <cfRule type="expression" priority="1643" aboveAverage="0" equalAverage="0" bottom="0" percent="0" rank="0" text="" dxfId="1653">
      <formula>U82=3</formula>
    </cfRule>
    <cfRule type="expression" priority="1644" aboveAverage="0" equalAverage="0" bottom="0" percent="0" rank="0" text="" dxfId="1654">
      <formula>T82=2</formula>
    </cfRule>
    <cfRule type="expression" priority="1645" aboveAverage="0" equalAverage="0" bottom="0" percent="0" rank="0" text="" dxfId="1655">
      <formula>S82=1</formula>
    </cfRule>
  </conditionalFormatting>
  <conditionalFormatting sqref="R87">
    <cfRule type="expression" priority="1646" aboveAverage="0" equalAverage="0" bottom="0" percent="0" rank="0" text="" dxfId="1656">
      <formula>U87=3</formula>
    </cfRule>
    <cfRule type="expression" priority="1647" aboveAverage="0" equalAverage="0" bottom="0" percent="0" rank="0" text="" dxfId="1657">
      <formula>T87=2</formula>
    </cfRule>
    <cfRule type="expression" priority="1648" aboveAverage="0" equalAverage="0" bottom="0" percent="0" rank="0" text="" dxfId="1658">
      <formula>S87=1</formula>
    </cfRule>
  </conditionalFormatting>
  <conditionalFormatting sqref="R95">
    <cfRule type="expression" priority="1649" aboveAverage="0" equalAverage="0" bottom="0" percent="0" rank="0" text="" dxfId="1659">
      <formula>U95=3</formula>
    </cfRule>
    <cfRule type="expression" priority="1650" aboveAverage="0" equalAverage="0" bottom="0" percent="0" rank="0" text="" dxfId="1660">
      <formula>T95=2</formula>
    </cfRule>
    <cfRule type="expression" priority="1651" aboveAverage="0" equalAverage="0" bottom="0" percent="0" rank="0" text="" dxfId="1661">
      <formula>S95=1</formula>
    </cfRule>
  </conditionalFormatting>
  <conditionalFormatting sqref="R100">
    <cfRule type="expression" priority="1652" aboveAverage="0" equalAverage="0" bottom="0" percent="0" rank="0" text="" dxfId="1662">
      <formula>U100=3</formula>
    </cfRule>
    <cfRule type="expression" priority="1653" aboveAverage="0" equalAverage="0" bottom="0" percent="0" rank="0" text="" dxfId="1663">
      <formula>T100=2</formula>
    </cfRule>
    <cfRule type="expression" priority="1654" aboveAverage="0" equalAverage="0" bottom="0" percent="0" rank="0" text="" dxfId="1664">
      <formula>S100=1</formula>
    </cfRule>
  </conditionalFormatting>
  <conditionalFormatting sqref="R105">
    <cfRule type="expression" priority="1655" aboveAverage="0" equalAverage="0" bottom="0" percent="0" rank="0" text="" dxfId="1665">
      <formula>U105=3</formula>
    </cfRule>
    <cfRule type="expression" priority="1656" aboveAverage="0" equalAverage="0" bottom="0" percent="0" rank="0" text="" dxfId="1666">
      <formula>T105=2</formula>
    </cfRule>
    <cfRule type="expression" priority="1657" aboveAverage="0" equalAverage="0" bottom="0" percent="0" rank="0" text="" dxfId="1667">
      <formula>S105=1</formula>
    </cfRule>
  </conditionalFormatting>
  <conditionalFormatting sqref="R110">
    <cfRule type="expression" priority="1658" aboveAverage="0" equalAverage="0" bottom="0" percent="0" rank="0" text="" dxfId="1668">
      <formula>U110=3</formula>
    </cfRule>
    <cfRule type="expression" priority="1659" aboveAverage="0" equalAverage="0" bottom="0" percent="0" rank="0" text="" dxfId="1669">
      <formula>T110=2</formula>
    </cfRule>
    <cfRule type="expression" priority="1660" aboveAverage="0" equalAverage="0" bottom="0" percent="0" rank="0" text="" dxfId="1670">
      <formula>S110=1</formula>
    </cfRule>
  </conditionalFormatting>
  <conditionalFormatting sqref="R115">
    <cfRule type="expression" priority="1661" aboveAverage="0" equalAverage="0" bottom="0" percent="0" rank="0" text="" dxfId="1671">
      <formula>U115=3</formula>
    </cfRule>
    <cfRule type="expression" priority="1662" aboveAverage="0" equalAverage="0" bottom="0" percent="0" rank="0" text="" dxfId="1672">
      <formula>T115=2</formula>
    </cfRule>
    <cfRule type="expression" priority="1663" aboveAverage="0" equalAverage="0" bottom="0" percent="0" rank="0" text="" dxfId="1673">
      <formula>S115=1</formula>
    </cfRule>
  </conditionalFormatting>
  <conditionalFormatting sqref="R123">
    <cfRule type="expression" priority="1664" aboveAverage="0" equalAverage="0" bottom="0" percent="0" rank="0" text="" dxfId="1674">
      <formula>U123=3</formula>
    </cfRule>
    <cfRule type="expression" priority="1665" aboveAverage="0" equalAverage="0" bottom="0" percent="0" rank="0" text="" dxfId="1675">
      <formula>T123=2</formula>
    </cfRule>
    <cfRule type="expression" priority="1666" aboveAverage="0" equalAverage="0" bottom="0" percent="0" rank="0" text="" dxfId="1676">
      <formula>S123=1</formula>
    </cfRule>
  </conditionalFormatting>
  <conditionalFormatting sqref="R125">
    <cfRule type="expression" priority="1667" aboveAverage="0" equalAverage="0" bottom="0" percent="0" rank="0" text="" dxfId="1677">
      <formula>U125=3</formula>
    </cfRule>
    <cfRule type="expression" priority="1668" aboveAverage="0" equalAverage="0" bottom="0" percent="0" rank="0" text="" dxfId="1678">
      <formula>T125=2</formula>
    </cfRule>
    <cfRule type="expression" priority="1669" aboveAverage="0" equalAverage="0" bottom="0" percent="0" rank="0" text="" dxfId="1679">
      <formula>S125=1</formula>
    </cfRule>
  </conditionalFormatting>
  <conditionalFormatting sqref="R130">
    <cfRule type="expression" priority="1670" aboveAverage="0" equalAverage="0" bottom="0" percent="0" rank="0" text="" dxfId="1680">
      <formula>U130=3</formula>
    </cfRule>
    <cfRule type="expression" priority="1671" aboveAverage="0" equalAverage="0" bottom="0" percent="0" rank="0" text="" dxfId="1681">
      <formula>T130=2</formula>
    </cfRule>
    <cfRule type="expression" priority="1672" aboveAverage="0" equalAverage="0" bottom="0" percent="0" rank="0" text="" dxfId="1682">
      <formula>S130=1</formula>
    </cfRule>
  </conditionalFormatting>
  <conditionalFormatting sqref="R132">
    <cfRule type="expression" priority="1673" aboveAverage="0" equalAverage="0" bottom="0" percent="0" rank="0" text="" dxfId="1683">
      <formula>U132=3</formula>
    </cfRule>
    <cfRule type="expression" priority="1674" aboveAverage="0" equalAverage="0" bottom="0" percent="0" rank="0" text="" dxfId="1684">
      <formula>T132=2</formula>
    </cfRule>
    <cfRule type="expression" priority="1675" aboveAverage="0" equalAverage="0" bottom="0" percent="0" rank="0" text="" dxfId="1685">
      <formula>S132=1</formula>
    </cfRule>
  </conditionalFormatting>
  <conditionalFormatting sqref="R134">
    <cfRule type="expression" priority="1676" aboveAverage="0" equalAverage="0" bottom="0" percent="0" rank="0" text="" dxfId="1686">
      <formula>U134=3</formula>
    </cfRule>
    <cfRule type="expression" priority="1677" aboveAverage="0" equalAverage="0" bottom="0" percent="0" rank="0" text="" dxfId="1687">
      <formula>T134=2</formula>
    </cfRule>
    <cfRule type="expression" priority="1678" aboveAverage="0" equalAverage="0" bottom="0" percent="0" rank="0" text="" dxfId="1688">
      <formula>S134=1</formula>
    </cfRule>
  </conditionalFormatting>
  <conditionalFormatting sqref="R139">
    <cfRule type="expression" priority="1679" aboveAverage="0" equalAverage="0" bottom="0" percent="0" rank="0" text="" dxfId="1689">
      <formula>U139=3</formula>
    </cfRule>
    <cfRule type="expression" priority="1680" aboveAverage="0" equalAverage="0" bottom="0" percent="0" rank="0" text="" dxfId="1690">
      <formula>T139=2</formula>
    </cfRule>
    <cfRule type="expression" priority="1681" aboveAverage="0" equalAverage="0" bottom="0" percent="0" rank="0" text="" dxfId="1691">
      <formula>S139=1</formula>
    </cfRule>
  </conditionalFormatting>
  <conditionalFormatting sqref="R144">
    <cfRule type="expression" priority="1682" aboveAverage="0" equalAverage="0" bottom="0" percent="0" rank="0" text="" dxfId="1692">
      <formula>U144=3</formula>
    </cfRule>
    <cfRule type="expression" priority="1683" aboveAverage="0" equalAverage="0" bottom="0" percent="0" rank="0" text="" dxfId="1693">
      <formula>T144=2</formula>
    </cfRule>
    <cfRule type="expression" priority="1684" aboveAverage="0" equalAverage="0" bottom="0" percent="0" rank="0" text="" dxfId="1694">
      <formula>S144=1</formula>
    </cfRule>
  </conditionalFormatting>
  <conditionalFormatting sqref="R149">
    <cfRule type="expression" priority="1685" aboveAverage="0" equalAverage="0" bottom="0" percent="0" rank="0" text="" dxfId="1695">
      <formula>U149=3</formula>
    </cfRule>
    <cfRule type="expression" priority="1686" aboveAverage="0" equalAverage="0" bottom="0" percent="0" rank="0" text="" dxfId="1696">
      <formula>T149=2</formula>
    </cfRule>
    <cfRule type="expression" priority="1687" aboveAverage="0" equalAverage="0" bottom="0" percent="0" rank="0" text="" dxfId="1697">
      <formula>S149=1</formula>
    </cfRule>
  </conditionalFormatting>
  <conditionalFormatting sqref="R154">
    <cfRule type="expression" priority="1688" aboveAverage="0" equalAverage="0" bottom="0" percent="0" rank="0" text="" dxfId="1698">
      <formula>U154=3</formula>
    </cfRule>
    <cfRule type="expression" priority="1689" aboveAverage="0" equalAverage="0" bottom="0" percent="0" rank="0" text="" dxfId="1699">
      <formula>T154=2</formula>
    </cfRule>
    <cfRule type="expression" priority="1690" aboveAverage="0" equalAverage="0" bottom="0" percent="0" rank="0" text="" dxfId="1700">
      <formula>S154=1</formula>
    </cfRule>
  </conditionalFormatting>
  <conditionalFormatting sqref="R159">
    <cfRule type="expression" priority="1691" aboveAverage="0" equalAverage="0" bottom="0" percent="0" rank="0" text="" dxfId="1701">
      <formula>U159=3</formula>
    </cfRule>
    <cfRule type="expression" priority="1692" aboveAverage="0" equalAverage="0" bottom="0" percent="0" rank="0" text="" dxfId="1702">
      <formula>T159=2</formula>
    </cfRule>
    <cfRule type="expression" priority="1693" aboveAverage="0" equalAverage="0" bottom="0" percent="0" rank="0" text="" dxfId="1703">
      <formula>S159=1</formula>
    </cfRule>
  </conditionalFormatting>
  <conditionalFormatting sqref="R161">
    <cfRule type="expression" priority="1694" aboveAverage="0" equalAverage="0" bottom="0" percent="0" rank="0" text="" dxfId="1704">
      <formula>U161=3</formula>
    </cfRule>
    <cfRule type="expression" priority="1695" aboveAverage="0" equalAverage="0" bottom="0" percent="0" rank="0" text="" dxfId="1705">
      <formula>T161=2</formula>
    </cfRule>
    <cfRule type="expression" priority="1696" aboveAverage="0" equalAverage="0" bottom="0" percent="0" rank="0" text="" dxfId="1706">
      <formula>S161=1</formula>
    </cfRule>
  </conditionalFormatting>
  <conditionalFormatting sqref="R166">
    <cfRule type="expression" priority="1697" aboveAverage="0" equalAverage="0" bottom="0" percent="0" rank="0" text="" dxfId="1707">
      <formula>U166=3</formula>
    </cfRule>
    <cfRule type="expression" priority="1698" aboveAverage="0" equalAverage="0" bottom="0" percent="0" rank="0" text="" dxfId="1708">
      <formula>T166=2</formula>
    </cfRule>
    <cfRule type="expression" priority="1699" aboveAverage="0" equalAverage="0" bottom="0" percent="0" rank="0" text="" dxfId="1709">
      <formula>S166=1</formula>
    </cfRule>
  </conditionalFormatting>
  <conditionalFormatting sqref="R171">
    <cfRule type="expression" priority="1700" aboveAverage="0" equalAverage="0" bottom="0" percent="0" rank="0" text="" dxfId="1710">
      <formula>U171=3</formula>
    </cfRule>
    <cfRule type="expression" priority="1701" aboveAverage="0" equalAverage="0" bottom="0" percent="0" rank="0" text="" dxfId="1711">
      <formula>T171=2</formula>
    </cfRule>
    <cfRule type="expression" priority="1702" aboveAverage="0" equalAverage="0" bottom="0" percent="0" rank="0" text="" dxfId="1712">
      <formula>S171=1</formula>
    </cfRule>
  </conditionalFormatting>
  <conditionalFormatting sqref="R173">
    <cfRule type="expression" priority="1703" aboveAverage="0" equalAverage="0" bottom="0" percent="0" rank="0" text="" dxfId="1713">
      <formula>U173=3</formula>
    </cfRule>
    <cfRule type="expression" priority="1704" aboveAverage="0" equalAverage="0" bottom="0" percent="0" rank="0" text="" dxfId="1714">
      <formula>T173=2</formula>
    </cfRule>
    <cfRule type="expression" priority="1705" aboveAverage="0" equalAverage="0" bottom="0" percent="0" rank="0" text="" dxfId="1715">
      <formula>S173=1</formula>
    </cfRule>
  </conditionalFormatting>
  <conditionalFormatting sqref="R175">
    <cfRule type="expression" priority="1706" aboveAverage="0" equalAverage="0" bottom="0" percent="0" rank="0" text="" dxfId="1716">
      <formula>U175=3</formula>
    </cfRule>
    <cfRule type="expression" priority="1707" aboveAverage="0" equalAverage="0" bottom="0" percent="0" rank="0" text="" dxfId="1717">
      <formula>T175=2</formula>
    </cfRule>
    <cfRule type="expression" priority="1708" aboveAverage="0" equalAverage="0" bottom="0" percent="0" rank="0" text="" dxfId="1718">
      <formula>S175=1</formula>
    </cfRule>
  </conditionalFormatting>
  <conditionalFormatting sqref="R183">
    <cfRule type="expression" priority="1709" aboveAverage="0" equalAverage="0" bottom="0" percent="0" rank="0" text="" dxfId="1719">
      <formula>U183=3</formula>
    </cfRule>
    <cfRule type="expression" priority="1710" aboveAverage="0" equalAverage="0" bottom="0" percent="0" rank="0" text="" dxfId="1720">
      <formula>T183=2</formula>
    </cfRule>
    <cfRule type="expression" priority="1711" aboveAverage="0" equalAverage="0" bottom="0" percent="0" rank="0" text="" dxfId="1721">
      <formula>S183=1</formula>
    </cfRule>
  </conditionalFormatting>
  <conditionalFormatting sqref="R188">
    <cfRule type="expression" priority="1712" aboveAverage="0" equalAverage="0" bottom="0" percent="0" rank="0" text="" dxfId="1722">
      <formula>U188=3</formula>
    </cfRule>
    <cfRule type="expression" priority="1713" aboveAverage="0" equalAverage="0" bottom="0" percent="0" rank="0" text="" dxfId="1723">
      <formula>T188=2</formula>
    </cfRule>
    <cfRule type="expression" priority="1714" aboveAverage="0" equalAverage="0" bottom="0" percent="0" rank="0" text="" dxfId="1724">
      <formula>S188=1</formula>
    </cfRule>
  </conditionalFormatting>
  <conditionalFormatting sqref="R193">
    <cfRule type="expression" priority="1715" aboveAverage="0" equalAverage="0" bottom="0" percent="0" rank="0" text="" dxfId="1725">
      <formula>U193=3</formula>
    </cfRule>
    <cfRule type="expression" priority="1716" aboveAverage="0" equalAverage="0" bottom="0" percent="0" rank="0" text="" dxfId="1726">
      <formula>T193=2</formula>
    </cfRule>
    <cfRule type="expression" priority="1717" aboveAverage="0" equalAverage="0" bottom="0" percent="0" rank="0" text="" dxfId="1727">
      <formula>S193=1</formula>
    </cfRule>
  </conditionalFormatting>
  <conditionalFormatting sqref="R198">
    <cfRule type="expression" priority="1718" aboveAverage="0" equalAverage="0" bottom="0" percent="0" rank="0" text="" dxfId="1728">
      <formula>U198=3</formula>
    </cfRule>
    <cfRule type="expression" priority="1719" aboveAverage="0" equalAverage="0" bottom="0" percent="0" rank="0" text="" dxfId="1729">
      <formula>T198=2</formula>
    </cfRule>
    <cfRule type="expression" priority="1720" aboveAverage="0" equalAverage="0" bottom="0" percent="0" rank="0" text="" dxfId="1730">
      <formula>S198=1</formula>
    </cfRule>
  </conditionalFormatting>
  <conditionalFormatting sqref="R203">
    <cfRule type="expression" priority="1721" aboveAverage="0" equalAverage="0" bottom="0" percent="0" rank="0" text="" dxfId="1731">
      <formula>U203=3</formula>
    </cfRule>
    <cfRule type="expression" priority="1722" aboveAverage="0" equalAverage="0" bottom="0" percent="0" rank="0" text="" dxfId="1732">
      <formula>T203=2</formula>
    </cfRule>
    <cfRule type="expression" priority="1723" aboveAverage="0" equalAverage="0" bottom="0" percent="0" rank="0" text="" dxfId="1733">
      <formula>S203=1</formula>
    </cfRule>
  </conditionalFormatting>
  <conditionalFormatting sqref="R208">
    <cfRule type="expression" priority="1724" aboveAverage="0" equalAverage="0" bottom="0" percent="0" rank="0" text="" dxfId="1734">
      <formula>U208=3</formula>
    </cfRule>
    <cfRule type="expression" priority="1725" aboveAverage="0" equalAverage="0" bottom="0" percent="0" rank="0" text="" dxfId="1735">
      <formula>T208=2</formula>
    </cfRule>
    <cfRule type="expression" priority="1726" aboveAverage="0" equalAverage="0" bottom="0" percent="0" rank="0" text="" dxfId="1736">
      <formula>S208=1</formula>
    </cfRule>
  </conditionalFormatting>
  <conditionalFormatting sqref="R213">
    <cfRule type="expression" priority="1727" aboveAverage="0" equalAverage="0" bottom="0" percent="0" rank="0" text="" dxfId="1737">
      <formula>U213=3</formula>
    </cfRule>
    <cfRule type="expression" priority="1728" aboveAverage="0" equalAverage="0" bottom="0" percent="0" rank="0" text="" dxfId="1738">
      <formula>T213=2</formula>
    </cfRule>
    <cfRule type="expression" priority="1729" aboveAverage="0" equalAverage="0" bottom="0" percent="0" rank="0" text="" dxfId="1739">
      <formula>S213=1</formula>
    </cfRule>
  </conditionalFormatting>
  <conditionalFormatting sqref="R218">
    <cfRule type="expression" priority="1730" aboveAverage="0" equalAverage="0" bottom="0" percent="0" rank="0" text="" dxfId="1740">
      <formula>U218=3</formula>
    </cfRule>
    <cfRule type="expression" priority="1731" aboveAverage="0" equalAverage="0" bottom="0" percent="0" rank="0" text="" dxfId="1741">
      <formula>T218=2</formula>
    </cfRule>
    <cfRule type="expression" priority="1732" aboveAverage="0" equalAverage="0" bottom="0" percent="0" rank="0" text="" dxfId="1742">
      <formula>S218=1</formula>
    </cfRule>
  </conditionalFormatting>
  <conditionalFormatting sqref="R223">
    <cfRule type="expression" priority="1733" aboveAverage="0" equalAverage="0" bottom="0" percent="0" rank="0" text="" dxfId="1743">
      <formula>U223=3</formula>
    </cfRule>
    <cfRule type="expression" priority="1734" aboveAverage="0" equalAverage="0" bottom="0" percent="0" rank="0" text="" dxfId="1744">
      <formula>T223=2</formula>
    </cfRule>
    <cfRule type="expression" priority="1735" aboveAverage="0" equalAverage="0" bottom="0" percent="0" rank="0" text="" dxfId="1745">
      <formula>S223=1</formula>
    </cfRule>
  </conditionalFormatting>
  <conditionalFormatting sqref="R228">
    <cfRule type="expression" priority="1736" aboveAverage="0" equalAverage="0" bottom="0" percent="0" rank="0" text="" dxfId="1746">
      <formula>U228=3</formula>
    </cfRule>
    <cfRule type="expression" priority="1737" aboveAverage="0" equalAverage="0" bottom="0" percent="0" rank="0" text="" dxfId="1747">
      <formula>T228=2</formula>
    </cfRule>
    <cfRule type="expression" priority="1738" aboveAverage="0" equalAverage="0" bottom="0" percent="0" rank="0" text="" dxfId="1748">
      <formula>S228=1</formula>
    </cfRule>
  </conditionalFormatting>
  <conditionalFormatting sqref="R233">
    <cfRule type="expression" priority="1739" aboveAverage="0" equalAverage="0" bottom="0" percent="0" rank="0" text="" dxfId="1749">
      <formula>U233=3</formula>
    </cfRule>
    <cfRule type="expression" priority="1740" aboveAverage="0" equalAverage="0" bottom="0" percent="0" rank="0" text="" dxfId="1750">
      <formula>T233=2</formula>
    </cfRule>
    <cfRule type="expression" priority="1741" aboveAverage="0" equalAverage="0" bottom="0" percent="0" rank="0" text="" dxfId="1751">
      <formula>S233=1</formula>
    </cfRule>
  </conditionalFormatting>
  <conditionalFormatting sqref="R238">
    <cfRule type="expression" priority="1742" aboveAverage="0" equalAverage="0" bottom="0" percent="0" rank="0" text="" dxfId="1752">
      <formula>U238=3</formula>
    </cfRule>
    <cfRule type="expression" priority="1743" aboveAverage="0" equalAverage="0" bottom="0" percent="0" rank="0" text="" dxfId="1753">
      <formula>T238=2</formula>
    </cfRule>
    <cfRule type="expression" priority="1744" aboveAverage="0" equalAverage="0" bottom="0" percent="0" rank="0" text="" dxfId="1754">
      <formula>S238=1</formula>
    </cfRule>
  </conditionalFormatting>
  <conditionalFormatting sqref="R246">
    <cfRule type="expression" priority="1745" aboveAverage="0" equalAverage="0" bottom="0" percent="0" rank="0" text="" dxfId="1755">
      <formula>U246=3</formula>
    </cfRule>
    <cfRule type="expression" priority="1746" aboveAverage="0" equalAverage="0" bottom="0" percent="0" rank="0" text="" dxfId="1756">
      <formula>T246=2</formula>
    </cfRule>
    <cfRule type="expression" priority="1747" aboveAverage="0" equalAverage="0" bottom="0" percent="0" rank="0" text="" dxfId="1757">
      <formula>S246=1</formula>
    </cfRule>
  </conditionalFormatting>
  <conditionalFormatting sqref="R250">
    <cfRule type="expression" priority="1748" aboveAverage="0" equalAverage="0" bottom="0" percent="0" rank="0" text="" dxfId="1758">
      <formula>U250=3</formula>
    </cfRule>
    <cfRule type="expression" priority="1749" aboveAverage="0" equalAverage="0" bottom="0" percent="0" rank="0" text="" dxfId="1759">
      <formula>T250=2</formula>
    </cfRule>
    <cfRule type="expression" priority="1750" aboveAverage="0" equalAverage="0" bottom="0" percent="0" rank="0" text="" dxfId="1760">
      <formula>S250=1</formula>
    </cfRule>
  </conditionalFormatting>
  <conditionalFormatting sqref="R252">
    <cfRule type="expression" priority="1751" aboveAverage="0" equalAverage="0" bottom="0" percent="0" rank="0" text="" dxfId="1761">
      <formula>U252=3</formula>
    </cfRule>
    <cfRule type="expression" priority="1752" aboveAverage="0" equalAverage="0" bottom="0" percent="0" rank="0" text="" dxfId="1762">
      <formula>T252=2</formula>
    </cfRule>
    <cfRule type="expression" priority="1753" aboveAverage="0" equalAverage="0" bottom="0" percent="0" rank="0" text="" dxfId="1763">
      <formula>S252=1</formula>
    </cfRule>
  </conditionalFormatting>
  <conditionalFormatting sqref="R254">
    <cfRule type="expression" priority="1754" aboveAverage="0" equalAverage="0" bottom="0" percent="0" rank="0" text="" dxfId="1764">
      <formula>U254=3</formula>
    </cfRule>
    <cfRule type="expression" priority="1755" aboveAverage="0" equalAverage="0" bottom="0" percent="0" rank="0" text="" dxfId="1765">
      <formula>T254=2</formula>
    </cfRule>
    <cfRule type="expression" priority="1756" aboveAverage="0" equalAverage="0" bottom="0" percent="0" rank="0" text="" dxfId="1766">
      <formula>S254=1</formula>
    </cfRule>
  </conditionalFormatting>
  <conditionalFormatting sqref="R259">
    <cfRule type="expression" priority="1757" aboveAverage="0" equalAverage="0" bottom="0" percent="0" rank="0" text="" dxfId="1767">
      <formula>U259=3</formula>
    </cfRule>
    <cfRule type="expression" priority="1758" aboveAverage="0" equalAverage="0" bottom="0" percent="0" rank="0" text="" dxfId="1768">
      <formula>T259=2</formula>
    </cfRule>
    <cfRule type="expression" priority="1759" aboveAverage="0" equalAverage="0" bottom="0" percent="0" rank="0" text="" dxfId="1769">
      <formula>S259=1</formula>
    </cfRule>
  </conditionalFormatting>
  <conditionalFormatting sqref="R261">
    <cfRule type="expression" priority="1760" aboveAverage="0" equalAverage="0" bottom="0" percent="0" rank="0" text="" dxfId="1770">
      <formula>U261=3</formula>
    </cfRule>
    <cfRule type="expression" priority="1761" aboveAverage="0" equalAverage="0" bottom="0" percent="0" rank="0" text="" dxfId="1771">
      <formula>T261=2</formula>
    </cfRule>
    <cfRule type="expression" priority="1762" aboveAverage="0" equalAverage="0" bottom="0" percent="0" rank="0" text="" dxfId="1772">
      <formula>S261=1</formula>
    </cfRule>
  </conditionalFormatting>
  <conditionalFormatting sqref="R263">
    <cfRule type="expression" priority="1763" aboveAverage="0" equalAverage="0" bottom="0" percent="0" rank="0" text="" dxfId="1773">
      <formula>U263=3</formula>
    </cfRule>
    <cfRule type="expression" priority="1764" aboveAverage="0" equalAverage="0" bottom="0" percent="0" rank="0" text="" dxfId="1774">
      <formula>T263=2</formula>
    </cfRule>
    <cfRule type="expression" priority="1765" aboveAverage="0" equalAverage="0" bottom="0" percent="0" rank="0" text="" dxfId="1775">
      <formula>S263=1</formula>
    </cfRule>
  </conditionalFormatting>
  <conditionalFormatting sqref="R265">
    <cfRule type="expression" priority="1766" aboveAverage="0" equalAverage="0" bottom="0" percent="0" rank="0" text="" dxfId="1776">
      <formula>U265=3</formula>
    </cfRule>
    <cfRule type="expression" priority="1767" aboveAverage="0" equalAverage="0" bottom="0" percent="0" rank="0" text="" dxfId="1777">
      <formula>T265=2</formula>
    </cfRule>
    <cfRule type="expression" priority="1768" aboveAverage="0" equalAverage="0" bottom="0" percent="0" rank="0" text="" dxfId="1778">
      <formula>S265=1</formula>
    </cfRule>
  </conditionalFormatting>
  <conditionalFormatting sqref="R270">
    <cfRule type="expression" priority="1769" aboveAverage="0" equalAverage="0" bottom="0" percent="0" rank="0" text="" dxfId="1779">
      <formula>U270=3</formula>
    </cfRule>
    <cfRule type="expression" priority="1770" aboveAverage="0" equalAverage="0" bottom="0" percent="0" rank="0" text="" dxfId="1780">
      <formula>T270=2</formula>
    </cfRule>
    <cfRule type="expression" priority="1771" aboveAverage="0" equalAverage="0" bottom="0" percent="0" rank="0" text="" dxfId="1781">
      <formula>S270=1</formula>
    </cfRule>
  </conditionalFormatting>
  <conditionalFormatting sqref="R275">
    <cfRule type="expression" priority="1772" aboveAverage="0" equalAverage="0" bottom="0" percent="0" rank="0" text="" dxfId="1782">
      <formula>U275=3</formula>
    </cfRule>
    <cfRule type="expression" priority="1773" aboveAverage="0" equalAverage="0" bottom="0" percent="0" rank="0" text="" dxfId="1783">
      <formula>T275=2</formula>
    </cfRule>
    <cfRule type="expression" priority="1774" aboveAverage="0" equalAverage="0" bottom="0" percent="0" rank="0" text="" dxfId="1784">
      <formula>S275=1</formula>
    </cfRule>
  </conditionalFormatting>
  <conditionalFormatting sqref="R280">
    <cfRule type="expression" priority="1775" aboveAverage="0" equalAverage="0" bottom="0" percent="0" rank="0" text="" dxfId="1785">
      <formula>U280=3</formula>
    </cfRule>
    <cfRule type="expression" priority="1776" aboveAverage="0" equalAverage="0" bottom="0" percent="0" rank="0" text="" dxfId="1786">
      <formula>T280=2</formula>
    </cfRule>
    <cfRule type="expression" priority="1777" aboveAverage="0" equalAverage="0" bottom="0" percent="0" rank="0" text="" dxfId="1787">
      <formula>S280=1</formula>
    </cfRule>
  </conditionalFormatting>
  <conditionalFormatting sqref="R285">
    <cfRule type="expression" priority="1778" aboveAverage="0" equalAverage="0" bottom="0" percent="0" rank="0" text="" dxfId="1788">
      <formula>U285=3</formula>
    </cfRule>
    <cfRule type="expression" priority="1779" aboveAverage="0" equalAverage="0" bottom="0" percent="0" rank="0" text="" dxfId="1789">
      <formula>T285=2</formula>
    </cfRule>
    <cfRule type="expression" priority="1780" aboveAverage="0" equalAverage="0" bottom="0" percent="0" rank="0" text="" dxfId="1790">
      <formula>S285=1</formula>
    </cfRule>
  </conditionalFormatting>
  <conditionalFormatting sqref="R290">
    <cfRule type="expression" priority="1781" aboveAverage="0" equalAverage="0" bottom="0" percent="0" rank="0" text="" dxfId="1791">
      <formula>U290=3</formula>
    </cfRule>
    <cfRule type="expression" priority="1782" aboveAverage="0" equalAverage="0" bottom="0" percent="0" rank="0" text="" dxfId="1792">
      <formula>T290=2</formula>
    </cfRule>
    <cfRule type="expression" priority="1783" aboveAverage="0" equalAverage="0" bottom="0" percent="0" rank="0" text="" dxfId="1793">
      <formula>S290=1</formula>
    </cfRule>
  </conditionalFormatting>
  <conditionalFormatting sqref="R295">
    <cfRule type="expression" priority="1784" aboveAverage="0" equalAverage="0" bottom="0" percent="0" rank="0" text="" dxfId="1794">
      <formula>U295=3</formula>
    </cfRule>
    <cfRule type="expression" priority="1785" aboveAverage="0" equalAverage="0" bottom="0" percent="0" rank="0" text="" dxfId="1795">
      <formula>T295=2</formula>
    </cfRule>
    <cfRule type="expression" priority="1786" aboveAverage="0" equalAverage="0" bottom="0" percent="0" rank="0" text="" dxfId="1796">
      <formula>S295=1</formula>
    </cfRule>
  </conditionalFormatting>
  <conditionalFormatting sqref="R299">
    <cfRule type="expression" priority="1787" aboveAverage="0" equalAverage="0" bottom="0" percent="0" rank="0" text="" dxfId="1797">
      <formula>U299=3</formula>
    </cfRule>
    <cfRule type="expression" priority="1788" aboveAverage="0" equalAverage="0" bottom="0" percent="0" rank="0" text="" dxfId="1798">
      <formula>T299=2</formula>
    </cfRule>
    <cfRule type="expression" priority="1789" aboveAverage="0" equalAverage="0" bottom="0" percent="0" rank="0" text="" dxfId="1799">
      <formula>S299=1</formula>
    </cfRule>
  </conditionalFormatting>
  <conditionalFormatting sqref="R301">
    <cfRule type="expression" priority="1790" aboveAverage="0" equalAverage="0" bottom="0" percent="0" rank="0" text="" dxfId="1800">
      <formula>U301=3</formula>
    </cfRule>
    <cfRule type="expression" priority="1791" aboveAverage="0" equalAverage="0" bottom="0" percent="0" rank="0" text="" dxfId="1801">
      <formula>T301=2</formula>
    </cfRule>
    <cfRule type="expression" priority="1792" aboveAverage="0" equalAverage="0" bottom="0" percent="0" rank="0" text="" dxfId="1802">
      <formula>S301=1</formula>
    </cfRule>
  </conditionalFormatting>
  <conditionalFormatting sqref="R306">
    <cfRule type="expression" priority="1793" aboveAverage="0" equalAverage="0" bottom="0" percent="0" rank="0" text="" dxfId="1803">
      <formula>U306=3</formula>
    </cfRule>
    <cfRule type="expression" priority="1794" aboveAverage="0" equalAverage="0" bottom="0" percent="0" rank="0" text="" dxfId="1804">
      <formula>T306=2</formula>
    </cfRule>
    <cfRule type="expression" priority="1795" aboveAverage="0" equalAverage="0" bottom="0" percent="0" rank="0" text="" dxfId="1805">
      <formula>S306=1</formula>
    </cfRule>
  </conditionalFormatting>
  <conditionalFormatting sqref="R313">
    <cfRule type="expression" priority="1796" aboveAverage="0" equalAverage="0" bottom="0" percent="0" rank="0" text="" dxfId="1806">
      <formula>U313=3</formula>
    </cfRule>
    <cfRule type="expression" priority="1797" aboveAverage="0" equalAverage="0" bottom="0" percent="0" rank="0" text="" dxfId="1807">
      <formula>T313=2</formula>
    </cfRule>
    <cfRule type="expression" priority="1798" aboveAverage="0" equalAverage="0" bottom="0" percent="0" rank="0" text="" dxfId="1808">
      <formula>S313=1</formula>
    </cfRule>
  </conditionalFormatting>
  <conditionalFormatting sqref="R315">
    <cfRule type="expression" priority="1799" aboveAverage="0" equalAverage="0" bottom="0" percent="0" rank="0" text="" dxfId="1809">
      <formula>U315=3</formula>
    </cfRule>
    <cfRule type="expression" priority="1800" aboveAverage="0" equalAverage="0" bottom="0" percent="0" rank="0" text="" dxfId="1810">
      <formula>T315=2</formula>
    </cfRule>
    <cfRule type="expression" priority="1801" aboveAverage="0" equalAverage="0" bottom="0" percent="0" rank="0" text="" dxfId="1811">
      <formula>S315=1</formula>
    </cfRule>
  </conditionalFormatting>
  <conditionalFormatting sqref="R319">
    <cfRule type="expression" priority="1802" aboveAverage="0" equalAverage="0" bottom="0" percent="0" rank="0" text="" dxfId="1812">
      <formula>U319=3</formula>
    </cfRule>
    <cfRule type="expression" priority="1803" aboveAverage="0" equalAverage="0" bottom="0" percent="0" rank="0" text="" dxfId="1813">
      <formula>T319=2</formula>
    </cfRule>
    <cfRule type="expression" priority="1804" aboveAverage="0" equalAverage="0" bottom="0" percent="0" rank="0" text="" dxfId="1814">
      <formula>S319=1</formula>
    </cfRule>
  </conditionalFormatting>
  <conditionalFormatting sqref="R321">
    <cfRule type="expression" priority="1805" aboveAverage="0" equalAverage="0" bottom="0" percent="0" rank="0" text="" dxfId="1815">
      <formula>U321=3</formula>
    </cfRule>
    <cfRule type="expression" priority="1806" aboveAverage="0" equalAverage="0" bottom="0" percent="0" rank="0" text="" dxfId="1816">
      <formula>T321=2</formula>
    </cfRule>
    <cfRule type="expression" priority="1807" aboveAverage="0" equalAverage="0" bottom="0" percent="0" rank="0" text="" dxfId="1817">
      <formula>S321=1</formula>
    </cfRule>
  </conditionalFormatting>
  <conditionalFormatting sqref="R323">
    <cfRule type="expression" priority="1808" aboveAverage="0" equalAverage="0" bottom="0" percent="0" rank="0" text="" dxfId="1818">
      <formula>U323=3</formula>
    </cfRule>
    <cfRule type="expression" priority="1809" aboveAverage="0" equalAverage="0" bottom="0" percent="0" rank="0" text="" dxfId="1819">
      <formula>T323=2</formula>
    </cfRule>
    <cfRule type="expression" priority="1810" aboveAverage="0" equalAverage="0" bottom="0" percent="0" rank="0" text="" dxfId="1820">
      <formula>S323=1</formula>
    </cfRule>
  </conditionalFormatting>
  <conditionalFormatting sqref="R328">
    <cfRule type="expression" priority="1811" aboveAverage="0" equalAverage="0" bottom="0" percent="0" rank="0" text="" dxfId="1821">
      <formula>U328=3</formula>
    </cfRule>
    <cfRule type="expression" priority="1812" aboveAverage="0" equalAverage="0" bottom="0" percent="0" rank="0" text="" dxfId="1822">
      <formula>T328=2</formula>
    </cfRule>
    <cfRule type="expression" priority="1813" aboveAverage="0" equalAverage="0" bottom="0" percent="0" rank="0" text="" dxfId="1823">
      <formula>S328=1</formula>
    </cfRule>
  </conditionalFormatting>
  <conditionalFormatting sqref="R333">
    <cfRule type="expression" priority="1814" aboveAverage="0" equalAverage="0" bottom="0" percent="0" rank="0" text="" dxfId="1824">
      <formula>U333=3</formula>
    </cfRule>
    <cfRule type="expression" priority="1815" aboveAverage="0" equalAverage="0" bottom="0" percent="0" rank="0" text="" dxfId="1825">
      <formula>T333=2</formula>
    </cfRule>
    <cfRule type="expression" priority="1816" aboveAverage="0" equalAverage="0" bottom="0" percent="0" rank="0" text="" dxfId="1826">
      <formula>S333=1</formula>
    </cfRule>
  </conditionalFormatting>
  <conditionalFormatting sqref="R338">
    <cfRule type="expression" priority="1817" aboveAverage="0" equalAverage="0" bottom="0" percent="0" rank="0" text="" dxfId="1827">
      <formula>U338=3</formula>
    </cfRule>
    <cfRule type="expression" priority="1818" aboveAverage="0" equalAverage="0" bottom="0" percent="0" rank="0" text="" dxfId="1828">
      <formula>T338=2</formula>
    </cfRule>
    <cfRule type="expression" priority="1819" aboveAverage="0" equalAverage="0" bottom="0" percent="0" rank="0" text="" dxfId="1829">
      <formula>S338=1</formula>
    </cfRule>
  </conditionalFormatting>
  <conditionalFormatting sqref="R343">
    <cfRule type="expression" priority="1820" aboveAverage="0" equalAverage="0" bottom="0" percent="0" rank="0" text="" dxfId="1830">
      <formula>U343=3</formula>
    </cfRule>
    <cfRule type="expression" priority="1821" aboveAverage="0" equalAverage="0" bottom="0" percent="0" rank="0" text="" dxfId="1831">
      <formula>T343=2</formula>
    </cfRule>
    <cfRule type="expression" priority="1822" aboveAverage="0" equalAverage="0" bottom="0" percent="0" rank="0" text="" dxfId="1832">
      <formula>S343=1</formula>
    </cfRule>
  </conditionalFormatting>
  <conditionalFormatting sqref="R345">
    <cfRule type="expression" priority="1823" aboveAverage="0" equalAverage="0" bottom="0" percent="0" rank="0" text="" dxfId="1833">
      <formula>U345=3</formula>
    </cfRule>
    <cfRule type="expression" priority="1824" aboveAverage="0" equalAverage="0" bottom="0" percent="0" rank="0" text="" dxfId="1834">
      <formula>T345=2</formula>
    </cfRule>
    <cfRule type="expression" priority="1825" aboveAverage="0" equalAverage="0" bottom="0" percent="0" rank="0" text="" dxfId="1835">
      <formula>S345=1</formula>
    </cfRule>
  </conditionalFormatting>
  <conditionalFormatting sqref="R350">
    <cfRule type="expression" priority="1826" aboveAverage="0" equalAverage="0" bottom="0" percent="0" rank="0" text="" dxfId="1836">
      <formula>U350=3</formula>
    </cfRule>
    <cfRule type="expression" priority="1827" aboveAverage="0" equalAverage="0" bottom="0" percent="0" rank="0" text="" dxfId="1837">
      <formula>T350=2</formula>
    </cfRule>
    <cfRule type="expression" priority="1828" aboveAverage="0" equalAverage="0" bottom="0" percent="0" rank="0" text="" dxfId="1838">
      <formula>S350=1</formula>
    </cfRule>
  </conditionalFormatting>
  <conditionalFormatting sqref="R357">
    <cfRule type="expression" priority="1829" aboveAverage="0" equalAverage="0" bottom="0" percent="0" rank="0" text="" dxfId="1839">
      <formula>U357=3</formula>
    </cfRule>
    <cfRule type="expression" priority="1830" aboveAverage="0" equalAverage="0" bottom="0" percent="0" rank="0" text="" dxfId="1840">
      <formula>T357=2</formula>
    </cfRule>
    <cfRule type="expression" priority="1831" aboveAverage="0" equalAverage="0" bottom="0" percent="0" rank="0" text="" dxfId="1841">
      <formula>S357=1</formula>
    </cfRule>
  </conditionalFormatting>
  <conditionalFormatting sqref="R360">
    <cfRule type="expression" priority="1832" aboveAverage="0" equalAverage="0" bottom="0" percent="0" rank="0" text="" dxfId="1842">
      <formula>U360=3</formula>
    </cfRule>
    <cfRule type="expression" priority="1833" aboveAverage="0" equalAverage="0" bottom="0" percent="0" rank="0" text="" dxfId="1843">
      <formula>T360=2</formula>
    </cfRule>
    <cfRule type="expression" priority="1834" aboveAverage="0" equalAverage="0" bottom="0" percent="0" rank="0" text="" dxfId="1844">
      <formula>S360=1</formula>
    </cfRule>
  </conditionalFormatting>
  <conditionalFormatting sqref="R362">
    <cfRule type="expression" priority="1835" aboveAverage="0" equalAverage="0" bottom="0" percent="0" rank="0" text="" dxfId="1845">
      <formula>U362=3</formula>
    </cfRule>
    <cfRule type="expression" priority="1836" aboveAverage="0" equalAverage="0" bottom="0" percent="0" rank="0" text="" dxfId="1846">
      <formula>T362=2</formula>
    </cfRule>
    <cfRule type="expression" priority="1837" aboveAverage="0" equalAverage="0" bottom="0" percent="0" rank="0" text="" dxfId="1847">
      <formula>S362=1</formula>
    </cfRule>
  </conditionalFormatting>
  <conditionalFormatting sqref="R234">
    <cfRule type="expression" priority="1838" aboveAverage="0" equalAverage="0" bottom="0" percent="0" rank="0" text="" dxfId="1848">
      <formula>U234=3</formula>
    </cfRule>
    <cfRule type="expression" priority="1839" aboveAverage="0" equalAverage="0" bottom="0" percent="0" rank="0" text="" dxfId="1849">
      <formula>T234=2</formula>
    </cfRule>
    <cfRule type="expression" priority="1840" aboveAverage="0" equalAverage="0" bottom="0" percent="0" rank="0" text="" dxfId="1850">
      <formula>S234=1</formula>
    </cfRule>
  </conditionalFormatting>
  <conditionalFormatting sqref="R239">
    <cfRule type="expression" priority="1841" aboveAverage="0" equalAverage="0" bottom="0" percent="0" rank="0" text="" dxfId="1851">
      <formula>U239=3</formula>
    </cfRule>
    <cfRule type="expression" priority="1842" aboveAverage="0" equalAverage="0" bottom="0" percent="0" rank="0" text="" dxfId="1852">
      <formula>T239=2</formula>
    </cfRule>
    <cfRule type="expression" priority="1843" aboveAverage="0" equalAverage="0" bottom="0" percent="0" rank="0" text="" dxfId="1853">
      <formula>S239=1</formula>
    </cfRule>
  </conditionalFormatting>
  <conditionalFormatting sqref="R12">
    <cfRule type="expression" priority="1844" aboveAverage="0" equalAverage="0" bottom="0" percent="0" rank="0" text="" dxfId="1854">
      <formula>U12=3</formula>
    </cfRule>
    <cfRule type="expression" priority="1845" aboveAverage="0" equalAverage="0" bottom="0" percent="0" rank="0" text="" dxfId="1855">
      <formula>T12=2</formula>
    </cfRule>
    <cfRule type="expression" priority="1846" aboveAverage="0" equalAverage="0" bottom="0" percent="0" rank="0" text="" dxfId="1856">
      <formula>S12=1</formula>
    </cfRule>
  </conditionalFormatting>
  <conditionalFormatting sqref="R17">
    <cfRule type="expression" priority="1847" aboveAverage="0" equalAverage="0" bottom="0" percent="0" rank="0" text="" dxfId="1857">
      <formula>U17=3</formula>
    </cfRule>
    <cfRule type="expression" priority="1848" aboveAverage="0" equalAverage="0" bottom="0" percent="0" rank="0" text="" dxfId="1858">
      <formula>T17=2</formula>
    </cfRule>
    <cfRule type="expression" priority="1849" aboveAverage="0" equalAverage="0" bottom="0" percent="0" rank="0" text="" dxfId="1859">
      <formula>S17=1</formula>
    </cfRule>
  </conditionalFormatting>
  <conditionalFormatting sqref="R22">
    <cfRule type="expression" priority="1850" aboveAverage="0" equalAverage="0" bottom="0" percent="0" rank="0" text="" dxfId="1860">
      <formula>U22=3</formula>
    </cfRule>
    <cfRule type="expression" priority="1851" aboveAverage="0" equalAverage="0" bottom="0" percent="0" rank="0" text="" dxfId="1861">
      <formula>T22=2</formula>
    </cfRule>
    <cfRule type="expression" priority="1852" aboveAverage="0" equalAverage="0" bottom="0" percent="0" rank="0" text="" dxfId="1862">
      <formula>S22=1</formula>
    </cfRule>
  </conditionalFormatting>
  <conditionalFormatting sqref="R27">
    <cfRule type="expression" priority="1853" aboveAverage="0" equalAverage="0" bottom="0" percent="0" rank="0" text="" dxfId="1863">
      <formula>U27=3</formula>
    </cfRule>
    <cfRule type="expression" priority="1854" aboveAverage="0" equalAverage="0" bottom="0" percent="0" rank="0" text="" dxfId="1864">
      <formula>T27=2</formula>
    </cfRule>
    <cfRule type="expression" priority="1855" aboveAverage="0" equalAverage="0" bottom="0" percent="0" rank="0" text="" dxfId="1865">
      <formula>S27=1</formula>
    </cfRule>
  </conditionalFormatting>
  <conditionalFormatting sqref="R39">
    <cfRule type="expression" priority="1856" aboveAverage="0" equalAverage="0" bottom="0" percent="0" rank="0" text="" dxfId="1866">
      <formula>U39=3</formula>
    </cfRule>
    <cfRule type="expression" priority="1857" aboveAverage="0" equalAverage="0" bottom="0" percent="0" rank="0" text="" dxfId="1867">
      <formula>T39=2</formula>
    </cfRule>
    <cfRule type="expression" priority="1858" aboveAverage="0" equalAverage="0" bottom="0" percent="0" rank="0" text="" dxfId="1868">
      <formula>S39=1</formula>
    </cfRule>
  </conditionalFormatting>
  <conditionalFormatting sqref="R47">
    <cfRule type="expression" priority="1859" aboveAverage="0" equalAverage="0" bottom="0" percent="0" rank="0" text="" dxfId="1869">
      <formula>U47=3</formula>
    </cfRule>
    <cfRule type="expression" priority="1860" aboveAverage="0" equalAverage="0" bottom="0" percent="0" rank="0" text="" dxfId="1870">
      <formula>T47=2</formula>
    </cfRule>
    <cfRule type="expression" priority="1861" aboveAverage="0" equalAverage="0" bottom="0" percent="0" rank="0" text="" dxfId="1871">
      <formula>S47=1</formula>
    </cfRule>
  </conditionalFormatting>
  <conditionalFormatting sqref="R54">
    <cfRule type="expression" priority="1862" aboveAverage="0" equalAverage="0" bottom="0" percent="0" rank="0" text="" dxfId="1872">
      <formula>U54=3</formula>
    </cfRule>
    <cfRule type="expression" priority="1863" aboveAverage="0" equalAverage="0" bottom="0" percent="0" rank="0" text="" dxfId="1873">
      <formula>T54=2</formula>
    </cfRule>
    <cfRule type="expression" priority="1864" aboveAverage="0" equalAverage="0" bottom="0" percent="0" rank="0" text="" dxfId="1874">
      <formula>S54=1</formula>
    </cfRule>
  </conditionalFormatting>
  <conditionalFormatting sqref="R59">
    <cfRule type="expression" priority="1865" aboveAverage="0" equalAverage="0" bottom="0" percent="0" rank="0" text="" dxfId="1875">
      <formula>U59=3</formula>
    </cfRule>
    <cfRule type="expression" priority="1866" aboveAverage="0" equalAverage="0" bottom="0" percent="0" rank="0" text="" dxfId="1876">
      <formula>T59=2</formula>
    </cfRule>
    <cfRule type="expression" priority="1867" aboveAverage="0" equalAverage="0" bottom="0" percent="0" rank="0" text="" dxfId="1877">
      <formula>S59=1</formula>
    </cfRule>
  </conditionalFormatting>
  <conditionalFormatting sqref="R70">
    <cfRule type="expression" priority="1868" aboveAverage="0" equalAverage="0" bottom="0" percent="0" rank="0" text="" dxfId="1878">
      <formula>U70=3</formula>
    </cfRule>
    <cfRule type="expression" priority="1869" aboveAverage="0" equalAverage="0" bottom="0" percent="0" rank="0" text="" dxfId="1879">
      <formula>T70=2</formula>
    </cfRule>
    <cfRule type="expression" priority="1870" aboveAverage="0" equalAverage="0" bottom="0" percent="0" rank="0" text="" dxfId="1880">
      <formula>S70=1</formula>
    </cfRule>
  </conditionalFormatting>
  <conditionalFormatting sqref="R75">
    <cfRule type="expression" priority="1871" aboveAverage="0" equalAverage="0" bottom="0" percent="0" rank="0" text="" dxfId="1881">
      <formula>U75=3</formula>
    </cfRule>
    <cfRule type="expression" priority="1872" aboveAverage="0" equalAverage="0" bottom="0" percent="0" rank="0" text="" dxfId="1882">
      <formula>T75=2</formula>
    </cfRule>
    <cfRule type="expression" priority="1873" aboveAverage="0" equalAverage="0" bottom="0" percent="0" rank="0" text="" dxfId="1883">
      <formula>S75=1</formula>
    </cfRule>
  </conditionalFormatting>
  <conditionalFormatting sqref="R80">
    <cfRule type="expression" priority="1874" aboveAverage="0" equalAverage="0" bottom="0" percent="0" rank="0" text="" dxfId="1884">
      <formula>U80=3</formula>
    </cfRule>
    <cfRule type="expression" priority="1875" aboveAverage="0" equalAverage="0" bottom="0" percent="0" rank="0" text="" dxfId="1885">
      <formula>T80=2</formula>
    </cfRule>
    <cfRule type="expression" priority="1876" aboveAverage="0" equalAverage="0" bottom="0" percent="0" rank="0" text="" dxfId="1886">
      <formula>S80=1</formula>
    </cfRule>
  </conditionalFormatting>
  <conditionalFormatting sqref="R85">
    <cfRule type="expression" priority="1877" aboveAverage="0" equalAverage="0" bottom="0" percent="0" rank="0" text="" dxfId="1887">
      <formula>U85=3</formula>
    </cfRule>
    <cfRule type="expression" priority="1878" aboveAverage="0" equalAverage="0" bottom="0" percent="0" rank="0" text="" dxfId="1888">
      <formula>T85=2</formula>
    </cfRule>
    <cfRule type="expression" priority="1879" aboveAverage="0" equalAverage="0" bottom="0" percent="0" rank="0" text="" dxfId="1889">
      <formula>S85=1</formula>
    </cfRule>
  </conditionalFormatting>
  <conditionalFormatting sqref="R93">
    <cfRule type="expression" priority="1880" aboveAverage="0" equalAverage="0" bottom="0" percent="0" rank="0" text="" dxfId="1890">
      <formula>U93=3</formula>
    </cfRule>
    <cfRule type="expression" priority="1881" aboveAverage="0" equalAverage="0" bottom="0" percent="0" rank="0" text="" dxfId="1891">
      <formula>T93=2</formula>
    </cfRule>
    <cfRule type="expression" priority="1882" aboveAverage="0" equalAverage="0" bottom="0" percent="0" rank="0" text="" dxfId="1892">
      <formula>S93=1</formula>
    </cfRule>
  </conditionalFormatting>
  <conditionalFormatting sqref="R98">
    <cfRule type="expression" priority="1883" aboveAverage="0" equalAverage="0" bottom="0" percent="0" rank="0" text="" dxfId="1893">
      <formula>U98=3</formula>
    </cfRule>
    <cfRule type="expression" priority="1884" aboveAverage="0" equalAverage="0" bottom="0" percent="0" rank="0" text="" dxfId="1894">
      <formula>T98=2</formula>
    </cfRule>
    <cfRule type="expression" priority="1885" aboveAverage="0" equalAverage="0" bottom="0" percent="0" rank="0" text="" dxfId="1895">
      <formula>S98=1</formula>
    </cfRule>
  </conditionalFormatting>
  <conditionalFormatting sqref="R103">
    <cfRule type="expression" priority="1886" aboveAverage="0" equalAverage="0" bottom="0" percent="0" rank="0" text="" dxfId="1896">
      <formula>U103=3</formula>
    </cfRule>
    <cfRule type="expression" priority="1887" aboveAverage="0" equalAverage="0" bottom="0" percent="0" rank="0" text="" dxfId="1897">
      <formula>T103=2</formula>
    </cfRule>
    <cfRule type="expression" priority="1888" aboveAverage="0" equalAverage="0" bottom="0" percent="0" rank="0" text="" dxfId="1898">
      <formula>S103=1</formula>
    </cfRule>
  </conditionalFormatting>
  <conditionalFormatting sqref="R108">
    <cfRule type="expression" priority="1889" aboveAverage="0" equalAverage="0" bottom="0" percent="0" rank="0" text="" dxfId="1899">
      <formula>U108=3</formula>
    </cfRule>
    <cfRule type="expression" priority="1890" aboveAverage="0" equalAverage="0" bottom="0" percent="0" rank="0" text="" dxfId="1900">
      <formula>T108=2</formula>
    </cfRule>
    <cfRule type="expression" priority="1891" aboveAverage="0" equalAverage="0" bottom="0" percent="0" rank="0" text="" dxfId="1901">
      <formula>S108=1</formula>
    </cfRule>
  </conditionalFormatting>
  <conditionalFormatting sqref="R113">
    <cfRule type="expression" priority="1892" aboveAverage="0" equalAverage="0" bottom="0" percent="0" rank="0" text="" dxfId="1902">
      <formula>U113=3</formula>
    </cfRule>
    <cfRule type="expression" priority="1893" aboveAverage="0" equalAverage="0" bottom="0" percent="0" rank="0" text="" dxfId="1903">
      <formula>T113=2</formula>
    </cfRule>
    <cfRule type="expression" priority="1894" aboveAverage="0" equalAverage="0" bottom="0" percent="0" rank="0" text="" dxfId="1904">
      <formula>S113=1</formula>
    </cfRule>
  </conditionalFormatting>
  <conditionalFormatting sqref="R121">
    <cfRule type="expression" priority="1895" aboveAverage="0" equalAverage="0" bottom="0" percent="0" rank="0" text="" dxfId="1905">
      <formula>U121=3</formula>
    </cfRule>
    <cfRule type="expression" priority="1896" aboveAverage="0" equalAverage="0" bottom="0" percent="0" rank="0" text="" dxfId="1906">
      <formula>T121=2</formula>
    </cfRule>
    <cfRule type="expression" priority="1897" aboveAverage="0" equalAverage="0" bottom="0" percent="0" rank="0" text="" dxfId="1907">
      <formula>S121=1</formula>
    </cfRule>
  </conditionalFormatting>
  <conditionalFormatting sqref="R128">
    <cfRule type="expression" priority="1898" aboveAverage="0" equalAverage="0" bottom="0" percent="0" rank="0" text="" dxfId="1908">
      <formula>U128=3</formula>
    </cfRule>
    <cfRule type="expression" priority="1899" aboveAverage="0" equalAverage="0" bottom="0" percent="0" rank="0" text="" dxfId="1909">
      <formula>T128=2</formula>
    </cfRule>
    <cfRule type="expression" priority="1900" aboveAverage="0" equalAverage="0" bottom="0" percent="0" rank="0" text="" dxfId="1910">
      <formula>S128=1</formula>
    </cfRule>
  </conditionalFormatting>
  <conditionalFormatting sqref="R137">
    <cfRule type="expression" priority="1901" aboveAverage="0" equalAverage="0" bottom="0" percent="0" rank="0" text="" dxfId="1911">
      <formula>U137=3</formula>
    </cfRule>
    <cfRule type="expression" priority="1902" aboveAverage="0" equalAverage="0" bottom="0" percent="0" rank="0" text="" dxfId="1912">
      <formula>T137=2</formula>
    </cfRule>
    <cfRule type="expression" priority="1903" aboveAverage="0" equalAverage="0" bottom="0" percent="0" rank="0" text="" dxfId="1913">
      <formula>S137=1</formula>
    </cfRule>
  </conditionalFormatting>
  <conditionalFormatting sqref="R142">
    <cfRule type="expression" priority="1904" aboveAverage="0" equalAverage="0" bottom="0" percent="0" rank="0" text="" dxfId="1914">
      <formula>U142=3</formula>
    </cfRule>
    <cfRule type="expression" priority="1905" aboveAverage="0" equalAverage="0" bottom="0" percent="0" rank="0" text="" dxfId="1915">
      <formula>T142=2</formula>
    </cfRule>
    <cfRule type="expression" priority="1906" aboveAverage="0" equalAverage="0" bottom="0" percent="0" rank="0" text="" dxfId="1916">
      <formula>S142=1</formula>
    </cfRule>
  </conditionalFormatting>
  <conditionalFormatting sqref="R147">
    <cfRule type="expression" priority="1907" aboveAverage="0" equalAverage="0" bottom="0" percent="0" rank="0" text="" dxfId="1917">
      <formula>U147=3</formula>
    </cfRule>
    <cfRule type="expression" priority="1908" aboveAverage="0" equalAverage="0" bottom="0" percent="0" rank="0" text="" dxfId="1918">
      <formula>T147=2</formula>
    </cfRule>
    <cfRule type="expression" priority="1909" aboveAverage="0" equalAverage="0" bottom="0" percent="0" rank="0" text="" dxfId="1919">
      <formula>S147=1</formula>
    </cfRule>
  </conditionalFormatting>
  <conditionalFormatting sqref="R152">
    <cfRule type="expression" priority="1910" aboveAverage="0" equalAverage="0" bottom="0" percent="0" rank="0" text="" dxfId="1920">
      <formula>U152=3</formula>
    </cfRule>
    <cfRule type="expression" priority="1911" aboveAverage="0" equalAverage="0" bottom="0" percent="0" rank="0" text="" dxfId="1921">
      <formula>T152=2</formula>
    </cfRule>
    <cfRule type="expression" priority="1912" aboveAverage="0" equalAverage="0" bottom="0" percent="0" rank="0" text="" dxfId="1922">
      <formula>S152=1</formula>
    </cfRule>
  </conditionalFormatting>
  <conditionalFormatting sqref="R157">
    <cfRule type="expression" priority="1913" aboveAverage="0" equalAverage="0" bottom="0" percent="0" rank="0" text="" dxfId="1923">
      <formula>U157=3</formula>
    </cfRule>
    <cfRule type="expression" priority="1914" aboveAverage="0" equalAverage="0" bottom="0" percent="0" rank="0" text="" dxfId="1924">
      <formula>T157=2</formula>
    </cfRule>
    <cfRule type="expression" priority="1915" aboveAverage="0" equalAverage="0" bottom="0" percent="0" rank="0" text="" dxfId="1925">
      <formula>S157=1</formula>
    </cfRule>
  </conditionalFormatting>
  <conditionalFormatting sqref="R164">
    <cfRule type="expression" priority="1916" aboveAverage="0" equalAverage="0" bottom="0" percent="0" rank="0" text="" dxfId="1926">
      <formula>U164=3</formula>
    </cfRule>
    <cfRule type="expression" priority="1917" aboveAverage="0" equalAverage="0" bottom="0" percent="0" rank="0" text="" dxfId="1927">
      <formula>T164=2</formula>
    </cfRule>
    <cfRule type="expression" priority="1918" aboveAverage="0" equalAverage="0" bottom="0" percent="0" rank="0" text="" dxfId="1928">
      <formula>S164=1</formula>
    </cfRule>
  </conditionalFormatting>
  <conditionalFormatting sqref="R169">
    <cfRule type="expression" priority="1919" aboveAverage="0" equalAverage="0" bottom="0" percent="0" rank="0" text="" dxfId="1929">
      <formula>U169=3</formula>
    </cfRule>
    <cfRule type="expression" priority="1920" aboveAverage="0" equalAverage="0" bottom="0" percent="0" rank="0" text="" dxfId="1930">
      <formula>T169=2</formula>
    </cfRule>
    <cfRule type="expression" priority="1921" aboveAverage="0" equalAverage="0" bottom="0" percent="0" rank="0" text="" dxfId="1931">
      <formula>S169=1</formula>
    </cfRule>
  </conditionalFormatting>
  <conditionalFormatting sqref="R181">
    <cfRule type="expression" priority="1922" aboveAverage="0" equalAverage="0" bottom="0" percent="0" rank="0" text="" dxfId="1932">
      <formula>U181=3</formula>
    </cfRule>
    <cfRule type="expression" priority="1923" aboveAverage="0" equalAverage="0" bottom="0" percent="0" rank="0" text="" dxfId="1933">
      <formula>T181=2</formula>
    </cfRule>
    <cfRule type="expression" priority="1924" aboveAverage="0" equalAverage="0" bottom="0" percent="0" rank="0" text="" dxfId="1934">
      <formula>S181=1</formula>
    </cfRule>
  </conditionalFormatting>
  <conditionalFormatting sqref="R186">
    <cfRule type="expression" priority="1925" aboveAverage="0" equalAverage="0" bottom="0" percent="0" rank="0" text="" dxfId="1935">
      <formula>U186=3</formula>
    </cfRule>
    <cfRule type="expression" priority="1926" aboveAverage="0" equalAverage="0" bottom="0" percent="0" rank="0" text="" dxfId="1936">
      <formula>T186=2</formula>
    </cfRule>
    <cfRule type="expression" priority="1927" aboveAverage="0" equalAverage="0" bottom="0" percent="0" rank="0" text="" dxfId="1937">
      <formula>S186=1</formula>
    </cfRule>
  </conditionalFormatting>
  <conditionalFormatting sqref="R191">
    <cfRule type="expression" priority="1928" aboveAverage="0" equalAverage="0" bottom="0" percent="0" rank="0" text="" dxfId="1938">
      <formula>U191=3</formula>
    </cfRule>
    <cfRule type="expression" priority="1929" aboveAverage="0" equalAverage="0" bottom="0" percent="0" rank="0" text="" dxfId="1939">
      <formula>T191=2</formula>
    </cfRule>
    <cfRule type="expression" priority="1930" aboveAverage="0" equalAverage="0" bottom="0" percent="0" rank="0" text="" dxfId="1940">
      <formula>S191=1</formula>
    </cfRule>
  </conditionalFormatting>
  <conditionalFormatting sqref="R196">
    <cfRule type="expression" priority="1931" aboveAverage="0" equalAverage="0" bottom="0" percent="0" rank="0" text="" dxfId="1941">
      <formula>U196=3</formula>
    </cfRule>
    <cfRule type="expression" priority="1932" aboveAverage="0" equalAverage="0" bottom="0" percent="0" rank="0" text="" dxfId="1942">
      <formula>T196=2</formula>
    </cfRule>
    <cfRule type="expression" priority="1933" aboveAverage="0" equalAverage="0" bottom="0" percent="0" rank="0" text="" dxfId="1943">
      <formula>S196=1</formula>
    </cfRule>
  </conditionalFormatting>
  <conditionalFormatting sqref="R201">
    <cfRule type="expression" priority="1934" aboveAverage="0" equalAverage="0" bottom="0" percent="0" rank="0" text="" dxfId="1944">
      <formula>U201=3</formula>
    </cfRule>
    <cfRule type="expression" priority="1935" aboveAverage="0" equalAverage="0" bottom="0" percent="0" rank="0" text="" dxfId="1945">
      <formula>T201=2</formula>
    </cfRule>
    <cfRule type="expression" priority="1936" aboveAverage="0" equalAverage="0" bottom="0" percent="0" rank="0" text="" dxfId="1946">
      <formula>S201=1</formula>
    </cfRule>
  </conditionalFormatting>
  <conditionalFormatting sqref="R206">
    <cfRule type="expression" priority="1937" aboveAverage="0" equalAverage="0" bottom="0" percent="0" rank="0" text="" dxfId="1947">
      <formula>U206=3</formula>
    </cfRule>
    <cfRule type="expression" priority="1938" aboveAverage="0" equalAverage="0" bottom="0" percent="0" rank="0" text="" dxfId="1948">
      <formula>T206=2</formula>
    </cfRule>
    <cfRule type="expression" priority="1939" aboveAverage="0" equalAverage="0" bottom="0" percent="0" rank="0" text="" dxfId="1949">
      <formula>S206=1</formula>
    </cfRule>
  </conditionalFormatting>
  <conditionalFormatting sqref="R211">
    <cfRule type="expression" priority="1940" aboveAverage="0" equalAverage="0" bottom="0" percent="0" rank="0" text="" dxfId="1950">
      <formula>U211=3</formula>
    </cfRule>
    <cfRule type="expression" priority="1941" aboveAverage="0" equalAverage="0" bottom="0" percent="0" rank="0" text="" dxfId="1951">
      <formula>T211=2</formula>
    </cfRule>
    <cfRule type="expression" priority="1942" aboveAverage="0" equalAverage="0" bottom="0" percent="0" rank="0" text="" dxfId="1952">
      <formula>S211=1</formula>
    </cfRule>
  </conditionalFormatting>
  <conditionalFormatting sqref="R216">
    <cfRule type="expression" priority="1943" aboveAverage="0" equalAverage="0" bottom="0" percent="0" rank="0" text="" dxfId="1953">
      <formula>U216=3</formula>
    </cfRule>
    <cfRule type="expression" priority="1944" aboveAverage="0" equalAverage="0" bottom="0" percent="0" rank="0" text="" dxfId="1954">
      <formula>T216=2</formula>
    </cfRule>
    <cfRule type="expression" priority="1945" aboveAverage="0" equalAverage="0" bottom="0" percent="0" rank="0" text="" dxfId="1955">
      <formula>S216=1</formula>
    </cfRule>
  </conditionalFormatting>
  <conditionalFormatting sqref="R221">
    <cfRule type="expression" priority="1946" aboveAverage="0" equalAverage="0" bottom="0" percent="0" rank="0" text="" dxfId="1956">
      <formula>U221=3</formula>
    </cfRule>
    <cfRule type="expression" priority="1947" aboveAverage="0" equalAverage="0" bottom="0" percent="0" rank="0" text="" dxfId="1957">
      <formula>T221=2</formula>
    </cfRule>
    <cfRule type="expression" priority="1948" aboveAverage="0" equalAverage="0" bottom="0" percent="0" rank="0" text="" dxfId="1958">
      <formula>S221=1</formula>
    </cfRule>
  </conditionalFormatting>
  <conditionalFormatting sqref="R226">
    <cfRule type="expression" priority="1949" aboveAverage="0" equalAverage="0" bottom="0" percent="0" rank="0" text="" dxfId="1959">
      <formula>U226=3</formula>
    </cfRule>
    <cfRule type="expression" priority="1950" aboveAverage="0" equalAverage="0" bottom="0" percent="0" rank="0" text="" dxfId="1960">
      <formula>T226=2</formula>
    </cfRule>
    <cfRule type="expression" priority="1951" aboveAverage="0" equalAverage="0" bottom="0" percent="0" rank="0" text="" dxfId="1961">
      <formula>S226=1</formula>
    </cfRule>
  </conditionalFormatting>
  <conditionalFormatting sqref="R231">
    <cfRule type="expression" priority="1952" aboveAverage="0" equalAverage="0" bottom="0" percent="0" rank="0" text="" dxfId="1962">
      <formula>U231=3</formula>
    </cfRule>
    <cfRule type="expression" priority="1953" aboveAverage="0" equalAverage="0" bottom="0" percent="0" rank="0" text="" dxfId="1963">
      <formula>T231=2</formula>
    </cfRule>
    <cfRule type="expression" priority="1954" aboveAverage="0" equalAverage="0" bottom="0" percent="0" rank="0" text="" dxfId="1964">
      <formula>S231=1</formula>
    </cfRule>
  </conditionalFormatting>
  <conditionalFormatting sqref="R236">
    <cfRule type="expression" priority="1955" aboveAverage="0" equalAverage="0" bottom="0" percent="0" rank="0" text="" dxfId="1965">
      <formula>U236=3</formula>
    </cfRule>
    <cfRule type="expression" priority="1956" aboveAverage="0" equalAverage="0" bottom="0" percent="0" rank="0" text="" dxfId="1966">
      <formula>T236=2</formula>
    </cfRule>
    <cfRule type="expression" priority="1957" aboveAverage="0" equalAverage="0" bottom="0" percent="0" rank="0" text="" dxfId="1967">
      <formula>S236=1</formula>
    </cfRule>
  </conditionalFormatting>
  <conditionalFormatting sqref="R244">
    <cfRule type="expression" priority="1958" aboveAverage="0" equalAverage="0" bottom="0" percent="0" rank="0" text="" dxfId="1968">
      <formula>U244=3</formula>
    </cfRule>
    <cfRule type="expression" priority="1959" aboveAverage="0" equalAverage="0" bottom="0" percent="0" rank="0" text="" dxfId="1969">
      <formula>T244=2</formula>
    </cfRule>
    <cfRule type="expression" priority="1960" aboveAverage="0" equalAverage="0" bottom="0" percent="0" rank="0" text="" dxfId="1970">
      <formula>S244=1</formula>
    </cfRule>
  </conditionalFormatting>
  <conditionalFormatting sqref="R249">
    <cfRule type="expression" priority="1961" aboveAverage="0" equalAverage="0" bottom="0" percent="0" rank="0" text="" dxfId="1971">
      <formula>U249=3</formula>
    </cfRule>
    <cfRule type="expression" priority="1962" aboveAverage="0" equalAverage="0" bottom="0" percent="0" rank="0" text="" dxfId="1972">
      <formula>T249=2</formula>
    </cfRule>
    <cfRule type="expression" priority="1963" aboveAverage="0" equalAverage="0" bottom="0" percent="0" rank="0" text="" dxfId="1973">
      <formula>S249=1</formula>
    </cfRule>
  </conditionalFormatting>
  <conditionalFormatting sqref="R257">
    <cfRule type="expression" priority="1964" aboveAverage="0" equalAverage="0" bottom="0" percent="0" rank="0" text="" dxfId="1974">
      <formula>U257=3</formula>
    </cfRule>
    <cfRule type="expression" priority="1965" aboveAverage="0" equalAverage="0" bottom="0" percent="0" rank="0" text="" dxfId="1975">
      <formula>T257=2</formula>
    </cfRule>
    <cfRule type="expression" priority="1966" aboveAverage="0" equalAverage="0" bottom="0" percent="0" rank="0" text="" dxfId="1976">
      <formula>S257=1</formula>
    </cfRule>
  </conditionalFormatting>
  <conditionalFormatting sqref="R268">
    <cfRule type="expression" priority="1967" aboveAverage="0" equalAverage="0" bottom="0" percent="0" rank="0" text="" dxfId="1977">
      <formula>U268=3</formula>
    </cfRule>
    <cfRule type="expression" priority="1968" aboveAverage="0" equalAverage="0" bottom="0" percent="0" rank="0" text="" dxfId="1978">
      <formula>T268=2</formula>
    </cfRule>
    <cfRule type="expression" priority="1969" aboveAverage="0" equalAverage="0" bottom="0" percent="0" rank="0" text="" dxfId="1979">
      <formula>S268=1</formula>
    </cfRule>
  </conditionalFormatting>
  <conditionalFormatting sqref="R273">
    <cfRule type="expression" priority="1970" aboveAverage="0" equalAverage="0" bottom="0" percent="0" rank="0" text="" dxfId="1980">
      <formula>U273=3</formula>
    </cfRule>
    <cfRule type="expression" priority="1971" aboveAverage="0" equalAverage="0" bottom="0" percent="0" rank="0" text="" dxfId="1981">
      <formula>T273=2</formula>
    </cfRule>
    <cfRule type="expression" priority="1972" aboveAverage="0" equalAverage="0" bottom="0" percent="0" rank="0" text="" dxfId="1982">
      <formula>S273=1</formula>
    </cfRule>
  </conditionalFormatting>
  <conditionalFormatting sqref="R278">
    <cfRule type="expression" priority="1973" aboveAverage="0" equalAverage="0" bottom="0" percent="0" rank="0" text="" dxfId="1983">
      <formula>U278=3</formula>
    </cfRule>
    <cfRule type="expression" priority="1974" aboveAverage="0" equalAverage="0" bottom="0" percent="0" rank="0" text="" dxfId="1984">
      <formula>T278=2</formula>
    </cfRule>
    <cfRule type="expression" priority="1975" aboveAverage="0" equalAverage="0" bottom="0" percent="0" rank="0" text="" dxfId="1985">
      <formula>S278=1</formula>
    </cfRule>
  </conditionalFormatting>
  <conditionalFormatting sqref="R283">
    <cfRule type="expression" priority="1976" aboveAverage="0" equalAverage="0" bottom="0" percent="0" rank="0" text="" dxfId="1986">
      <formula>U283=3</formula>
    </cfRule>
    <cfRule type="expression" priority="1977" aboveAverage="0" equalAverage="0" bottom="0" percent="0" rank="0" text="" dxfId="1987">
      <formula>T283=2</formula>
    </cfRule>
    <cfRule type="expression" priority="1978" aboveAverage="0" equalAverage="0" bottom="0" percent="0" rank="0" text="" dxfId="1988">
      <formula>S283=1</formula>
    </cfRule>
  </conditionalFormatting>
  <conditionalFormatting sqref="R288">
    <cfRule type="expression" priority="1979" aboveAverage="0" equalAverage="0" bottom="0" percent="0" rank="0" text="" dxfId="1989">
      <formula>U288=3</formula>
    </cfRule>
    <cfRule type="expression" priority="1980" aboveAverage="0" equalAverage="0" bottom="0" percent="0" rank="0" text="" dxfId="1990">
      <formula>T288=2</formula>
    </cfRule>
    <cfRule type="expression" priority="1981" aboveAverage="0" equalAverage="0" bottom="0" percent="0" rank="0" text="" dxfId="1991">
      <formula>S288=1</formula>
    </cfRule>
  </conditionalFormatting>
  <conditionalFormatting sqref="R293">
    <cfRule type="expression" priority="1982" aboveAverage="0" equalAverage="0" bottom="0" percent="0" rank="0" text="" dxfId="1992">
      <formula>U293=3</formula>
    </cfRule>
    <cfRule type="expression" priority="1983" aboveAverage="0" equalAverage="0" bottom="0" percent="0" rank="0" text="" dxfId="1993">
      <formula>T293=2</formula>
    </cfRule>
    <cfRule type="expression" priority="1984" aboveAverage="0" equalAverage="0" bottom="0" percent="0" rank="0" text="" dxfId="1994">
      <formula>S293=1</formula>
    </cfRule>
  </conditionalFormatting>
  <conditionalFormatting sqref="R298">
    <cfRule type="expression" priority="1985" aboveAverage="0" equalAverage="0" bottom="0" percent="0" rank="0" text="" dxfId="1995">
      <formula>U298=3</formula>
    </cfRule>
    <cfRule type="expression" priority="1986" aboveAverage="0" equalAverage="0" bottom="0" percent="0" rank="0" text="" dxfId="1996">
      <formula>T298=2</formula>
    </cfRule>
    <cfRule type="expression" priority="1987" aboveAverage="0" equalAverage="0" bottom="0" percent="0" rank="0" text="" dxfId="1997">
      <formula>S298=1</formula>
    </cfRule>
  </conditionalFormatting>
  <conditionalFormatting sqref="R304">
    <cfRule type="expression" priority="1988" aboveAverage="0" equalAverage="0" bottom="0" percent="0" rank="0" text="" dxfId="1998">
      <formula>U304=3</formula>
    </cfRule>
    <cfRule type="expression" priority="1989" aboveAverage="0" equalAverage="0" bottom="0" percent="0" rank="0" text="" dxfId="1999">
      <formula>T304=2</formula>
    </cfRule>
    <cfRule type="expression" priority="1990" aboveAverage="0" equalAverage="0" bottom="0" percent="0" rank="0" text="" dxfId="2000">
      <formula>S304=1</formula>
    </cfRule>
  </conditionalFormatting>
  <conditionalFormatting sqref="R312">
    <cfRule type="expression" priority="1991" aboveAverage="0" equalAverage="0" bottom="0" percent="0" rank="0" text="" dxfId="2001">
      <formula>U312=3</formula>
    </cfRule>
    <cfRule type="expression" priority="1992" aboveAverage="0" equalAverage="0" bottom="0" percent="0" rank="0" text="" dxfId="2002">
      <formula>T312=2</formula>
    </cfRule>
    <cfRule type="expression" priority="1993" aboveAverage="0" equalAverage="0" bottom="0" percent="0" rank="0" text="" dxfId="2003">
      <formula>S312=1</formula>
    </cfRule>
  </conditionalFormatting>
  <conditionalFormatting sqref="R318">
    <cfRule type="expression" priority="1994" aboveAverage="0" equalAverage="0" bottom="0" percent="0" rank="0" text="" dxfId="2004">
      <formula>U318=3</formula>
    </cfRule>
    <cfRule type="expression" priority="1995" aboveAverage="0" equalAverage="0" bottom="0" percent="0" rank="0" text="" dxfId="2005">
      <formula>T318=2</formula>
    </cfRule>
    <cfRule type="expression" priority="1996" aboveAverage="0" equalAverage="0" bottom="0" percent="0" rank="0" text="" dxfId="2006">
      <formula>S318=1</formula>
    </cfRule>
  </conditionalFormatting>
  <conditionalFormatting sqref="R326">
    <cfRule type="expression" priority="1997" aboveAverage="0" equalAverage="0" bottom="0" percent="0" rank="0" text="" dxfId="2007">
      <formula>U326=3</formula>
    </cfRule>
    <cfRule type="expression" priority="1998" aboveAverage="0" equalAverage="0" bottom="0" percent="0" rank="0" text="" dxfId="2008">
      <formula>T326=2</formula>
    </cfRule>
    <cfRule type="expression" priority="1999" aboveAverage="0" equalAverage="0" bottom="0" percent="0" rank="0" text="" dxfId="2009">
      <formula>S326=1</formula>
    </cfRule>
  </conditionalFormatting>
  <conditionalFormatting sqref="R331">
    <cfRule type="expression" priority="2000" aboveAverage="0" equalAverage="0" bottom="0" percent="0" rank="0" text="" dxfId="2010">
      <formula>U331=3</formula>
    </cfRule>
    <cfRule type="expression" priority="2001" aboveAverage="0" equalAverage="0" bottom="0" percent="0" rank="0" text="" dxfId="2011">
      <formula>T331=2</formula>
    </cfRule>
    <cfRule type="expression" priority="2002" aboveAverage="0" equalAverage="0" bottom="0" percent="0" rank="0" text="" dxfId="2012">
      <formula>S331=1</formula>
    </cfRule>
  </conditionalFormatting>
  <conditionalFormatting sqref="R336">
    <cfRule type="expression" priority="2003" aboveAverage="0" equalAverage="0" bottom="0" percent="0" rank="0" text="" dxfId="2013">
      <formula>U336=3</formula>
    </cfRule>
    <cfRule type="expression" priority="2004" aboveAverage="0" equalAverage="0" bottom="0" percent="0" rank="0" text="" dxfId="2014">
      <formula>T336=2</formula>
    </cfRule>
    <cfRule type="expression" priority="2005" aboveAverage="0" equalAverage="0" bottom="0" percent="0" rank="0" text="" dxfId="2015">
      <formula>S336=1</formula>
    </cfRule>
  </conditionalFormatting>
  <conditionalFormatting sqref="R341">
    <cfRule type="expression" priority="2006" aboveAverage="0" equalAverage="0" bottom="0" percent="0" rank="0" text="" dxfId="2016">
      <formula>U341=3</formula>
    </cfRule>
    <cfRule type="expression" priority="2007" aboveAverage="0" equalAverage="0" bottom="0" percent="0" rank="0" text="" dxfId="2017">
      <formula>T341=2</formula>
    </cfRule>
    <cfRule type="expression" priority="2008" aboveAverage="0" equalAverage="0" bottom="0" percent="0" rank="0" text="" dxfId="2018">
      <formula>S341=1</formula>
    </cfRule>
  </conditionalFormatting>
  <conditionalFormatting sqref="R355">
    <cfRule type="expression" priority="2009" aboveAverage="0" equalAverage="0" bottom="0" percent="0" rank="0" text="" dxfId="2019">
      <formula>U355=3</formula>
    </cfRule>
    <cfRule type="expression" priority="2010" aboveAverage="0" equalAverage="0" bottom="0" percent="0" rank="0" text="" dxfId="2020">
      <formula>T355=2</formula>
    </cfRule>
    <cfRule type="expression" priority="2011" aboveAverage="0" equalAverage="0" bottom="0" percent="0" rank="0" text="" dxfId="2021">
      <formula>S355=1</formula>
    </cfRule>
  </conditionalFormatting>
  <conditionalFormatting sqref="R10">
    <cfRule type="expression" priority="2012" aboveAverage="0" equalAverage="0" bottom="0" percent="0" rank="0" text="" dxfId="2022">
      <formula>U10=3</formula>
    </cfRule>
    <cfRule type="expression" priority="2013" aboveAverage="0" equalAverage="0" bottom="0" percent="0" rank="0" text="" dxfId="2023">
      <formula>T10=2</formula>
    </cfRule>
    <cfRule type="expression" priority="2014" aboveAverage="0" equalAverage="0" bottom="0" percent="0" rank="0" text="" dxfId="2024">
      <formula>S10=1</formula>
    </cfRule>
  </conditionalFormatting>
  <conditionalFormatting sqref="R91">
    <cfRule type="expression" priority="2015" aboveAverage="0" equalAverage="0" bottom="0" percent="0" rank="0" text="" dxfId="2025">
      <formula>U91=3</formula>
    </cfRule>
    <cfRule type="expression" priority="2016" aboveAverage="0" equalAverage="0" bottom="0" percent="0" rank="0" text="" dxfId="2026">
      <formula>T91=2</formula>
    </cfRule>
    <cfRule type="expression" priority="2017" aboveAverage="0" equalAverage="0" bottom="0" percent="0" rank="0" text="" dxfId="2027">
      <formula>S91=1</formula>
    </cfRule>
  </conditionalFormatting>
  <conditionalFormatting sqref="R119">
    <cfRule type="expression" priority="2018" aboveAverage="0" equalAverage="0" bottom="0" percent="0" rank="0" text="" dxfId="2028">
      <formula>U119=3</formula>
    </cfRule>
    <cfRule type="expression" priority="2019" aboveAverage="0" equalAverage="0" bottom="0" percent="0" rank="0" text="" dxfId="2029">
      <formula>T119=2</formula>
    </cfRule>
    <cfRule type="expression" priority="2020" aboveAverage="0" equalAverage="0" bottom="0" percent="0" rank="0" text="" dxfId="2030">
      <formula>S119=1</formula>
    </cfRule>
  </conditionalFormatting>
  <conditionalFormatting sqref="R179">
    <cfRule type="expression" priority="2021" aboveAverage="0" equalAverage="0" bottom="0" percent="0" rank="0" text="" dxfId="2031">
      <formula>U179=3</formula>
    </cfRule>
    <cfRule type="expression" priority="2022" aboveAverage="0" equalAverage="0" bottom="0" percent="0" rank="0" text="" dxfId="2032">
      <formula>T179=2</formula>
    </cfRule>
    <cfRule type="expression" priority="2023" aboveAverage="0" equalAverage="0" bottom="0" percent="0" rank="0" text="" dxfId="2033">
      <formula>S179=1</formula>
    </cfRule>
  </conditionalFormatting>
  <conditionalFormatting sqref="R242">
    <cfRule type="expression" priority="2024" aboveAverage="0" equalAverage="0" bottom="0" percent="0" rank="0" text="" dxfId="2034">
      <formula>U242=3</formula>
    </cfRule>
    <cfRule type="expression" priority="2025" aboveAverage="0" equalAverage="0" bottom="0" percent="0" rank="0" text="" dxfId="2035">
      <formula>T242=2</formula>
    </cfRule>
    <cfRule type="expression" priority="2026" aboveAverage="0" equalAverage="0" bottom="0" percent="0" rank="0" text="" dxfId="2036">
      <formula>S242=1</formula>
    </cfRule>
  </conditionalFormatting>
  <conditionalFormatting sqref="R310">
    <cfRule type="expression" priority="2027" aboveAverage="0" equalAverage="0" bottom="0" percent="0" rank="0" text="" dxfId="2037">
      <formula>U310=3</formula>
    </cfRule>
    <cfRule type="expression" priority="2028" aboveAverage="0" equalAverage="0" bottom="0" percent="0" rank="0" text="" dxfId="2038">
      <formula>T310=2</formula>
    </cfRule>
    <cfRule type="expression" priority="2029" aboveAverage="0" equalAverage="0" bottom="0" percent="0" rank="0" text="" dxfId="2039">
      <formula>S310=1</formula>
    </cfRule>
  </conditionalFormatting>
  <conditionalFormatting sqref="R363">
    <cfRule type="expression" priority="2030" aboveAverage="0" equalAverage="0" bottom="0" percent="0" rank="0" text="" dxfId="2040">
      <formula>U363=3</formula>
    </cfRule>
    <cfRule type="expression" priority="2031" aboveAverage="0" equalAverage="0" bottom="0" percent="0" rank="0" text="" dxfId="2041">
      <formula>T363=2</formula>
    </cfRule>
    <cfRule type="expression" priority="2032" aboveAverage="0" equalAverage="0" bottom="0" percent="0" rank="0" text="" dxfId="2042">
      <formula>S363=1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6" man="true" max="16383" min="0"/>
    <brk id="205" man="true" max="16383" min="0"/>
    <brk id="272" man="true" max="16383" min="0"/>
    <brk id="3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9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317" activeCellId="0" sqref="J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30.28"/>
    <col collapsed="false" customWidth="true" hidden="false" outlineLevel="0" max="4" min="4" style="3" width="8.56"/>
    <col collapsed="false" customWidth="true" hidden="false" outlineLevel="0" max="5" min="5" style="2" width="11.56"/>
    <col collapsed="false" customWidth="true" hidden="false" outlineLevel="0" max="6" min="6" style="172" width="9.7"/>
    <col collapsed="false" customWidth="true" hidden="false" outlineLevel="0" max="7" min="7" style="171" width="12.42"/>
    <col collapsed="false" customWidth="true" hidden="false" outlineLevel="0" max="9" min="8" style="1" width="9.14"/>
    <col collapsed="false" customWidth="true" hidden="false" outlineLevel="0" max="10" min="10" style="1" width="11.7"/>
    <col collapsed="false" customWidth="true" hidden="false" outlineLevel="0" max="94" min="11" style="1" width="9.14"/>
  </cols>
  <sheetData>
    <row r="1" customFormat="false" ht="15.75" hidden="false" customHeight="false" outlineLevel="0" collapsed="false">
      <c r="A1" s="173" t="s">
        <v>298</v>
      </c>
    </row>
    <row r="2" customFormat="false" ht="15.75" hidden="false" customHeight="false" outlineLevel="0" collapsed="false">
      <c r="A2" s="249" t="str">
        <f aca="false">J15</f>
        <v>FY 2012</v>
      </c>
    </row>
    <row r="3" customFormat="false" ht="15.75" hidden="false" customHeight="false" outlineLevel="0" collapsed="false">
      <c r="A3" s="47" t="s">
        <v>350</v>
      </c>
      <c r="B3" s="56"/>
      <c r="C3" s="57"/>
      <c r="D3" s="58"/>
      <c r="E3" s="56"/>
      <c r="F3" s="187"/>
      <c r="G3" s="186"/>
    </row>
    <row r="4" customFormat="false" ht="12.75" hidden="false" customHeight="false" outlineLevel="0" collapsed="false">
      <c r="A4" s="60"/>
      <c r="B4" s="61"/>
      <c r="C4" s="60"/>
      <c r="D4" s="61" t="s">
        <v>25</v>
      </c>
      <c r="E4" s="61" t="s">
        <v>28</v>
      </c>
      <c r="F4" s="193" t="s">
        <v>351</v>
      </c>
      <c r="G4" s="192" t="s">
        <v>28</v>
      </c>
    </row>
    <row r="5" customFormat="false" ht="12.75" hidden="false" customHeight="false" outlineLevel="0" collapsed="false">
      <c r="A5" s="60"/>
      <c r="B5" s="61"/>
      <c r="C5" s="60"/>
      <c r="D5" s="61" t="s">
        <v>35</v>
      </c>
      <c r="E5" s="61" t="s">
        <v>39</v>
      </c>
      <c r="F5" s="193" t="s">
        <v>352</v>
      </c>
      <c r="G5" s="192" t="s">
        <v>42</v>
      </c>
    </row>
    <row r="6" customFormat="false" ht="12.75" hidden="false" customHeight="false" outlineLevel="0" collapsed="false">
      <c r="A6" s="60"/>
      <c r="B6" s="61"/>
      <c r="C6" s="60"/>
      <c r="D6" s="71"/>
      <c r="E6" s="61"/>
      <c r="F6" s="193"/>
      <c r="G6" s="192"/>
    </row>
    <row r="7" customFormat="false" ht="12.75" hidden="false" customHeight="false" outlineLevel="0" collapsed="false">
      <c r="A7" s="60"/>
      <c r="B7" s="61"/>
      <c r="C7" s="60"/>
      <c r="D7" s="71"/>
      <c r="E7" s="61"/>
      <c r="F7" s="193"/>
      <c r="G7" s="192"/>
    </row>
    <row r="8" customFormat="false" ht="15.75" hidden="false" customHeight="false" outlineLevel="0" collapsed="false">
      <c r="A8" s="47" t="s">
        <v>45</v>
      </c>
      <c r="B8" s="61"/>
      <c r="C8" s="60"/>
      <c r="D8" s="71"/>
      <c r="E8" s="194" t="n">
        <f aca="false">E10+E94+E122+E183+E247+E317</f>
        <v>989415</v>
      </c>
      <c r="F8" s="193"/>
      <c r="G8" s="201" t="n">
        <f aca="false">G10+G94+G122+G183+G247+G317</f>
        <v>145556.297</v>
      </c>
    </row>
    <row r="9" customFormat="false" ht="12.75" hidden="false" customHeight="false" outlineLevel="0" collapsed="false">
      <c r="A9" s="60"/>
      <c r="B9" s="61"/>
      <c r="C9" s="60"/>
      <c r="D9" s="71"/>
      <c r="E9" s="61"/>
      <c r="F9" s="193"/>
      <c r="G9" s="192"/>
    </row>
    <row r="10" customFormat="false" ht="15" hidden="false" customHeight="false" outlineLevel="0" collapsed="false">
      <c r="A10" s="80" t="s">
        <v>46</v>
      </c>
      <c r="B10" s="81"/>
      <c r="C10" s="82"/>
      <c r="D10" s="71"/>
      <c r="E10" s="194" t="n">
        <f aca="false">E12+E17+E22+E27+E41+E49+E57+E62+E73+E78+E83+E88</f>
        <v>257994</v>
      </c>
      <c r="F10" s="202"/>
      <c r="G10" s="201" t="n">
        <f aca="false">G12+G17+G22+G27+G41+G49+G57+G62+G73+G78+G83+G88</f>
        <v>28747.459</v>
      </c>
    </row>
    <row r="11" customFormat="false" ht="12.75" hidden="false" customHeight="false" outlineLevel="0" collapsed="false">
      <c r="A11" s="82"/>
      <c r="B11" s="81"/>
      <c r="C11" s="82"/>
      <c r="D11" s="71"/>
      <c r="E11" s="81"/>
      <c r="F11" s="202"/>
      <c r="G11" s="209"/>
    </row>
    <row r="12" s="107" customFormat="true" ht="13.5" hidden="false" customHeight="false" outlineLevel="0" collapsed="false">
      <c r="A12" s="93" t="s">
        <v>47</v>
      </c>
      <c r="B12" s="94"/>
      <c r="C12" s="95"/>
      <c r="D12" s="96"/>
      <c r="E12" s="250" t="n">
        <v>9246</v>
      </c>
      <c r="F12" s="251" t="n">
        <f aca="false">F14</f>
        <v>1</v>
      </c>
      <c r="G12" s="252" t="n">
        <v>5542.613</v>
      </c>
      <c r="H12" s="106"/>
      <c r="I12" s="106"/>
      <c r="J12" s="253" t="s">
        <v>353</v>
      </c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</row>
    <row r="13" s="107" customFormat="true" ht="12.75" hidden="false" customHeight="false" outlineLevel="0" collapsed="false">
      <c r="A13" s="108"/>
      <c r="B13" s="109"/>
      <c r="C13" s="110"/>
      <c r="D13" s="111"/>
      <c r="E13" s="109"/>
      <c r="F13" s="224"/>
      <c r="G13" s="223"/>
      <c r="H13" s="106"/>
      <c r="I13" s="106"/>
      <c r="J13" s="1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</row>
    <row r="14" customFormat="false" ht="12.75" hidden="false" customHeight="false" outlineLevel="0" collapsed="false">
      <c r="A14" s="121"/>
      <c r="B14" s="122" t="s">
        <v>48</v>
      </c>
      <c r="C14" s="123"/>
      <c r="D14" s="124" t="n">
        <v>1133</v>
      </c>
      <c r="E14" s="122"/>
      <c r="F14" s="254" t="n">
        <f aca="false">F15</f>
        <v>1</v>
      </c>
      <c r="G14" s="230"/>
      <c r="J14" s="255" t="s">
        <v>354</v>
      </c>
    </row>
    <row r="15" customFormat="false" ht="12.75" hidden="false" customHeight="false" outlineLevel="0" collapsed="false">
      <c r="A15" s="57"/>
      <c r="B15" s="56"/>
      <c r="C15" s="121" t="s">
        <v>50</v>
      </c>
      <c r="D15" s="133"/>
      <c r="E15" s="256" t="n">
        <v>4134</v>
      </c>
      <c r="F15" s="257" t="n">
        <v>1</v>
      </c>
      <c r="G15" s="258" t="n">
        <v>1.75822235701662</v>
      </c>
      <c r="J15" s="259" t="s">
        <v>355</v>
      </c>
    </row>
    <row r="16" customFormat="false" ht="12.75" hidden="false" customHeight="false" outlineLevel="0" collapsed="false">
      <c r="A16" s="57"/>
      <c r="B16" s="56"/>
      <c r="C16" s="121"/>
      <c r="D16" s="133"/>
      <c r="E16" s="81"/>
      <c r="F16" s="202"/>
      <c r="G16" s="209"/>
      <c r="J16" s="260"/>
    </row>
    <row r="17" s="135" customFormat="true" ht="13.5" hidden="false" customHeight="false" outlineLevel="0" collapsed="false">
      <c r="A17" s="93" t="s">
        <v>51</v>
      </c>
      <c r="B17" s="94"/>
      <c r="C17" s="95"/>
      <c r="D17" s="96"/>
      <c r="E17" s="250" t="n">
        <v>5612</v>
      </c>
      <c r="F17" s="251" t="n">
        <f aca="false">F19</f>
        <v>1</v>
      </c>
      <c r="G17" s="252" t="n">
        <v>1191.484</v>
      </c>
      <c r="H17" s="134"/>
      <c r="I17" s="134"/>
      <c r="J17" s="261" t="s">
        <v>356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</row>
    <row r="18" s="135" customFormat="true" ht="12.75" hidden="false" customHeight="false" outlineLevel="0" collapsed="false">
      <c r="A18" s="108"/>
      <c r="B18" s="109"/>
      <c r="C18" s="110"/>
      <c r="D18" s="111"/>
      <c r="E18" s="109"/>
      <c r="F18" s="224"/>
      <c r="G18" s="223"/>
      <c r="H18" s="134"/>
      <c r="I18" s="134"/>
      <c r="J18" s="262" t="n">
        <v>989415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</row>
    <row r="19" s="107" customFormat="true" ht="12.75" hidden="false" customHeight="false" outlineLevel="0" collapsed="false">
      <c r="A19" s="60"/>
      <c r="B19" s="122" t="s">
        <v>52</v>
      </c>
      <c r="C19" s="123"/>
      <c r="D19" s="124" t="n">
        <v>1074</v>
      </c>
      <c r="E19" s="122"/>
      <c r="F19" s="254" t="n">
        <f aca="false">F20</f>
        <v>1</v>
      </c>
      <c r="G19" s="230"/>
      <c r="H19" s="106"/>
      <c r="I19" s="106"/>
      <c r="J19" s="260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</row>
    <row r="20" customFormat="false" ht="12.75" hidden="false" customHeight="false" outlineLevel="0" collapsed="false">
      <c r="A20" s="57"/>
      <c r="B20" s="56"/>
      <c r="C20" s="121" t="s">
        <v>54</v>
      </c>
      <c r="D20" s="133"/>
      <c r="E20" s="256" t="n">
        <v>1878</v>
      </c>
      <c r="F20" s="257" t="n">
        <v>1</v>
      </c>
      <c r="G20" s="258" t="n">
        <v>1.5771555026444</v>
      </c>
      <c r="J20" s="261" t="s">
        <v>19</v>
      </c>
    </row>
    <row r="21" customFormat="false" ht="12.75" hidden="false" customHeight="false" outlineLevel="0" collapsed="false">
      <c r="A21" s="57"/>
      <c r="B21" s="56"/>
      <c r="C21" s="121"/>
      <c r="D21" s="133"/>
      <c r="E21" s="81"/>
      <c r="F21" s="202"/>
      <c r="G21" s="209"/>
      <c r="J21" s="263" t="n">
        <v>102830</v>
      </c>
    </row>
    <row r="22" s="135" customFormat="true" ht="13.5" hidden="false" customHeight="false" outlineLevel="0" collapsed="false">
      <c r="A22" s="93" t="s">
        <v>55</v>
      </c>
      <c r="B22" s="94"/>
      <c r="C22" s="95"/>
      <c r="D22" s="96"/>
      <c r="E22" s="250" t="n">
        <v>9298</v>
      </c>
      <c r="F22" s="251" t="n">
        <f aca="false">F24</f>
        <v>1</v>
      </c>
      <c r="G22" s="252" t="n">
        <v>736.937</v>
      </c>
      <c r="H22" s="134"/>
      <c r="I22" s="134"/>
      <c r="J22" s="16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</row>
    <row r="23" s="135" customFormat="true" ht="12.75" hidden="false" customHeight="false" outlineLevel="0" collapsed="false">
      <c r="A23" s="108"/>
      <c r="B23" s="109"/>
      <c r="C23" s="110"/>
      <c r="D23" s="111"/>
      <c r="E23" s="109"/>
      <c r="F23" s="224"/>
      <c r="G23" s="223"/>
      <c r="H23" s="134"/>
      <c r="I23" s="134"/>
      <c r="J23" s="261" t="s">
        <v>357</v>
      </c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</row>
    <row r="24" s="107" customFormat="true" ht="12.75" hidden="false" customHeight="false" outlineLevel="0" collapsed="false">
      <c r="A24" s="60"/>
      <c r="B24" s="122" t="s">
        <v>56</v>
      </c>
      <c r="C24" s="123"/>
      <c r="D24" s="124" t="n">
        <v>1096</v>
      </c>
      <c r="E24" s="122"/>
      <c r="F24" s="254" t="n">
        <f aca="false">F25</f>
        <v>1</v>
      </c>
      <c r="G24" s="230"/>
      <c r="H24" s="106"/>
      <c r="I24" s="106"/>
      <c r="J24" s="264" t="n">
        <v>145556.297</v>
      </c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</row>
    <row r="25" customFormat="false" ht="12.75" hidden="false" customHeight="false" outlineLevel="0" collapsed="false">
      <c r="A25" s="57"/>
      <c r="B25" s="56"/>
      <c r="C25" s="121" t="s">
        <v>58</v>
      </c>
      <c r="D25" s="133"/>
      <c r="E25" s="256" t="n">
        <v>9298</v>
      </c>
      <c r="F25" s="257" t="n">
        <v>1</v>
      </c>
      <c r="G25" s="258" t="n">
        <v>736.5304</v>
      </c>
    </row>
    <row r="26" customFormat="false" ht="12.75" hidden="false" customHeight="false" outlineLevel="0" collapsed="false">
      <c r="A26" s="57"/>
      <c r="B26" s="56"/>
      <c r="C26" s="121"/>
      <c r="D26" s="133"/>
      <c r="E26" s="81"/>
      <c r="F26" s="202"/>
      <c r="G26" s="209"/>
      <c r="J26" s="261" t="s">
        <v>358</v>
      </c>
    </row>
    <row r="27" s="135" customFormat="true" ht="13.5" hidden="false" customHeight="false" outlineLevel="0" collapsed="false">
      <c r="A27" s="93" t="s">
        <v>59</v>
      </c>
      <c r="B27" s="94"/>
      <c r="C27" s="95"/>
      <c r="D27" s="96"/>
      <c r="E27" s="250" t="n">
        <v>89513</v>
      </c>
      <c r="F27" s="251" t="n">
        <f aca="false">F29+F31+F33+F35+F37</f>
        <v>1</v>
      </c>
      <c r="G27" s="252" t="n">
        <v>2752.246</v>
      </c>
      <c r="H27" s="134"/>
      <c r="I27" s="134"/>
      <c r="J27" s="265" t="s">
        <v>359</v>
      </c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</row>
    <row r="28" s="135" customFormat="true" ht="12.75" hidden="false" customHeight="false" outlineLevel="0" collapsed="false">
      <c r="A28" s="108"/>
      <c r="B28" s="109"/>
      <c r="C28" s="110"/>
      <c r="D28" s="111"/>
      <c r="E28" s="109"/>
      <c r="F28" s="224"/>
      <c r="G28" s="22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</row>
    <row r="29" s="107" customFormat="true" ht="12.75" hidden="false" customHeight="false" outlineLevel="0" collapsed="false">
      <c r="A29" s="60"/>
      <c r="B29" s="122" t="s">
        <v>60</v>
      </c>
      <c r="C29" s="123"/>
      <c r="D29" s="124" t="n">
        <v>1107</v>
      </c>
      <c r="E29" s="122"/>
      <c r="F29" s="254" t="n">
        <f aca="false">F30</f>
        <v>0.15</v>
      </c>
      <c r="G29" s="230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</row>
    <row r="30" customFormat="false" ht="12.75" hidden="false" customHeight="false" outlineLevel="0" collapsed="false">
      <c r="A30" s="57"/>
      <c r="B30" s="56"/>
      <c r="C30" s="121" t="s">
        <v>62</v>
      </c>
      <c r="D30" s="133"/>
      <c r="E30" s="256" t="n">
        <v>7389</v>
      </c>
      <c r="F30" s="257" t="n">
        <v>0.15</v>
      </c>
      <c r="G30" s="258" t="n">
        <v>3.25199176258277</v>
      </c>
    </row>
    <row r="31" s="107" customFormat="true" ht="12.75" hidden="false" customHeight="false" outlineLevel="0" collapsed="false">
      <c r="A31" s="108"/>
      <c r="B31" s="122" t="s">
        <v>63</v>
      </c>
      <c r="C31" s="123"/>
      <c r="D31" s="124" t="n">
        <v>1121</v>
      </c>
      <c r="E31" s="122"/>
      <c r="F31" s="254" t="n">
        <f aca="false">F32</f>
        <v>0.67</v>
      </c>
      <c r="G31" s="230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</row>
    <row r="32" customFormat="false" ht="12.75" hidden="false" customHeight="false" outlineLevel="0" collapsed="false">
      <c r="A32" s="57"/>
      <c r="B32" s="56"/>
      <c r="C32" s="121" t="s">
        <v>64</v>
      </c>
      <c r="D32" s="133"/>
      <c r="E32" s="256" t="n">
        <v>37280</v>
      </c>
      <c r="F32" s="257" t="n">
        <v>0.67</v>
      </c>
      <c r="G32" s="258" t="n">
        <v>19.1179954851516</v>
      </c>
    </row>
    <row r="33" s="107" customFormat="true" ht="12.75" hidden="false" customHeight="false" outlineLevel="0" collapsed="false">
      <c r="A33" s="108"/>
      <c r="B33" s="122" t="s">
        <v>65</v>
      </c>
      <c r="C33" s="123"/>
      <c r="D33" s="124" t="n">
        <v>1143</v>
      </c>
      <c r="E33" s="122"/>
      <c r="F33" s="254" t="n">
        <f aca="false">F34</f>
        <v>0.06</v>
      </c>
      <c r="G33" s="230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</row>
    <row r="34" s="135" customFormat="true" ht="12.75" hidden="false" customHeight="false" outlineLevel="0" collapsed="false">
      <c r="A34" s="137"/>
      <c r="B34" s="138"/>
      <c r="C34" s="121" t="s">
        <v>66</v>
      </c>
      <c r="D34" s="133"/>
      <c r="E34" s="256" t="n">
        <v>4564</v>
      </c>
      <c r="F34" s="257" t="n">
        <v>0.06</v>
      </c>
      <c r="G34" s="258" t="n">
        <v>476</v>
      </c>
      <c r="H34" s="106"/>
      <c r="I34" s="106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</row>
    <row r="35" s="107" customFormat="true" ht="12.75" hidden="false" customHeight="false" outlineLevel="0" collapsed="false">
      <c r="A35" s="108"/>
      <c r="B35" s="122" t="s">
        <v>67</v>
      </c>
      <c r="C35" s="123"/>
      <c r="D35" s="124" t="n">
        <v>1150</v>
      </c>
      <c r="E35" s="122"/>
      <c r="F35" s="254" t="n">
        <f aca="false">F36</f>
        <v>0.06</v>
      </c>
      <c r="G35" s="230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</row>
    <row r="36" customFormat="false" ht="12.75" hidden="false" customHeight="false" outlineLevel="0" collapsed="false">
      <c r="A36" s="57"/>
      <c r="B36" s="56"/>
      <c r="C36" s="121" t="s">
        <v>68</v>
      </c>
      <c r="D36" s="133"/>
      <c r="E36" s="256" t="n">
        <v>1869</v>
      </c>
      <c r="F36" s="257" t="n">
        <v>0.06</v>
      </c>
      <c r="G36" s="258" t="n">
        <v>1.43975062476879</v>
      </c>
    </row>
    <row r="37" s="107" customFormat="true" ht="12.75" hidden="false" customHeight="false" outlineLevel="0" collapsed="false">
      <c r="A37" s="108"/>
      <c r="B37" s="122" t="s">
        <v>69</v>
      </c>
      <c r="C37" s="123"/>
      <c r="D37" s="124" t="n">
        <v>1156</v>
      </c>
      <c r="E37" s="122"/>
      <c r="F37" s="254" t="n">
        <f aca="false">F38</f>
        <v>0.06</v>
      </c>
      <c r="G37" s="230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</row>
    <row r="38" customFormat="false" ht="12.75" hidden="false" customHeight="false" outlineLevel="0" collapsed="false">
      <c r="A38" s="57"/>
      <c r="B38" s="56"/>
      <c r="C38" s="121" t="s">
        <v>70</v>
      </c>
      <c r="D38" s="133"/>
      <c r="E38" s="266" t="n">
        <v>1271</v>
      </c>
      <c r="F38" s="257" t="n">
        <v>0.06</v>
      </c>
      <c r="G38" s="267" t="n">
        <v>0.79761331403641</v>
      </c>
    </row>
    <row r="39" s="275" customFormat="true" ht="12.75" hidden="false" customHeight="false" outlineLevel="0" collapsed="false">
      <c r="A39" s="268"/>
      <c r="B39" s="269"/>
      <c r="C39" s="270" t="s">
        <v>360</v>
      </c>
      <c r="D39" s="271"/>
      <c r="E39" s="272"/>
      <c r="F39" s="273"/>
      <c r="G39" s="274" t="s">
        <v>361</v>
      </c>
    </row>
    <row r="40" customFormat="false" ht="12.75" hidden="false" customHeight="false" outlineLevel="0" collapsed="false">
      <c r="A40" s="57"/>
      <c r="B40" s="56"/>
      <c r="C40" s="121"/>
      <c r="D40" s="133"/>
      <c r="E40" s="81"/>
      <c r="F40" s="202"/>
      <c r="G40" s="209"/>
    </row>
    <row r="41" customFormat="false" ht="13.5" hidden="false" customHeight="false" outlineLevel="0" collapsed="false">
      <c r="A41" s="93" t="s">
        <v>71</v>
      </c>
      <c r="B41" s="94"/>
      <c r="C41" s="95"/>
      <c r="D41" s="96"/>
      <c r="E41" s="250" t="n">
        <v>3079</v>
      </c>
      <c r="F41" s="251" t="n">
        <f aca="false">F43+F46</f>
        <v>1</v>
      </c>
      <c r="G41" s="252" t="n">
        <v>1727.52</v>
      </c>
    </row>
    <row r="42" customFormat="false" ht="12.75" hidden="false" customHeight="false" outlineLevel="0" collapsed="false">
      <c r="A42" s="108"/>
      <c r="B42" s="109"/>
      <c r="C42" s="110"/>
      <c r="D42" s="111"/>
      <c r="E42" s="109"/>
      <c r="F42" s="224"/>
      <c r="G42" s="223"/>
    </row>
    <row r="43" customFormat="false" ht="12.75" hidden="false" customHeight="false" outlineLevel="0" collapsed="false">
      <c r="A43" s="60"/>
      <c r="B43" s="122" t="s">
        <v>72</v>
      </c>
      <c r="C43" s="123"/>
      <c r="D43" s="124" t="n">
        <v>1214</v>
      </c>
      <c r="E43" s="122"/>
      <c r="F43" s="276" t="n">
        <v>0.5</v>
      </c>
      <c r="G43" s="230"/>
    </row>
    <row r="44" customFormat="false" ht="12.75" hidden="false" customHeight="false" outlineLevel="0" collapsed="false">
      <c r="A44" s="57"/>
      <c r="B44" s="56"/>
      <c r="C44" s="277" t="s">
        <v>73</v>
      </c>
      <c r="D44" s="133"/>
      <c r="E44" s="256"/>
      <c r="F44" s="202"/>
      <c r="G44" s="258"/>
      <c r="H44" s="278" t="s">
        <v>362</v>
      </c>
    </row>
    <row r="45" customFormat="false" ht="12.75" hidden="false" customHeight="false" outlineLevel="0" collapsed="false">
      <c r="A45" s="57"/>
      <c r="B45" s="56"/>
      <c r="C45" s="277" t="s">
        <v>74</v>
      </c>
      <c r="D45" s="133"/>
      <c r="E45" s="256" t="n">
        <v>1236</v>
      </c>
      <c r="F45" s="202"/>
      <c r="G45" s="258" t="n">
        <v>559</v>
      </c>
    </row>
    <row r="46" customFormat="false" ht="12.75" hidden="false" customHeight="false" outlineLevel="0" collapsed="false">
      <c r="A46" s="108"/>
      <c r="B46" s="122" t="s">
        <v>75</v>
      </c>
      <c r="C46" s="123"/>
      <c r="D46" s="124" t="n">
        <v>1237</v>
      </c>
      <c r="E46" s="122"/>
      <c r="F46" s="254" t="n">
        <f aca="false">F47</f>
        <v>0.5</v>
      </c>
      <c r="G46" s="230"/>
    </row>
    <row r="47" customFormat="false" ht="12.75" hidden="false" customHeight="false" outlineLevel="0" collapsed="false">
      <c r="A47" s="57"/>
      <c r="B47" s="56"/>
      <c r="C47" s="121" t="s">
        <v>76</v>
      </c>
      <c r="D47" s="133"/>
      <c r="E47" s="256" t="n">
        <v>820</v>
      </c>
      <c r="F47" s="257" t="n">
        <v>0.5</v>
      </c>
      <c r="G47" s="258" t="n">
        <v>0.801161206771256</v>
      </c>
    </row>
    <row r="48" customFormat="false" ht="12.75" hidden="false" customHeight="false" outlineLevel="0" collapsed="false">
      <c r="A48" s="57"/>
      <c r="B48" s="81"/>
      <c r="C48" s="57"/>
      <c r="D48" s="58"/>
      <c r="E48" s="81"/>
      <c r="F48" s="232"/>
      <c r="G48" s="209"/>
    </row>
    <row r="49" customFormat="false" ht="13.5" hidden="false" customHeight="false" outlineLevel="0" collapsed="false">
      <c r="A49" s="93" t="s">
        <v>305</v>
      </c>
      <c r="B49" s="94"/>
      <c r="C49" s="95"/>
      <c r="D49" s="96"/>
      <c r="E49" s="250" t="n">
        <v>11406</v>
      </c>
      <c r="F49" s="251" t="n">
        <f aca="false">F51+F53</f>
        <v>1</v>
      </c>
      <c r="G49" s="252" t="n">
        <v>1656.7</v>
      </c>
    </row>
    <row r="50" customFormat="false" ht="12.75" hidden="false" customHeight="false" outlineLevel="0" collapsed="false">
      <c r="A50" s="108"/>
      <c r="B50" s="109"/>
      <c r="C50" s="110"/>
      <c r="D50" s="111"/>
      <c r="E50" s="109"/>
      <c r="F50" s="224"/>
      <c r="G50" s="223"/>
    </row>
    <row r="51" customFormat="false" ht="12.75" hidden="false" customHeight="false" outlineLevel="0" collapsed="false">
      <c r="A51" s="121"/>
      <c r="B51" s="122" t="s">
        <v>306</v>
      </c>
      <c r="C51" s="123"/>
      <c r="D51" s="124" t="n">
        <v>1063</v>
      </c>
      <c r="E51" s="122"/>
      <c r="F51" s="254" t="n">
        <f aca="false">F52</f>
        <v>1</v>
      </c>
      <c r="G51" s="230"/>
    </row>
    <row r="52" customFormat="false" ht="12.75" hidden="false" customHeight="false" outlineLevel="0" collapsed="false">
      <c r="A52" s="57"/>
      <c r="B52" s="56"/>
      <c r="C52" s="121" t="s">
        <v>307</v>
      </c>
      <c r="D52" s="133"/>
      <c r="E52" s="256" t="n">
        <v>1183</v>
      </c>
      <c r="F52" s="257" t="n">
        <v>1</v>
      </c>
      <c r="G52" s="258" t="n">
        <v>1.13360443172811</v>
      </c>
    </row>
    <row r="53" customFormat="false" ht="12.75" hidden="false" customHeight="false" outlineLevel="0" collapsed="false">
      <c r="A53" s="57"/>
      <c r="B53" s="122" t="s">
        <v>308</v>
      </c>
      <c r="C53" s="123"/>
      <c r="D53" s="124" t="n">
        <v>1572</v>
      </c>
      <c r="E53" s="122"/>
      <c r="F53" s="254" t="n">
        <f aca="false">F54</f>
        <v>0</v>
      </c>
      <c r="G53" s="230"/>
    </row>
    <row r="54" customFormat="false" ht="12.75" hidden="false" customHeight="false" outlineLevel="0" collapsed="false">
      <c r="A54" s="57"/>
      <c r="B54" s="56"/>
      <c r="C54" s="277" t="s">
        <v>309</v>
      </c>
      <c r="D54" s="133"/>
      <c r="E54" s="256" t="n">
        <v>2730</v>
      </c>
      <c r="F54" s="202"/>
      <c r="G54" s="258" t="n">
        <v>174</v>
      </c>
    </row>
    <row r="55" customFormat="false" ht="12.75" hidden="false" customHeight="false" outlineLevel="0" collapsed="false">
      <c r="A55" s="57"/>
      <c r="B55" s="56"/>
      <c r="C55" s="277" t="s">
        <v>310</v>
      </c>
      <c r="D55" s="133"/>
      <c r="E55" s="256" t="n">
        <v>2963</v>
      </c>
      <c r="F55" s="202"/>
      <c r="G55" s="258" t="n">
        <v>39</v>
      </c>
    </row>
    <row r="56" customFormat="false" ht="12.75" hidden="false" customHeight="false" outlineLevel="0" collapsed="false">
      <c r="A56" s="57"/>
      <c r="B56" s="56"/>
      <c r="C56" s="121"/>
      <c r="D56" s="133"/>
      <c r="E56" s="81"/>
      <c r="F56" s="202"/>
      <c r="G56" s="209"/>
    </row>
    <row r="57" s="141" customFormat="true" ht="13.5" hidden="false" customHeight="false" outlineLevel="0" collapsed="false">
      <c r="A57" s="93" t="s">
        <v>311</v>
      </c>
      <c r="B57" s="94"/>
      <c r="C57" s="95"/>
      <c r="D57" s="96"/>
      <c r="E57" s="250" t="n">
        <v>63395</v>
      </c>
      <c r="F57" s="251" t="n">
        <f aca="false">F59</f>
        <v>1</v>
      </c>
      <c r="G57" s="252" t="n">
        <v>3461.03</v>
      </c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</row>
    <row r="58" s="141" customFormat="true" ht="12.75" hidden="false" customHeight="false" outlineLevel="0" collapsed="false">
      <c r="A58" s="108"/>
      <c r="B58" s="109"/>
      <c r="C58" s="110"/>
      <c r="D58" s="111"/>
      <c r="E58" s="109"/>
      <c r="F58" s="224"/>
      <c r="G58" s="223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</row>
    <row r="59" s="141" customFormat="true" ht="12.75" hidden="false" customHeight="false" outlineLevel="0" collapsed="false">
      <c r="A59" s="121"/>
      <c r="B59" s="122" t="s">
        <v>312</v>
      </c>
      <c r="C59" s="123"/>
      <c r="D59" s="124" t="n">
        <v>1030</v>
      </c>
      <c r="E59" s="122"/>
      <c r="F59" s="254" t="n">
        <f aca="false">F60</f>
        <v>1</v>
      </c>
      <c r="G59" s="230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</row>
    <row r="60" s="141" customFormat="true" ht="12.75" hidden="false" customHeight="false" outlineLevel="0" collapsed="false">
      <c r="A60" s="57"/>
      <c r="B60" s="56"/>
      <c r="C60" s="121" t="s">
        <v>313</v>
      </c>
      <c r="D60" s="133"/>
      <c r="E60" s="256" t="n">
        <v>28190</v>
      </c>
      <c r="F60" s="257" t="n">
        <v>1</v>
      </c>
      <c r="G60" s="258" t="n">
        <v>16.3491132762407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</row>
    <row r="61" s="141" customFormat="true" ht="12.75" hidden="false" customHeight="false" outlineLevel="0" collapsed="false">
      <c r="A61" s="57"/>
      <c r="B61" s="81"/>
      <c r="C61" s="57"/>
      <c r="D61" s="58"/>
      <c r="E61" s="81"/>
      <c r="F61" s="232"/>
      <c r="G61" s="209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</row>
    <row r="62" s="141" customFormat="true" ht="13.5" hidden="false" customHeight="false" outlineLevel="0" collapsed="false">
      <c r="A62" s="93" t="s">
        <v>314</v>
      </c>
      <c r="B62" s="94"/>
      <c r="C62" s="95"/>
      <c r="D62" s="96"/>
      <c r="E62" s="250" t="n">
        <v>7691</v>
      </c>
      <c r="F62" s="251" t="n">
        <f aca="false">F64+F66+F68+F70</f>
        <v>1</v>
      </c>
      <c r="G62" s="252" t="n">
        <v>3586.628</v>
      </c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</row>
    <row r="63" s="141" customFormat="true" ht="12.75" hidden="false" customHeight="false" outlineLevel="0" collapsed="false">
      <c r="A63" s="108"/>
      <c r="B63" s="109"/>
      <c r="C63" s="110"/>
      <c r="D63" s="111"/>
      <c r="E63" s="109"/>
      <c r="F63" s="224"/>
      <c r="G63" s="223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</row>
    <row r="64" s="141" customFormat="true" ht="12.75" hidden="false" customHeight="false" outlineLevel="0" collapsed="false">
      <c r="A64" s="60"/>
      <c r="B64" s="122" t="s">
        <v>315</v>
      </c>
      <c r="C64" s="123"/>
      <c r="D64" s="124" t="n">
        <v>1135</v>
      </c>
      <c r="E64" s="122"/>
      <c r="F64" s="254" t="n">
        <f aca="false">F65</f>
        <v>0.06</v>
      </c>
      <c r="G64" s="230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</row>
    <row r="65" s="141" customFormat="true" ht="12.75" hidden="false" customHeight="false" outlineLevel="0" collapsed="false">
      <c r="A65" s="57"/>
      <c r="B65" s="56"/>
      <c r="C65" s="121" t="s">
        <v>316</v>
      </c>
      <c r="D65" s="133"/>
      <c r="E65" s="256" t="n">
        <v>838</v>
      </c>
      <c r="F65" s="257" t="n">
        <v>0.06</v>
      </c>
      <c r="G65" s="258" t="n">
        <v>0.774944870206224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</row>
    <row r="66" s="141" customFormat="true" ht="12.75" hidden="false" customHeight="false" outlineLevel="0" collapsed="false">
      <c r="A66" s="108"/>
      <c r="B66" s="122" t="s">
        <v>317</v>
      </c>
      <c r="C66" s="123"/>
      <c r="D66" s="124" t="n">
        <v>1148</v>
      </c>
      <c r="E66" s="122"/>
      <c r="F66" s="254" t="n">
        <f aca="false">F67</f>
        <v>0.06</v>
      </c>
      <c r="G66" s="230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</row>
    <row r="67" s="141" customFormat="true" ht="12.75" hidden="false" customHeight="false" outlineLevel="0" collapsed="false">
      <c r="A67" s="57"/>
      <c r="B67" s="56"/>
      <c r="C67" s="121" t="s">
        <v>318</v>
      </c>
      <c r="D67" s="133"/>
      <c r="E67" s="256" t="n">
        <v>642</v>
      </c>
      <c r="F67" s="257" t="n">
        <v>0.06</v>
      </c>
      <c r="G67" s="258" t="n">
        <v>1.01733941923701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</row>
    <row r="68" s="141" customFormat="true" ht="12.75" hidden="false" customHeight="false" outlineLevel="0" collapsed="false">
      <c r="A68" s="108"/>
      <c r="B68" s="122" t="s">
        <v>319</v>
      </c>
      <c r="C68" s="123"/>
      <c r="D68" s="124" t="n">
        <v>1152</v>
      </c>
      <c r="E68" s="122"/>
      <c r="F68" s="254" t="n">
        <f aca="false">F69</f>
        <v>0.06</v>
      </c>
      <c r="G68" s="230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</row>
    <row r="69" s="141" customFormat="true" ht="12.75" hidden="false" customHeight="false" outlineLevel="0" collapsed="false">
      <c r="A69" s="137"/>
      <c r="B69" s="138"/>
      <c r="C69" s="121" t="s">
        <v>320</v>
      </c>
      <c r="D69" s="133"/>
      <c r="E69" s="256" t="n">
        <v>375</v>
      </c>
      <c r="F69" s="257" t="n">
        <v>0.06</v>
      </c>
      <c r="G69" s="258" t="n">
        <v>0.955848017263226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</row>
    <row r="70" s="141" customFormat="true" ht="12.75" hidden="false" customHeight="false" outlineLevel="0" collapsed="false">
      <c r="A70" s="108"/>
      <c r="B70" s="122" t="s">
        <v>321</v>
      </c>
      <c r="C70" s="123"/>
      <c r="D70" s="124" t="n">
        <v>1153</v>
      </c>
      <c r="E70" s="122"/>
      <c r="F70" s="254" t="n">
        <f aca="false">F71</f>
        <v>0.82</v>
      </c>
      <c r="G70" s="230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</row>
    <row r="71" s="141" customFormat="true" ht="12.75" hidden="false" customHeight="false" outlineLevel="0" collapsed="false">
      <c r="A71" s="57"/>
      <c r="B71" s="56"/>
      <c r="C71" s="121" t="s">
        <v>322</v>
      </c>
      <c r="D71" s="133"/>
      <c r="E71" s="256" t="n">
        <v>190</v>
      </c>
      <c r="F71" s="257" t="n">
        <v>0.82</v>
      </c>
      <c r="G71" s="258" t="n">
        <v>0.952497808833553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</row>
    <row r="72" s="141" customFormat="true" ht="12.75" hidden="false" customHeight="false" outlineLevel="0" collapsed="false">
      <c r="A72" s="57"/>
      <c r="B72" s="81"/>
      <c r="C72" s="57"/>
      <c r="D72" s="58"/>
      <c r="E72" s="81"/>
      <c r="F72" s="232"/>
      <c r="G72" s="209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</row>
    <row r="73" s="141" customFormat="true" ht="13.5" hidden="false" customHeight="false" outlineLevel="0" collapsed="false">
      <c r="A73" s="93" t="s">
        <v>98</v>
      </c>
      <c r="B73" s="94"/>
      <c r="C73" s="95"/>
      <c r="D73" s="96"/>
      <c r="E73" s="250" t="n">
        <v>1891</v>
      </c>
      <c r="F73" s="251" t="n">
        <f aca="false">F75</f>
        <v>1</v>
      </c>
      <c r="G73" s="252" t="n">
        <v>2391.85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</row>
    <row r="74" s="141" customFormat="true" ht="12.75" hidden="false" customHeight="false" outlineLevel="0" collapsed="false">
      <c r="A74" s="108"/>
      <c r="B74" s="109"/>
      <c r="C74" s="110"/>
      <c r="D74" s="111"/>
      <c r="E74" s="109"/>
      <c r="F74" s="224"/>
      <c r="G74" s="223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</row>
    <row r="75" s="141" customFormat="true" ht="12.75" hidden="false" customHeight="false" outlineLevel="0" collapsed="false">
      <c r="A75" s="121"/>
      <c r="B75" s="122" t="s">
        <v>99</v>
      </c>
      <c r="C75" s="123"/>
      <c r="D75" s="124" t="n">
        <v>1075</v>
      </c>
      <c r="E75" s="122"/>
      <c r="F75" s="254" t="n">
        <f aca="false">F76</f>
        <v>1</v>
      </c>
      <c r="G75" s="230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</row>
    <row r="76" s="141" customFormat="true" ht="12.75" hidden="false" customHeight="false" outlineLevel="0" collapsed="false">
      <c r="A76" s="57"/>
      <c r="B76" s="56"/>
      <c r="C76" s="121" t="s">
        <v>100</v>
      </c>
      <c r="D76" s="133"/>
      <c r="E76" s="256" t="n">
        <v>939</v>
      </c>
      <c r="F76" s="257" t="n">
        <v>1</v>
      </c>
      <c r="G76" s="258" t="n">
        <v>1.00624361540482</v>
      </c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</row>
    <row r="77" s="141" customFormat="true" ht="12.75" hidden="false" customHeight="false" outlineLevel="0" collapsed="false">
      <c r="A77" s="57"/>
      <c r="B77" s="81"/>
      <c r="C77" s="121"/>
      <c r="D77" s="133"/>
      <c r="E77" s="56"/>
      <c r="F77" s="202"/>
      <c r="G77" s="186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</row>
    <row r="78" s="141" customFormat="true" ht="13.5" hidden="false" customHeight="false" outlineLevel="0" collapsed="false">
      <c r="A78" s="93" t="s">
        <v>101</v>
      </c>
      <c r="B78" s="94"/>
      <c r="C78" s="95"/>
      <c r="D78" s="96"/>
      <c r="E78" s="250" t="n">
        <v>15636</v>
      </c>
      <c r="F78" s="251" t="n">
        <f aca="false">F80</f>
        <v>1</v>
      </c>
      <c r="G78" s="252" t="n">
        <v>2656.161</v>
      </c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</row>
    <row r="79" s="141" customFormat="true" ht="12.75" hidden="false" customHeight="false" outlineLevel="0" collapsed="false">
      <c r="A79" s="108"/>
      <c r="B79" s="109"/>
      <c r="C79" s="110"/>
      <c r="D79" s="111"/>
      <c r="E79" s="109"/>
      <c r="F79" s="224"/>
      <c r="G79" s="223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</row>
    <row r="80" s="141" customFormat="true" ht="12.75" hidden="false" customHeight="false" outlineLevel="0" collapsed="false">
      <c r="A80" s="121"/>
      <c r="B80" s="122" t="s">
        <v>102</v>
      </c>
      <c r="C80" s="123"/>
      <c r="D80" s="124" t="n">
        <v>755</v>
      </c>
      <c r="E80" s="122"/>
      <c r="F80" s="254" t="n">
        <f aca="false">F81</f>
        <v>1</v>
      </c>
      <c r="G80" s="230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</row>
    <row r="81" s="141" customFormat="true" ht="12.75" hidden="false" customHeight="false" outlineLevel="0" collapsed="false">
      <c r="A81" s="57"/>
      <c r="B81" s="56"/>
      <c r="C81" s="121" t="s">
        <v>103</v>
      </c>
      <c r="D81" s="133"/>
      <c r="E81" s="256" t="n">
        <v>7044</v>
      </c>
      <c r="F81" s="257" t="n">
        <v>1</v>
      </c>
      <c r="G81" s="258" t="n">
        <v>6.01758399500068</v>
      </c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</row>
    <row r="82" s="141" customFormat="true" ht="12.75" hidden="false" customHeight="false" outlineLevel="0" collapsed="false">
      <c r="A82" s="57"/>
      <c r="B82" s="81"/>
      <c r="C82" s="121"/>
      <c r="D82" s="133"/>
      <c r="E82" s="56"/>
      <c r="F82" s="202"/>
      <c r="G82" s="186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</row>
    <row r="83" s="141" customFormat="true" ht="13.5" hidden="false" customHeight="false" outlineLevel="0" collapsed="false">
      <c r="A83" s="93" t="s">
        <v>104</v>
      </c>
      <c r="B83" s="94"/>
      <c r="C83" s="95"/>
      <c r="D83" s="96"/>
      <c r="E83" s="250" t="n">
        <v>7027</v>
      </c>
      <c r="F83" s="251" t="n">
        <f aca="false">F85</f>
        <v>1</v>
      </c>
      <c r="G83" s="252" t="n">
        <v>2325.967</v>
      </c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</row>
    <row r="84" s="141" customFormat="true" ht="12.75" hidden="false" customHeight="false" outlineLevel="0" collapsed="false">
      <c r="A84" s="108"/>
      <c r="B84" s="109"/>
      <c r="C84" s="110"/>
      <c r="D84" s="111"/>
      <c r="E84" s="109"/>
      <c r="F84" s="224"/>
      <c r="G84" s="22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</row>
    <row r="85" s="141" customFormat="true" ht="12.75" hidden="false" customHeight="false" outlineLevel="0" collapsed="false">
      <c r="A85" s="121"/>
      <c r="B85" s="122" t="s">
        <v>363</v>
      </c>
      <c r="C85" s="123"/>
      <c r="D85" s="124" t="n">
        <v>1127</v>
      </c>
      <c r="E85" s="122"/>
      <c r="F85" s="254" t="n">
        <f aca="false">F86</f>
        <v>1</v>
      </c>
      <c r="G85" s="230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</row>
    <row r="86" s="141" customFormat="true" ht="12.75" hidden="false" customHeight="false" outlineLevel="0" collapsed="false">
      <c r="A86" s="57"/>
      <c r="B86" s="56"/>
      <c r="C86" s="121" t="s">
        <v>106</v>
      </c>
      <c r="D86" s="133"/>
      <c r="E86" s="256" t="n">
        <v>3111</v>
      </c>
      <c r="F86" s="257" t="n">
        <v>1</v>
      </c>
      <c r="G86" s="258" t="n">
        <v>1.43998537488118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</row>
    <row r="87" s="141" customFormat="true" ht="12.75" hidden="false" customHeight="false" outlineLevel="0" collapsed="false">
      <c r="A87" s="57"/>
      <c r="B87" s="81"/>
      <c r="C87" s="121"/>
      <c r="D87" s="133"/>
      <c r="E87" s="56"/>
      <c r="F87" s="202"/>
      <c r="G87" s="186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</row>
    <row r="88" s="141" customFormat="true" ht="13.5" hidden="false" customHeight="false" outlineLevel="0" collapsed="false">
      <c r="A88" s="93" t="s">
        <v>107</v>
      </c>
      <c r="B88" s="94"/>
      <c r="C88" s="95"/>
      <c r="D88" s="96"/>
      <c r="E88" s="250" t="n">
        <v>34200</v>
      </c>
      <c r="F88" s="251" t="n">
        <f aca="false">F90</f>
        <v>1</v>
      </c>
      <c r="G88" s="252" t="n">
        <v>718.323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</row>
    <row r="89" s="141" customFormat="true" ht="12.75" hidden="false" customHeight="false" outlineLevel="0" collapsed="false">
      <c r="A89" s="108"/>
      <c r="B89" s="109"/>
      <c r="C89" s="110"/>
      <c r="D89" s="111"/>
      <c r="E89" s="109"/>
      <c r="F89" s="224"/>
      <c r="G89" s="223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</row>
    <row r="90" s="141" customFormat="true" ht="12.75" hidden="false" customHeight="false" outlineLevel="0" collapsed="false">
      <c r="A90" s="121"/>
      <c r="B90" s="122" t="s">
        <v>108</v>
      </c>
      <c r="C90" s="123"/>
      <c r="D90" s="124" t="n">
        <v>1079</v>
      </c>
      <c r="E90" s="122"/>
      <c r="F90" s="254" t="n">
        <f aca="false">F91</f>
        <v>1</v>
      </c>
      <c r="G90" s="230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</row>
    <row r="91" s="141" customFormat="true" ht="12.75" hidden="false" customHeight="false" outlineLevel="0" collapsed="false">
      <c r="A91" s="57"/>
      <c r="B91" s="56"/>
      <c r="C91" s="121" t="s">
        <v>109</v>
      </c>
      <c r="D91" s="133"/>
      <c r="E91" s="256" t="n">
        <v>34200</v>
      </c>
      <c r="F91" s="257" t="n">
        <v>1</v>
      </c>
      <c r="G91" s="258" t="n">
        <v>718.477406353262</v>
      </c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</row>
    <row r="92" s="141" customFormat="true" ht="12.75" hidden="false" customHeight="false" outlineLevel="0" collapsed="false">
      <c r="A92" s="121"/>
      <c r="B92" s="81"/>
      <c r="C92" s="121"/>
      <c r="D92" s="133"/>
      <c r="E92" s="81"/>
      <c r="F92" s="202"/>
      <c r="G92" s="209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</row>
    <row r="93" s="141" customFormat="true" ht="12.75" hidden="false" customHeight="false" outlineLevel="0" collapsed="false">
      <c r="A93" s="121"/>
      <c r="B93" s="81"/>
      <c r="C93" s="121"/>
      <c r="D93" s="133"/>
      <c r="E93" s="81"/>
      <c r="F93" s="202"/>
      <c r="G93" s="209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</row>
    <row r="94" customFormat="false" ht="15" hidden="false" customHeight="false" outlineLevel="0" collapsed="false">
      <c r="A94" s="80" t="s">
        <v>110</v>
      </c>
      <c r="B94" s="81"/>
      <c r="C94" s="82"/>
      <c r="D94" s="71"/>
      <c r="E94" s="194" t="n">
        <f aca="false">E96+E101+E106+E111+E116</f>
        <v>27182</v>
      </c>
      <c r="F94" s="202"/>
      <c r="G94" s="201" t="n">
        <f aca="false">G96+G101+G106+G111+G116</f>
        <v>15519.251</v>
      </c>
    </row>
    <row r="95" customFormat="false" ht="12.75" hidden="false" customHeight="false" outlineLevel="0" collapsed="false">
      <c r="A95" s="82"/>
      <c r="B95" s="81"/>
      <c r="C95" s="82"/>
      <c r="D95" s="71"/>
      <c r="E95" s="81"/>
      <c r="F95" s="202"/>
      <c r="G95" s="209"/>
    </row>
    <row r="96" customFormat="false" ht="13.5" hidden="false" customHeight="false" outlineLevel="0" collapsed="false">
      <c r="A96" s="93" t="s">
        <v>111</v>
      </c>
      <c r="B96" s="94"/>
      <c r="C96" s="95"/>
      <c r="D96" s="96"/>
      <c r="E96" s="250" t="n">
        <v>1751</v>
      </c>
      <c r="F96" s="251" t="n">
        <f aca="false">F98</f>
        <v>1</v>
      </c>
      <c r="G96" s="252" t="n">
        <v>1426.136</v>
      </c>
    </row>
    <row r="97" customFormat="false" ht="12.75" hidden="false" customHeight="false" outlineLevel="0" collapsed="false">
      <c r="A97" s="108"/>
      <c r="B97" s="109"/>
      <c r="C97" s="110"/>
      <c r="D97" s="111"/>
      <c r="E97" s="109"/>
      <c r="F97" s="224"/>
      <c r="G97" s="223"/>
    </row>
    <row r="98" customFormat="false" ht="12.75" hidden="false" customHeight="false" outlineLevel="0" collapsed="false">
      <c r="A98" s="121"/>
      <c r="B98" s="122" t="s">
        <v>112</v>
      </c>
      <c r="C98" s="123"/>
      <c r="D98" s="124" t="n">
        <v>831</v>
      </c>
      <c r="E98" s="122"/>
      <c r="F98" s="254" t="n">
        <f aca="false">F99</f>
        <v>1</v>
      </c>
      <c r="G98" s="230"/>
    </row>
    <row r="99" customFormat="false" ht="12.75" hidden="false" customHeight="false" outlineLevel="0" collapsed="false">
      <c r="A99" s="57"/>
      <c r="B99" s="56"/>
      <c r="C99" s="121" t="s">
        <v>114</v>
      </c>
      <c r="D99" s="133"/>
      <c r="E99" s="256" t="n">
        <v>1017</v>
      </c>
      <c r="F99" s="257" t="n">
        <v>1</v>
      </c>
      <c r="G99" s="258" t="n">
        <v>0.757051737872892</v>
      </c>
    </row>
    <row r="100" customFormat="false" ht="12.75" hidden="false" customHeight="false" outlineLevel="0" collapsed="false">
      <c r="A100" s="121"/>
      <c r="B100" s="81"/>
      <c r="C100" s="121"/>
      <c r="D100" s="133"/>
      <c r="E100" s="81"/>
      <c r="F100" s="202"/>
      <c r="G100" s="209"/>
    </row>
    <row r="101" customFormat="false" ht="13.5" hidden="false" customHeight="false" outlineLevel="0" collapsed="false">
      <c r="A101" s="93" t="s">
        <v>115</v>
      </c>
      <c r="B101" s="94"/>
      <c r="C101" s="95"/>
      <c r="D101" s="96"/>
      <c r="E101" s="250" t="n">
        <v>4253</v>
      </c>
      <c r="F101" s="251" t="n">
        <f aca="false">F103</f>
        <v>1</v>
      </c>
      <c r="G101" s="252" t="n">
        <v>5139.878</v>
      </c>
    </row>
    <row r="102" customFormat="false" ht="12.75" hidden="false" customHeight="false" outlineLevel="0" collapsed="false">
      <c r="A102" s="108"/>
      <c r="B102" s="109"/>
      <c r="C102" s="110"/>
      <c r="D102" s="111"/>
      <c r="E102" s="109"/>
      <c r="F102" s="224"/>
      <c r="G102" s="223"/>
    </row>
    <row r="103" customFormat="false" ht="12.75" hidden="false" customHeight="false" outlineLevel="0" collapsed="false">
      <c r="A103" s="121"/>
      <c r="B103" s="122" t="s">
        <v>116</v>
      </c>
      <c r="C103" s="123"/>
      <c r="D103" s="124" t="n">
        <v>1019</v>
      </c>
      <c r="E103" s="122"/>
      <c r="F103" s="254" t="n">
        <f aca="false">F104</f>
        <v>1</v>
      </c>
      <c r="G103" s="230"/>
    </row>
    <row r="104" customFormat="false" ht="12.75" hidden="false" customHeight="false" outlineLevel="0" collapsed="false">
      <c r="A104" s="57"/>
      <c r="B104" s="56"/>
      <c r="C104" s="121" t="s">
        <v>118</v>
      </c>
      <c r="D104" s="133"/>
      <c r="E104" s="256" t="n">
        <v>1997</v>
      </c>
      <c r="F104" s="257" t="n">
        <v>1</v>
      </c>
      <c r="G104" s="258" t="n">
        <v>1.0562044625159</v>
      </c>
    </row>
    <row r="105" customFormat="false" ht="12.75" hidden="false" customHeight="false" outlineLevel="0" collapsed="false">
      <c r="A105" s="57"/>
      <c r="B105" s="81"/>
      <c r="C105" s="121"/>
      <c r="D105" s="133"/>
      <c r="E105" s="56"/>
      <c r="F105" s="202"/>
      <c r="G105" s="186"/>
    </row>
    <row r="106" s="141" customFormat="true" ht="13.5" hidden="false" customHeight="false" outlineLevel="0" collapsed="false">
      <c r="A106" s="93" t="s">
        <v>119</v>
      </c>
      <c r="B106" s="94"/>
      <c r="C106" s="95"/>
      <c r="D106" s="96"/>
      <c r="E106" s="250" t="n">
        <v>10425</v>
      </c>
      <c r="F106" s="251" t="n">
        <f aca="false">F108</f>
        <v>1</v>
      </c>
      <c r="G106" s="252" t="n">
        <v>2355.652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</row>
    <row r="107" s="141" customFormat="true" ht="12.75" hidden="false" customHeight="false" outlineLevel="0" collapsed="false">
      <c r="A107" s="108"/>
      <c r="B107" s="109"/>
      <c r="C107" s="110"/>
      <c r="D107" s="111"/>
      <c r="E107" s="109"/>
      <c r="F107" s="224"/>
      <c r="G107" s="223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</row>
    <row r="108" s="141" customFormat="true" ht="12.75" hidden="false" customHeight="false" outlineLevel="0" collapsed="false">
      <c r="A108" s="121"/>
      <c r="B108" s="122" t="s">
        <v>120</v>
      </c>
      <c r="C108" s="123"/>
      <c r="D108" s="124" t="n">
        <v>794</v>
      </c>
      <c r="E108" s="122"/>
      <c r="F108" s="254" t="n">
        <f aca="false">F109</f>
        <v>1</v>
      </c>
      <c r="G108" s="230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</row>
    <row r="109" s="141" customFormat="true" ht="12.75" hidden="false" customHeight="false" outlineLevel="0" collapsed="false">
      <c r="A109" s="57"/>
      <c r="B109" s="56"/>
      <c r="C109" s="121" t="s">
        <v>122</v>
      </c>
      <c r="D109" s="133"/>
      <c r="E109" s="256" t="n">
        <v>2621</v>
      </c>
      <c r="F109" s="257" t="n">
        <v>1</v>
      </c>
      <c r="G109" s="258" t="n">
        <v>0.874886641740619</v>
      </c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</row>
    <row r="110" s="141" customFormat="true" ht="12.75" hidden="false" customHeight="false" outlineLevel="0" collapsed="false">
      <c r="A110" s="82"/>
      <c r="B110" s="81"/>
      <c r="C110" s="82"/>
      <c r="D110" s="71"/>
      <c r="E110" s="81"/>
      <c r="F110" s="202"/>
      <c r="G110" s="209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</row>
    <row r="111" s="141" customFormat="true" ht="13.5" hidden="false" customHeight="false" outlineLevel="0" collapsed="false">
      <c r="A111" s="93" t="s">
        <v>123</v>
      </c>
      <c r="B111" s="94"/>
      <c r="C111" s="95"/>
      <c r="D111" s="96"/>
      <c r="E111" s="250" t="n">
        <v>3384</v>
      </c>
      <c r="F111" s="251" t="n">
        <f aca="false">F113</f>
        <v>1</v>
      </c>
      <c r="G111" s="252" t="n">
        <v>1676.65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</row>
    <row r="112" s="141" customFormat="true" ht="12.75" hidden="false" customHeight="false" outlineLevel="0" collapsed="false">
      <c r="A112" s="108"/>
      <c r="B112" s="109"/>
      <c r="C112" s="110"/>
      <c r="D112" s="111"/>
      <c r="E112" s="109"/>
      <c r="F112" s="224"/>
      <c r="G112" s="223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</row>
    <row r="113" s="141" customFormat="true" ht="12.75" hidden="false" customHeight="false" outlineLevel="0" collapsed="false">
      <c r="A113" s="121"/>
      <c r="B113" s="122" t="s">
        <v>124</v>
      </c>
      <c r="C113" s="123"/>
      <c r="D113" s="124" t="n">
        <v>820</v>
      </c>
      <c r="E113" s="122"/>
      <c r="F113" s="254" t="n">
        <f aca="false">F114</f>
        <v>1</v>
      </c>
      <c r="G113" s="230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</row>
    <row r="114" s="141" customFormat="true" ht="12.75" hidden="false" customHeight="false" outlineLevel="0" collapsed="false">
      <c r="A114" s="57"/>
      <c r="B114" s="56"/>
      <c r="C114" s="121" t="s">
        <v>126</v>
      </c>
      <c r="D114" s="133"/>
      <c r="E114" s="256" t="n">
        <v>1734</v>
      </c>
      <c r="F114" s="257" t="n">
        <v>1</v>
      </c>
      <c r="G114" s="258" t="n">
        <v>1.01733941923701</v>
      </c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</row>
    <row r="115" s="141" customFormat="true" ht="12.75" hidden="false" customHeight="false" outlineLevel="0" collapsed="false">
      <c r="A115" s="57"/>
      <c r="B115" s="81"/>
      <c r="C115" s="121"/>
      <c r="D115" s="133"/>
      <c r="E115" s="56"/>
      <c r="F115" s="202"/>
      <c r="G115" s="186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</row>
    <row r="116" s="141" customFormat="true" ht="13.5" hidden="false" customHeight="false" outlineLevel="0" collapsed="false">
      <c r="A116" s="93" t="s">
        <v>127</v>
      </c>
      <c r="B116" s="94"/>
      <c r="C116" s="95"/>
      <c r="D116" s="96"/>
      <c r="E116" s="250" t="n">
        <v>7369</v>
      </c>
      <c r="F116" s="251" t="n">
        <f aca="false">F118</f>
        <v>1</v>
      </c>
      <c r="G116" s="252" t="n">
        <v>4920.935</v>
      </c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</row>
    <row r="117" s="141" customFormat="true" ht="12.75" hidden="false" customHeight="false" outlineLevel="0" collapsed="false">
      <c r="A117" s="108"/>
      <c r="B117" s="109"/>
      <c r="C117" s="110"/>
      <c r="D117" s="111"/>
      <c r="E117" s="109"/>
      <c r="F117" s="224"/>
      <c r="G117" s="223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</row>
    <row r="118" s="141" customFormat="true" ht="12.75" hidden="false" customHeight="false" outlineLevel="0" collapsed="false">
      <c r="A118" s="121"/>
      <c r="B118" s="122" t="s">
        <v>128</v>
      </c>
      <c r="C118" s="123"/>
      <c r="D118" s="124" t="n">
        <v>811</v>
      </c>
      <c r="E118" s="122"/>
      <c r="F118" s="254" t="n">
        <f aca="false">F119</f>
        <v>1</v>
      </c>
      <c r="G118" s="230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</row>
    <row r="119" s="141" customFormat="true" ht="12.75" hidden="false" customHeight="false" outlineLevel="0" collapsed="false">
      <c r="A119" s="57"/>
      <c r="B119" s="56"/>
      <c r="C119" s="121" t="s">
        <v>129</v>
      </c>
      <c r="D119" s="133"/>
      <c r="E119" s="256" t="n">
        <v>3250</v>
      </c>
      <c r="F119" s="257" t="n">
        <v>1</v>
      </c>
      <c r="G119" s="258" t="n">
        <v>1.42648222409048</v>
      </c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</row>
    <row r="120" s="141" customFormat="true" ht="12.75" hidden="false" customHeight="false" outlineLevel="0" collapsed="false">
      <c r="A120" s="57"/>
      <c r="B120" s="81"/>
      <c r="C120" s="121"/>
      <c r="D120" s="133"/>
      <c r="E120" s="56"/>
      <c r="F120" s="202"/>
      <c r="G120" s="186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</row>
    <row r="121" s="141" customFormat="true" ht="12.75" hidden="false" customHeight="false" outlineLevel="0" collapsed="false">
      <c r="A121" s="57"/>
      <c r="B121" s="81"/>
      <c r="C121" s="121"/>
      <c r="D121" s="133"/>
      <c r="E121" s="56"/>
      <c r="F121" s="202"/>
      <c r="G121" s="186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</row>
    <row r="122" s="141" customFormat="true" ht="15" hidden="false" customHeight="false" outlineLevel="0" collapsed="false">
      <c r="A122" s="80" t="s">
        <v>130</v>
      </c>
      <c r="B122" s="81"/>
      <c r="C122" s="82"/>
      <c r="D122" s="71"/>
      <c r="E122" s="194" t="n">
        <f aca="false">E124+E131+E140+E145+E150+E155+E160+E167+E172</f>
        <v>143015</v>
      </c>
      <c r="F122" s="202"/>
      <c r="G122" s="201" t="n">
        <f aca="false">G124+G131+G140+G145+G150+G155+G160+G167+G172</f>
        <v>24026.81</v>
      </c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</row>
    <row r="123" s="141" customFormat="true" ht="12.75" hidden="false" customHeight="false" outlineLevel="0" collapsed="false">
      <c r="A123" s="82"/>
      <c r="B123" s="81"/>
      <c r="C123" s="82"/>
      <c r="D123" s="71"/>
      <c r="E123" s="81"/>
      <c r="F123" s="202"/>
      <c r="G123" s="209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</row>
    <row r="124" s="141" customFormat="true" ht="13.5" hidden="false" customHeight="false" outlineLevel="0" collapsed="false">
      <c r="A124" s="93" t="s">
        <v>131</v>
      </c>
      <c r="B124" s="94"/>
      <c r="C124" s="95"/>
      <c r="D124" s="96"/>
      <c r="E124" s="250" t="n">
        <v>6491</v>
      </c>
      <c r="F124" s="251" t="n">
        <f aca="false">F126+F128</f>
        <v>1</v>
      </c>
      <c r="G124" s="252" t="n">
        <v>4226.245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</row>
    <row r="125" s="141" customFormat="true" ht="12.75" hidden="false" customHeight="false" outlineLevel="0" collapsed="false">
      <c r="A125" s="108"/>
      <c r="B125" s="109"/>
      <c r="C125" s="110"/>
      <c r="D125" s="111"/>
      <c r="E125" s="109"/>
      <c r="F125" s="224"/>
      <c r="G125" s="223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</row>
    <row r="126" s="141" customFormat="true" ht="12.75" hidden="false" customHeight="false" outlineLevel="0" collapsed="false">
      <c r="A126" s="60"/>
      <c r="B126" s="122" t="s">
        <v>132</v>
      </c>
      <c r="C126" s="123"/>
      <c r="D126" s="124" t="n">
        <v>1004</v>
      </c>
      <c r="E126" s="122"/>
      <c r="F126" s="254" t="n">
        <f aca="false">F127</f>
        <v>0.61</v>
      </c>
      <c r="G126" s="230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</row>
    <row r="127" s="141" customFormat="true" ht="12.75" hidden="false" customHeight="false" outlineLevel="0" collapsed="false">
      <c r="A127" s="57"/>
      <c r="B127" s="56"/>
      <c r="C127" s="121" t="s">
        <v>134</v>
      </c>
      <c r="D127" s="133"/>
      <c r="E127" s="256" t="n">
        <v>1203</v>
      </c>
      <c r="F127" s="257" t="n">
        <v>0.61</v>
      </c>
      <c r="G127" s="258" t="n">
        <v>0.513756412506224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</row>
    <row r="128" s="141" customFormat="true" ht="12.75" hidden="false" customHeight="false" outlineLevel="0" collapsed="false">
      <c r="A128" s="108"/>
      <c r="B128" s="122" t="s">
        <v>135</v>
      </c>
      <c r="C128" s="123"/>
      <c r="D128" s="124" t="n">
        <v>1009</v>
      </c>
      <c r="E128" s="122"/>
      <c r="F128" s="254" t="n">
        <f aca="false">F129</f>
        <v>0.39</v>
      </c>
      <c r="G128" s="230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</row>
    <row r="129" s="141" customFormat="true" ht="12.75" hidden="false" customHeight="false" outlineLevel="0" collapsed="false">
      <c r="A129" s="57"/>
      <c r="B129" s="56"/>
      <c r="C129" s="121" t="s">
        <v>136</v>
      </c>
      <c r="D129" s="133"/>
      <c r="E129" s="256" t="n">
        <v>808</v>
      </c>
      <c r="F129" s="257" t="n">
        <v>0.39</v>
      </c>
      <c r="G129" s="258" t="n">
        <v>0.430233635263847</v>
      </c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</row>
    <row r="130" s="141" customFormat="true" ht="12.75" hidden="false" customHeight="false" outlineLevel="0" collapsed="false">
      <c r="A130" s="57"/>
      <c r="B130" s="81"/>
      <c r="C130" s="121"/>
      <c r="D130" s="133"/>
      <c r="E130" s="56"/>
      <c r="F130" s="202"/>
      <c r="G130" s="186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</row>
    <row r="131" s="141" customFormat="true" ht="13.5" hidden="false" customHeight="false" outlineLevel="0" collapsed="false">
      <c r="A131" s="93" t="s">
        <v>137</v>
      </c>
      <c r="B131" s="94"/>
      <c r="C131" s="95"/>
      <c r="D131" s="96"/>
      <c r="E131" s="250" t="n">
        <v>81327</v>
      </c>
      <c r="F131" s="251" t="n">
        <f aca="false">F133+F135+F137</f>
        <v>1</v>
      </c>
      <c r="G131" s="252" t="n">
        <v>2698.018</v>
      </c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</row>
    <row r="132" s="141" customFormat="true" ht="12.75" hidden="false" customHeight="false" outlineLevel="0" collapsed="false">
      <c r="A132" s="108"/>
      <c r="B132" s="109"/>
      <c r="C132" s="110"/>
      <c r="D132" s="111"/>
      <c r="E132" s="109"/>
      <c r="F132" s="224"/>
      <c r="G132" s="223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</row>
    <row r="133" s="141" customFormat="true" ht="12.75" hidden="false" customHeight="false" outlineLevel="0" collapsed="false">
      <c r="A133" s="60"/>
      <c r="B133" s="122" t="s">
        <v>138</v>
      </c>
      <c r="C133" s="123"/>
      <c r="D133" s="124" t="n">
        <v>919</v>
      </c>
      <c r="E133" s="122"/>
      <c r="F133" s="254" t="n">
        <f aca="false">F134</f>
        <v>0.04</v>
      </c>
      <c r="G133" s="230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</row>
    <row r="134" s="141" customFormat="true" ht="12.75" hidden="false" customHeight="false" outlineLevel="0" collapsed="false">
      <c r="A134" s="57"/>
      <c r="B134" s="56"/>
      <c r="C134" s="121" t="s">
        <v>139</v>
      </c>
      <c r="D134" s="133"/>
      <c r="E134" s="256" t="n">
        <v>597</v>
      </c>
      <c r="F134" s="257" t="n">
        <v>0.04</v>
      </c>
      <c r="G134" s="258" t="n">
        <v>0.350662613614151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</row>
    <row r="135" s="141" customFormat="true" ht="12.75" hidden="false" customHeight="false" outlineLevel="0" collapsed="false">
      <c r="A135" s="108"/>
      <c r="B135" s="122" t="s">
        <v>140</v>
      </c>
      <c r="C135" s="123"/>
      <c r="D135" s="124" t="n">
        <v>931</v>
      </c>
      <c r="E135" s="122"/>
      <c r="F135" s="254" t="n">
        <f aca="false">F136</f>
        <v>0.04</v>
      </c>
      <c r="G135" s="230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</row>
    <row r="136" s="141" customFormat="true" ht="12.75" hidden="false" customHeight="false" outlineLevel="0" collapsed="false">
      <c r="A136" s="57"/>
      <c r="B136" s="56"/>
      <c r="C136" s="121" t="s">
        <v>141</v>
      </c>
      <c r="D136" s="133"/>
      <c r="E136" s="256" t="n">
        <v>685</v>
      </c>
      <c r="F136" s="257" t="n">
        <v>0.04</v>
      </c>
      <c r="G136" s="258" t="n">
        <v>0.524603952650474</v>
      </c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</row>
    <row r="137" s="141" customFormat="true" ht="12.75" hidden="false" customHeight="false" outlineLevel="0" collapsed="false">
      <c r="A137" s="57"/>
      <c r="B137" s="122" t="s">
        <v>142</v>
      </c>
      <c r="C137" s="123"/>
      <c r="D137" s="124" t="n">
        <v>892</v>
      </c>
      <c r="E137" s="122"/>
      <c r="F137" s="254" t="n">
        <f aca="false">F138</f>
        <v>0.92</v>
      </c>
      <c r="G137" s="230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</row>
    <row r="138" s="141" customFormat="true" ht="12.75" hidden="false" customHeight="false" outlineLevel="0" collapsed="false">
      <c r="A138" s="121"/>
      <c r="B138" s="56"/>
      <c r="C138" s="121" t="s">
        <v>143</v>
      </c>
      <c r="D138" s="133"/>
      <c r="E138" s="256" t="n">
        <v>58505</v>
      </c>
      <c r="F138" s="257" t="n">
        <v>0.92</v>
      </c>
      <c r="G138" s="258" t="n">
        <v>21.7900050485863</v>
      </c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</row>
    <row r="139" s="141" customFormat="true" ht="12.75" hidden="false" customHeight="false" outlineLevel="0" collapsed="false">
      <c r="A139" s="121"/>
      <c r="B139" s="56"/>
      <c r="C139" s="121"/>
      <c r="D139" s="133"/>
      <c r="E139" s="81"/>
      <c r="F139" s="202"/>
      <c r="G139" s="209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</row>
    <row r="140" s="141" customFormat="true" ht="13.5" hidden="false" customHeight="false" outlineLevel="0" collapsed="false">
      <c r="A140" s="93" t="s">
        <v>144</v>
      </c>
      <c r="B140" s="94"/>
      <c r="C140" s="95"/>
      <c r="D140" s="96"/>
      <c r="E140" s="250" t="n">
        <v>5813</v>
      </c>
      <c r="F140" s="251" t="n">
        <f aca="false">F142</f>
        <v>1</v>
      </c>
      <c r="G140" s="252" t="n">
        <v>3973.437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</row>
    <row r="141" s="141" customFormat="true" ht="12.75" hidden="false" customHeight="false" outlineLevel="0" collapsed="false">
      <c r="A141" s="108"/>
      <c r="B141" s="109"/>
      <c r="C141" s="110"/>
      <c r="D141" s="111"/>
      <c r="E141" s="109"/>
      <c r="F141" s="224"/>
      <c r="G141" s="223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</row>
    <row r="142" s="141" customFormat="true" ht="12.75" hidden="false" customHeight="false" outlineLevel="0" collapsed="false">
      <c r="A142" s="121"/>
      <c r="B142" s="122" t="s">
        <v>145</v>
      </c>
      <c r="C142" s="123"/>
      <c r="D142" s="124" t="n">
        <v>953</v>
      </c>
      <c r="E142" s="122"/>
      <c r="F142" s="254" t="n">
        <f aca="false">F143</f>
        <v>1</v>
      </c>
      <c r="G142" s="230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</row>
    <row r="143" s="141" customFormat="true" ht="12.75" hidden="false" customHeight="false" outlineLevel="0" collapsed="false">
      <c r="A143" s="57"/>
      <c r="B143" s="56"/>
      <c r="C143" s="121" t="s">
        <v>147</v>
      </c>
      <c r="D143" s="133"/>
      <c r="E143" s="256" t="n">
        <v>1464</v>
      </c>
      <c r="F143" s="257" t="n">
        <v>1</v>
      </c>
      <c r="G143" s="258" t="n">
        <v>2.06808323892464</v>
      </c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</row>
    <row r="144" s="141" customFormat="true" ht="12.75" hidden="false" customHeight="false" outlineLevel="0" collapsed="false">
      <c r="A144" s="121"/>
      <c r="B144" s="56"/>
      <c r="C144" s="121"/>
      <c r="D144" s="133"/>
      <c r="E144" s="81"/>
      <c r="F144" s="202"/>
      <c r="G144" s="209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</row>
    <row r="145" s="141" customFormat="true" ht="13.5" hidden="false" customHeight="false" outlineLevel="0" collapsed="false">
      <c r="A145" s="93" t="s">
        <v>148</v>
      </c>
      <c r="B145" s="94"/>
      <c r="C145" s="95"/>
      <c r="D145" s="96"/>
      <c r="E145" s="250" t="n">
        <v>13399</v>
      </c>
      <c r="F145" s="251" t="n">
        <f aca="false">F147</f>
        <v>1</v>
      </c>
      <c r="G145" s="252" t="n">
        <v>2994.749</v>
      </c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</row>
    <row r="146" s="141" customFormat="true" ht="12.75" hidden="false" customHeight="false" outlineLevel="0" collapsed="false">
      <c r="A146" s="108"/>
      <c r="B146" s="109"/>
      <c r="C146" s="110"/>
      <c r="D146" s="111"/>
      <c r="E146" s="109"/>
      <c r="F146" s="224"/>
      <c r="G146" s="223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</row>
    <row r="147" s="141" customFormat="true" ht="12.75" hidden="false" customHeight="false" outlineLevel="0" collapsed="false">
      <c r="A147" s="121"/>
      <c r="B147" s="122" t="s">
        <v>149</v>
      </c>
      <c r="C147" s="123"/>
      <c r="D147" s="124" t="n">
        <v>938</v>
      </c>
      <c r="E147" s="122"/>
      <c r="F147" s="254" t="n">
        <f aca="false">F148</f>
        <v>1</v>
      </c>
      <c r="G147" s="230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</row>
    <row r="148" s="141" customFormat="true" ht="12.75" hidden="false" customHeight="false" outlineLevel="0" collapsed="false">
      <c r="A148" s="57"/>
      <c r="B148" s="56"/>
      <c r="C148" s="121" t="s">
        <v>150</v>
      </c>
      <c r="D148" s="133"/>
      <c r="E148" s="256" t="n">
        <v>2869</v>
      </c>
      <c r="F148" s="257" t="n">
        <v>1</v>
      </c>
      <c r="G148" s="258" t="n">
        <v>0.986465918435642</v>
      </c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</row>
    <row r="149" s="141" customFormat="true" ht="12.75" hidden="false" customHeight="false" outlineLevel="0" collapsed="false">
      <c r="A149" s="121"/>
      <c r="B149" s="56"/>
      <c r="C149" s="121"/>
      <c r="D149" s="133"/>
      <c r="E149" s="81"/>
      <c r="F149" s="202"/>
      <c r="G149" s="209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</row>
    <row r="150" s="141" customFormat="true" ht="13.5" hidden="false" customHeight="false" outlineLevel="0" collapsed="false">
      <c r="A150" s="93" t="s">
        <v>151</v>
      </c>
      <c r="B150" s="94"/>
      <c r="C150" s="95"/>
      <c r="D150" s="96"/>
      <c r="E150" s="250" t="n">
        <v>16096</v>
      </c>
      <c r="F150" s="251" t="n">
        <f aca="false">F152</f>
        <v>1</v>
      </c>
      <c r="G150" s="252" t="n">
        <v>2896.382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</row>
    <row r="151" s="141" customFormat="true" ht="12.75" hidden="false" customHeight="false" outlineLevel="0" collapsed="false">
      <c r="A151" s="108"/>
      <c r="B151" s="109"/>
      <c r="C151" s="110"/>
      <c r="D151" s="111"/>
      <c r="E151" s="109"/>
      <c r="F151" s="224"/>
      <c r="G151" s="223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</row>
    <row r="152" s="141" customFormat="true" ht="12.75" hidden="false" customHeight="false" outlineLevel="0" collapsed="false">
      <c r="A152" s="121"/>
      <c r="B152" s="122" t="s">
        <v>152</v>
      </c>
      <c r="C152" s="123"/>
      <c r="D152" s="124" t="n">
        <v>988</v>
      </c>
      <c r="E152" s="122"/>
      <c r="F152" s="254" t="n">
        <f aca="false">F153</f>
        <v>1</v>
      </c>
      <c r="G152" s="230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</row>
    <row r="153" s="141" customFormat="true" ht="12.75" hidden="false" customHeight="false" outlineLevel="0" collapsed="false">
      <c r="A153" s="57"/>
      <c r="B153" s="56"/>
      <c r="C153" s="121" t="s">
        <v>153</v>
      </c>
      <c r="D153" s="133"/>
      <c r="E153" s="256" t="n">
        <v>9310</v>
      </c>
      <c r="F153" s="257" t="n">
        <v>1</v>
      </c>
      <c r="G153" s="258" t="n">
        <v>3.27769883040068</v>
      </c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</row>
    <row r="154" s="141" customFormat="true" ht="12.75" hidden="false" customHeight="false" outlineLevel="0" collapsed="false">
      <c r="A154" s="121"/>
      <c r="B154" s="56"/>
      <c r="C154" s="121"/>
      <c r="D154" s="133"/>
      <c r="E154" s="81"/>
      <c r="F154" s="202"/>
      <c r="G154" s="209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</row>
    <row r="155" s="141" customFormat="true" ht="13.5" hidden="false" customHeight="false" outlineLevel="0" collapsed="false">
      <c r="A155" s="93" t="s">
        <v>154</v>
      </c>
      <c r="B155" s="94"/>
      <c r="C155" s="95"/>
      <c r="D155" s="96"/>
      <c r="E155" s="250" t="n">
        <v>2339</v>
      </c>
      <c r="F155" s="251" t="n">
        <f aca="false">F157</f>
        <v>1</v>
      </c>
      <c r="G155" s="252" t="n">
        <v>1429.801</v>
      </c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</row>
    <row r="156" s="141" customFormat="true" ht="12.75" hidden="false" customHeight="false" outlineLevel="0" collapsed="false">
      <c r="A156" s="108"/>
      <c r="B156" s="109"/>
      <c r="C156" s="110"/>
      <c r="D156" s="111"/>
      <c r="E156" s="109"/>
      <c r="F156" s="224"/>
      <c r="G156" s="223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</row>
    <row r="157" s="141" customFormat="true" ht="12.75" hidden="false" customHeight="false" outlineLevel="0" collapsed="false">
      <c r="A157" s="121"/>
      <c r="B157" s="122" t="s">
        <v>155</v>
      </c>
      <c r="C157" s="123"/>
      <c r="D157" s="124" t="n">
        <v>1001</v>
      </c>
      <c r="E157" s="122"/>
      <c r="F157" s="254" t="n">
        <f aca="false">F158</f>
        <v>1</v>
      </c>
      <c r="G157" s="230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</row>
    <row r="158" s="141" customFormat="true" ht="12.75" hidden="false" customHeight="false" outlineLevel="0" collapsed="false">
      <c r="A158" s="57"/>
      <c r="B158" s="56"/>
      <c r="C158" s="121" t="s">
        <v>157</v>
      </c>
      <c r="D158" s="133"/>
      <c r="E158" s="256" t="n">
        <v>847</v>
      </c>
      <c r="F158" s="257" t="n">
        <v>1</v>
      </c>
      <c r="G158" s="258" t="n">
        <v>0.476387515091693</v>
      </c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</row>
    <row r="159" s="141" customFormat="true" ht="12.75" hidden="false" customHeight="false" outlineLevel="0" collapsed="false">
      <c r="A159" s="121"/>
      <c r="B159" s="56"/>
      <c r="C159" s="121"/>
      <c r="D159" s="133"/>
      <c r="E159" s="81"/>
      <c r="F159" s="202"/>
      <c r="G159" s="209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</row>
    <row r="160" s="141" customFormat="true" ht="13.5" hidden="false" customHeight="false" outlineLevel="0" collapsed="false">
      <c r="A160" s="93" t="s">
        <v>158</v>
      </c>
      <c r="B160" s="94"/>
      <c r="C160" s="95"/>
      <c r="D160" s="96"/>
      <c r="E160" s="250" t="n">
        <v>6153</v>
      </c>
      <c r="F160" s="251" t="n">
        <f aca="false">F162+F164</f>
        <v>1</v>
      </c>
      <c r="G160" s="252" t="n">
        <v>1624.668</v>
      </c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</row>
    <row r="161" s="141" customFormat="true" ht="12.75" hidden="false" customHeight="false" outlineLevel="0" collapsed="false">
      <c r="A161" s="108"/>
      <c r="B161" s="109"/>
      <c r="C161" s="110"/>
      <c r="D161" s="111"/>
      <c r="E161" s="109"/>
      <c r="F161" s="224"/>
      <c r="G161" s="223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</row>
    <row r="162" s="141" customFormat="true" ht="12.75" hidden="false" customHeight="false" outlineLevel="0" collapsed="false">
      <c r="A162" s="60"/>
      <c r="B162" s="122" t="s">
        <v>159</v>
      </c>
      <c r="C162" s="123"/>
      <c r="D162" s="124" t="n">
        <v>934</v>
      </c>
      <c r="E162" s="122"/>
      <c r="F162" s="254" t="n">
        <f aca="false">F163</f>
        <v>0.55</v>
      </c>
      <c r="G162" s="230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</row>
    <row r="163" s="141" customFormat="true" ht="12.75" hidden="false" customHeight="false" outlineLevel="0" collapsed="false">
      <c r="A163" s="57"/>
      <c r="B163" s="56"/>
      <c r="C163" s="121" t="s">
        <v>160</v>
      </c>
      <c r="D163" s="133"/>
      <c r="E163" s="256" t="n">
        <v>2570</v>
      </c>
      <c r="F163" s="257" t="n">
        <v>0.55</v>
      </c>
      <c r="G163" s="258" t="n">
        <v>1.25423896234743</v>
      </c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</row>
    <row r="164" s="141" customFormat="true" ht="12.75" hidden="false" customHeight="false" outlineLevel="0" collapsed="false">
      <c r="A164" s="108"/>
      <c r="B164" s="122" t="s">
        <v>161</v>
      </c>
      <c r="C164" s="123"/>
      <c r="D164" s="124" t="n">
        <v>931</v>
      </c>
      <c r="E164" s="122"/>
      <c r="F164" s="254" t="n">
        <f aca="false">F165</f>
        <v>0.45</v>
      </c>
      <c r="G164" s="230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</row>
    <row r="165" s="141" customFormat="true" ht="12.75" hidden="false" customHeight="false" outlineLevel="0" collapsed="false">
      <c r="A165" s="57"/>
      <c r="B165" s="56"/>
      <c r="C165" s="121" t="s">
        <v>162</v>
      </c>
      <c r="D165" s="133"/>
      <c r="E165" s="256" t="n">
        <v>509</v>
      </c>
      <c r="F165" s="257" t="n">
        <v>0.45</v>
      </c>
      <c r="G165" s="258" t="n">
        <v>0.919450938981747</v>
      </c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</row>
    <row r="166" s="57" customFormat="true" ht="12.75" hidden="false" customHeight="false" outlineLevel="0" collapsed="false">
      <c r="B166" s="56"/>
      <c r="C166" s="121"/>
      <c r="D166" s="133"/>
      <c r="E166" s="81"/>
      <c r="F166" s="202"/>
      <c r="G166" s="209"/>
    </row>
    <row r="167" s="57" customFormat="true" ht="13.5" hidden="false" customHeight="false" outlineLevel="0" collapsed="false">
      <c r="A167" s="93" t="s">
        <v>163</v>
      </c>
      <c r="B167" s="94"/>
      <c r="C167" s="95"/>
      <c r="D167" s="96"/>
      <c r="E167" s="250" t="n">
        <v>5324</v>
      </c>
      <c r="F167" s="251" t="n">
        <f aca="false">F169</f>
        <v>1</v>
      </c>
      <c r="G167" s="252" t="n">
        <v>1910.908</v>
      </c>
    </row>
    <row r="168" s="57" customFormat="true" ht="12.75" hidden="false" customHeight="false" outlineLevel="0" collapsed="false">
      <c r="A168" s="108"/>
      <c r="B168" s="109"/>
      <c r="C168" s="110"/>
      <c r="D168" s="111"/>
      <c r="E168" s="109"/>
      <c r="F168" s="224"/>
      <c r="G168" s="223"/>
    </row>
    <row r="169" s="57" customFormat="true" ht="12.75" hidden="false" customHeight="false" outlineLevel="0" collapsed="false">
      <c r="A169" s="121"/>
      <c r="B169" s="122" t="s">
        <v>164</v>
      </c>
      <c r="C169" s="123"/>
      <c r="D169" s="124" t="n">
        <v>974</v>
      </c>
      <c r="E169" s="122"/>
      <c r="F169" s="254" t="n">
        <f aca="false">F170</f>
        <v>1</v>
      </c>
      <c r="G169" s="230"/>
    </row>
    <row r="170" s="57" customFormat="true" ht="12.75" hidden="false" customHeight="false" outlineLevel="0" collapsed="false">
      <c r="B170" s="56"/>
      <c r="C170" s="121" t="s">
        <v>165</v>
      </c>
      <c r="D170" s="133"/>
      <c r="E170" s="256" t="n">
        <v>3376</v>
      </c>
      <c r="F170" s="257" t="n">
        <v>1</v>
      </c>
      <c r="G170" s="258" t="n">
        <v>6.02683423051504</v>
      </c>
    </row>
    <row r="171" s="57" customFormat="true" ht="12.75" hidden="false" customHeight="false" outlineLevel="0" collapsed="false">
      <c r="B171" s="56"/>
      <c r="C171" s="121"/>
      <c r="D171" s="133"/>
      <c r="E171" s="81"/>
      <c r="F171" s="202"/>
      <c r="G171" s="209"/>
    </row>
    <row r="172" s="57" customFormat="true" ht="13.5" hidden="false" customHeight="false" outlineLevel="0" collapsed="false">
      <c r="A172" s="93" t="s">
        <v>166</v>
      </c>
      <c r="B172" s="94"/>
      <c r="C172" s="95"/>
      <c r="D172" s="96"/>
      <c r="E172" s="250" t="n">
        <v>6073</v>
      </c>
      <c r="F172" s="251" t="n">
        <f aca="false">F174+F176+F178</f>
        <v>1</v>
      </c>
      <c r="G172" s="252" t="n">
        <v>2272.602</v>
      </c>
    </row>
    <row r="173" s="57" customFormat="true" ht="12.75" hidden="false" customHeight="false" outlineLevel="0" collapsed="false">
      <c r="A173" s="108"/>
      <c r="B173" s="109"/>
      <c r="C173" s="110"/>
      <c r="D173" s="111"/>
      <c r="E173" s="109"/>
      <c r="F173" s="224"/>
      <c r="G173" s="223"/>
    </row>
    <row r="174" s="57" customFormat="true" ht="12.75" hidden="false" customHeight="false" outlineLevel="0" collapsed="false">
      <c r="A174" s="60"/>
      <c r="B174" s="122" t="s">
        <v>167</v>
      </c>
      <c r="C174" s="123"/>
      <c r="D174" s="124" t="n">
        <v>933</v>
      </c>
      <c r="E174" s="122"/>
      <c r="F174" s="254" t="n">
        <f aca="false">F175</f>
        <v>0.34</v>
      </c>
      <c r="G174" s="230"/>
    </row>
    <row r="175" s="57" customFormat="true" ht="12.75" hidden="false" customHeight="false" outlineLevel="0" collapsed="false">
      <c r="B175" s="56"/>
      <c r="C175" s="121" t="s">
        <v>168</v>
      </c>
      <c r="D175" s="133"/>
      <c r="E175" s="256" t="n">
        <v>1684</v>
      </c>
      <c r="F175" s="257" t="n">
        <v>0.34</v>
      </c>
      <c r="G175" s="258" t="n">
        <v>1.82592845933431</v>
      </c>
      <c r="H175" s="57" t="s">
        <v>364</v>
      </c>
    </row>
    <row r="176" s="57" customFormat="true" ht="12.75" hidden="false" customHeight="false" outlineLevel="0" collapsed="false">
      <c r="A176" s="108"/>
      <c r="B176" s="122" t="s">
        <v>169</v>
      </c>
      <c r="C176" s="123"/>
      <c r="D176" s="124" t="n">
        <v>946</v>
      </c>
      <c r="E176" s="122"/>
      <c r="F176" s="254" t="n">
        <f aca="false">F177</f>
        <v>0.33</v>
      </c>
      <c r="G176" s="230"/>
    </row>
    <row r="177" s="141" customFormat="true" ht="12.75" hidden="false" customHeight="false" outlineLevel="0" collapsed="false">
      <c r="A177" s="57"/>
      <c r="B177" s="56"/>
      <c r="C177" s="121" t="s">
        <v>170</v>
      </c>
      <c r="D177" s="133"/>
      <c r="E177" s="256" t="n">
        <v>316</v>
      </c>
      <c r="F177" s="257" t="n">
        <v>0.33</v>
      </c>
      <c r="G177" s="258" t="n">
        <v>0.31369912346609</v>
      </c>
      <c r="H177" s="57" t="s">
        <v>364</v>
      </c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</row>
    <row r="178" s="141" customFormat="true" ht="12.75" hidden="false" customHeight="false" outlineLevel="0" collapsed="false">
      <c r="A178" s="57"/>
      <c r="B178" s="122" t="s">
        <v>171</v>
      </c>
      <c r="C178" s="123"/>
      <c r="D178" s="124" t="n">
        <v>949</v>
      </c>
      <c r="E178" s="122"/>
      <c r="F178" s="254" t="n">
        <f aca="false">F179</f>
        <v>0.33</v>
      </c>
      <c r="G178" s="230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</row>
    <row r="179" s="141" customFormat="true" ht="12.75" hidden="false" customHeight="false" outlineLevel="0" collapsed="false">
      <c r="A179" s="121"/>
      <c r="B179" s="56"/>
      <c r="C179" s="121" t="s">
        <v>172</v>
      </c>
      <c r="D179" s="133"/>
      <c r="E179" s="256" t="n">
        <v>708</v>
      </c>
      <c r="F179" s="257" t="n">
        <v>0.33</v>
      </c>
      <c r="G179" s="258" t="n">
        <v>0.312767458957527</v>
      </c>
      <c r="H179" s="57" t="s">
        <v>364</v>
      </c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</row>
    <row r="180" s="268" customFormat="true" ht="12.75" hidden="false" customHeight="false" outlineLevel="0" collapsed="false">
      <c r="A180" s="279"/>
      <c r="B180" s="280" t="s">
        <v>365</v>
      </c>
      <c r="C180" s="279"/>
      <c r="D180" s="271"/>
      <c r="E180" s="272"/>
      <c r="F180" s="273"/>
      <c r="G180" s="274"/>
    </row>
    <row r="181" s="141" customFormat="true" ht="12.75" hidden="false" customHeight="false" outlineLevel="0" collapsed="false">
      <c r="A181" s="121"/>
      <c r="B181" s="56"/>
      <c r="C181" s="121"/>
      <c r="D181" s="133"/>
      <c r="E181" s="81"/>
      <c r="F181" s="202"/>
      <c r="G181" s="209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</row>
    <row r="182" s="141" customFormat="true" ht="12.75" hidden="false" customHeight="false" outlineLevel="0" collapsed="false">
      <c r="A182" s="121"/>
      <c r="B182" s="56"/>
      <c r="C182" s="121"/>
      <c r="D182" s="133"/>
      <c r="E182" s="81"/>
      <c r="F182" s="202"/>
      <c r="G182" s="209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</row>
    <row r="183" s="141" customFormat="true" ht="15" hidden="false" customHeight="false" outlineLevel="0" collapsed="false">
      <c r="A183" s="80" t="s">
        <v>173</v>
      </c>
      <c r="B183" s="81"/>
      <c r="C183" s="82"/>
      <c r="D183" s="71"/>
      <c r="E183" s="194" t="n">
        <f aca="false">E185+E190+E195+E200+E205+E210+E215+E220+E225+E230+E236+E241</f>
        <v>51291</v>
      </c>
      <c r="F183" s="202"/>
      <c r="G183" s="201" t="n">
        <f aca="false">G185+G190+G195+G200+G205+G210+G215+G220+G225+G230+G236+G241</f>
        <v>32426.021</v>
      </c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</row>
    <row r="184" s="141" customFormat="true" ht="12.75" hidden="false" customHeight="false" outlineLevel="0" collapsed="false">
      <c r="A184" s="82"/>
      <c r="B184" s="81"/>
      <c r="C184" s="82"/>
      <c r="D184" s="71"/>
      <c r="E184" s="81"/>
      <c r="F184" s="202"/>
      <c r="G184" s="209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</row>
    <row r="185" s="141" customFormat="true" ht="13.5" hidden="false" customHeight="false" outlineLevel="0" collapsed="false">
      <c r="A185" s="93" t="s">
        <v>174</v>
      </c>
      <c r="B185" s="94"/>
      <c r="C185" s="95"/>
      <c r="D185" s="96"/>
      <c r="E185" s="250" t="n">
        <v>1160</v>
      </c>
      <c r="F185" s="251" t="n">
        <f aca="false">F187</f>
        <v>1</v>
      </c>
      <c r="G185" s="252" t="n">
        <v>3339.68</v>
      </c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</row>
    <row r="186" s="141" customFormat="true" ht="12.75" hidden="false" customHeight="false" outlineLevel="0" collapsed="false">
      <c r="A186" s="108"/>
      <c r="B186" s="109"/>
      <c r="C186" s="110"/>
      <c r="D186" s="111"/>
      <c r="E186" s="109"/>
      <c r="F186" s="224"/>
      <c r="G186" s="223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</row>
    <row r="187" s="141" customFormat="true" ht="12.75" hidden="false" customHeight="false" outlineLevel="0" collapsed="false">
      <c r="A187" s="121"/>
      <c r="B187" s="122" t="s">
        <v>175</v>
      </c>
      <c r="C187" s="123"/>
      <c r="D187" s="124" t="n">
        <v>865</v>
      </c>
      <c r="E187" s="122"/>
      <c r="F187" s="254" t="n">
        <f aca="false">F188</f>
        <v>1</v>
      </c>
      <c r="G187" s="230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</row>
    <row r="188" s="141" customFormat="true" ht="12.75" hidden="false" customHeight="false" outlineLevel="0" collapsed="false">
      <c r="A188" s="57"/>
      <c r="B188" s="56"/>
      <c r="C188" s="121" t="s">
        <v>176</v>
      </c>
      <c r="D188" s="133"/>
      <c r="E188" s="256" t="n">
        <v>332</v>
      </c>
      <c r="F188" s="257" t="n">
        <v>1</v>
      </c>
      <c r="G188" s="258" t="n">
        <v>1.04402718653763</v>
      </c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</row>
    <row r="189" s="141" customFormat="true" ht="12.75" hidden="false" customHeight="false" outlineLevel="0" collapsed="false">
      <c r="A189" s="121"/>
      <c r="B189" s="56"/>
      <c r="C189" s="121"/>
      <c r="D189" s="133"/>
      <c r="E189" s="81"/>
      <c r="F189" s="202"/>
      <c r="G189" s="209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</row>
    <row r="190" s="141" customFormat="true" ht="13.5" hidden="false" customHeight="false" outlineLevel="0" collapsed="false">
      <c r="A190" s="93" t="s">
        <v>177</v>
      </c>
      <c r="B190" s="94"/>
      <c r="C190" s="95"/>
      <c r="D190" s="96"/>
      <c r="E190" s="250" t="n">
        <v>11699</v>
      </c>
      <c r="F190" s="251" t="n">
        <f aca="false">F192</f>
        <v>1</v>
      </c>
      <c r="G190" s="252" t="n">
        <v>3783.283</v>
      </c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</row>
    <row r="191" s="141" customFormat="true" ht="12.75" hidden="false" customHeight="false" outlineLevel="0" collapsed="false">
      <c r="A191" s="108"/>
      <c r="B191" s="109"/>
      <c r="C191" s="110"/>
      <c r="D191" s="111"/>
      <c r="E191" s="109"/>
      <c r="F191" s="224"/>
      <c r="G191" s="223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</row>
    <row r="192" s="141" customFormat="true" ht="12.75" hidden="false" customHeight="false" outlineLevel="0" collapsed="false">
      <c r="A192" s="121"/>
      <c r="B192" s="122" t="s">
        <v>178</v>
      </c>
      <c r="C192" s="123"/>
      <c r="D192" s="124" t="n">
        <v>850</v>
      </c>
      <c r="E192" s="122"/>
      <c r="F192" s="254" t="n">
        <f aca="false">F193</f>
        <v>1</v>
      </c>
      <c r="G192" s="230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</row>
    <row r="193" s="141" customFormat="true" ht="12.75" hidden="false" customHeight="false" outlineLevel="0" collapsed="false">
      <c r="A193" s="57"/>
      <c r="B193" s="56"/>
      <c r="C193" s="121" t="s">
        <v>180</v>
      </c>
      <c r="D193" s="133"/>
      <c r="E193" s="256" t="n">
        <v>8410</v>
      </c>
      <c r="F193" s="257" t="n">
        <v>1</v>
      </c>
      <c r="G193" s="258" t="n">
        <v>3.33923502022486</v>
      </c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</row>
    <row r="194" s="141" customFormat="true" ht="12.75" hidden="false" customHeight="false" outlineLevel="0" collapsed="false">
      <c r="A194" s="121"/>
      <c r="B194" s="56"/>
      <c r="C194" s="121"/>
      <c r="D194" s="133"/>
      <c r="E194" s="81"/>
      <c r="F194" s="202"/>
      <c r="G194" s="209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</row>
    <row r="195" s="141" customFormat="true" ht="13.5" hidden="false" customHeight="false" outlineLevel="0" collapsed="false">
      <c r="A195" s="93" t="s">
        <v>181</v>
      </c>
      <c r="B195" s="94"/>
      <c r="C195" s="95"/>
      <c r="D195" s="96"/>
      <c r="E195" s="250" t="n">
        <v>8966</v>
      </c>
      <c r="F195" s="251" t="n">
        <f aca="false">F197</f>
        <v>1</v>
      </c>
      <c r="G195" s="252" t="n">
        <v>2373.265</v>
      </c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</row>
    <row r="196" s="141" customFormat="true" ht="12.75" hidden="false" customHeight="false" outlineLevel="0" collapsed="false">
      <c r="A196" s="108"/>
      <c r="B196" s="109"/>
      <c r="C196" s="110"/>
      <c r="D196" s="111"/>
      <c r="E196" s="109"/>
      <c r="F196" s="224"/>
      <c r="G196" s="223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</row>
    <row r="197" s="141" customFormat="true" ht="12.75" hidden="false" customHeight="false" outlineLevel="0" collapsed="false">
      <c r="A197" s="121"/>
      <c r="B197" s="122" t="s">
        <v>182</v>
      </c>
      <c r="C197" s="123"/>
      <c r="D197" s="124" t="n">
        <v>872</v>
      </c>
      <c r="E197" s="122"/>
      <c r="F197" s="254" t="n">
        <f aca="false">F198</f>
        <v>1</v>
      </c>
      <c r="G197" s="230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</row>
    <row r="198" s="141" customFormat="true" ht="12.75" hidden="false" customHeight="false" outlineLevel="0" collapsed="false">
      <c r="A198" s="57"/>
      <c r="B198" s="56"/>
      <c r="C198" s="121" t="s">
        <v>184</v>
      </c>
      <c r="D198" s="133"/>
      <c r="E198" s="256" t="n">
        <v>4935</v>
      </c>
      <c r="F198" s="257" t="n">
        <v>1</v>
      </c>
      <c r="G198" s="258" t="n">
        <v>3.31823415161742</v>
      </c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</row>
    <row r="199" s="141" customFormat="true" ht="12.75" hidden="false" customHeight="false" outlineLevel="0" collapsed="false">
      <c r="A199" s="121"/>
      <c r="B199" s="56"/>
      <c r="C199" s="121"/>
      <c r="D199" s="133"/>
      <c r="E199" s="81"/>
      <c r="F199" s="202"/>
      <c r="G199" s="209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</row>
    <row r="200" s="141" customFormat="true" ht="13.5" hidden="false" customHeight="false" outlineLevel="0" collapsed="false">
      <c r="A200" s="93" t="s">
        <v>185</v>
      </c>
      <c r="B200" s="94"/>
      <c r="C200" s="95"/>
      <c r="D200" s="96"/>
      <c r="E200" s="250" t="n">
        <v>2890</v>
      </c>
      <c r="F200" s="251" t="n">
        <f aca="false">F202</f>
        <v>1</v>
      </c>
      <c r="G200" s="252" t="n">
        <v>1620.369</v>
      </c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</row>
    <row r="201" s="141" customFormat="true" ht="12.75" hidden="false" customHeight="false" outlineLevel="0" collapsed="false">
      <c r="A201" s="108"/>
      <c r="B201" s="109"/>
      <c r="C201" s="110"/>
      <c r="D201" s="111"/>
      <c r="E201" s="109"/>
      <c r="F201" s="224"/>
      <c r="G201" s="223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</row>
    <row r="202" s="141" customFormat="true" ht="12.75" hidden="false" customHeight="false" outlineLevel="0" collapsed="false">
      <c r="A202" s="121"/>
      <c r="B202" s="122" t="s">
        <v>186</v>
      </c>
      <c r="C202" s="123"/>
      <c r="D202" s="124" t="n">
        <v>854</v>
      </c>
      <c r="E202" s="122"/>
      <c r="F202" s="254" t="n">
        <f aca="false">F203</f>
        <v>1</v>
      </c>
      <c r="G202" s="230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</row>
    <row r="203" s="141" customFormat="true" ht="12.75" hidden="false" customHeight="false" outlineLevel="0" collapsed="false">
      <c r="A203" s="57"/>
      <c r="B203" s="56"/>
      <c r="C203" s="121" t="s">
        <v>188</v>
      </c>
      <c r="D203" s="133"/>
      <c r="E203" s="256" t="n">
        <v>1741</v>
      </c>
      <c r="F203" s="257" t="n">
        <v>1</v>
      </c>
      <c r="G203" s="258" t="n">
        <v>0.969951556910464</v>
      </c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</row>
    <row r="204" s="57" customFormat="true" ht="12.75" hidden="false" customHeight="false" outlineLevel="0" collapsed="false">
      <c r="B204" s="56"/>
      <c r="C204" s="121"/>
      <c r="D204" s="133"/>
      <c r="E204" s="81"/>
      <c r="F204" s="202"/>
      <c r="G204" s="209"/>
    </row>
    <row r="205" s="57" customFormat="true" ht="13.5" hidden="false" customHeight="false" outlineLevel="0" collapsed="false">
      <c r="A205" s="93" t="s">
        <v>189</v>
      </c>
      <c r="B205" s="94"/>
      <c r="C205" s="95"/>
      <c r="D205" s="96"/>
      <c r="E205" s="250" t="n">
        <v>1206</v>
      </c>
      <c r="F205" s="251" t="n">
        <f aca="false">F207</f>
        <v>1</v>
      </c>
      <c r="G205" s="252" t="n">
        <v>4668.175</v>
      </c>
    </row>
    <row r="206" s="57" customFormat="true" ht="12.75" hidden="false" customHeight="false" outlineLevel="0" collapsed="false">
      <c r="A206" s="108"/>
      <c r="B206" s="109"/>
      <c r="C206" s="110"/>
      <c r="D206" s="111"/>
      <c r="E206" s="109"/>
      <c r="F206" s="224"/>
      <c r="G206" s="223"/>
    </row>
    <row r="207" s="57" customFormat="true" ht="12.75" hidden="false" customHeight="false" outlineLevel="0" collapsed="false">
      <c r="A207" s="121"/>
      <c r="B207" s="122" t="s">
        <v>190</v>
      </c>
      <c r="C207" s="123"/>
      <c r="D207" s="124" t="n">
        <v>874</v>
      </c>
      <c r="E207" s="122"/>
      <c r="F207" s="254" t="n">
        <f aca="false">F208</f>
        <v>1</v>
      </c>
      <c r="G207" s="230"/>
    </row>
    <row r="208" s="57" customFormat="true" ht="12.75" hidden="false" customHeight="false" outlineLevel="0" collapsed="false">
      <c r="B208" s="56"/>
      <c r="C208" s="121" t="s">
        <v>192</v>
      </c>
      <c r="D208" s="133"/>
      <c r="E208" s="256" t="n">
        <v>343</v>
      </c>
      <c r="F208" s="257" t="n">
        <v>1</v>
      </c>
      <c r="G208" s="258" t="n">
        <v>0.33615173618965</v>
      </c>
    </row>
    <row r="209" s="57" customFormat="true" ht="12.75" hidden="false" customHeight="false" outlineLevel="0" collapsed="false">
      <c r="B209" s="56"/>
      <c r="C209" s="121"/>
      <c r="D209" s="133"/>
      <c r="E209" s="81"/>
      <c r="F209" s="202"/>
      <c r="G209" s="209"/>
    </row>
    <row r="210" s="57" customFormat="true" ht="13.5" hidden="false" customHeight="false" outlineLevel="0" collapsed="false">
      <c r="A210" s="93" t="s">
        <v>193</v>
      </c>
      <c r="B210" s="94"/>
      <c r="C210" s="95"/>
      <c r="D210" s="96"/>
      <c r="E210" s="250" t="n">
        <v>1734</v>
      </c>
      <c r="F210" s="251" t="n">
        <f aca="false">F212</f>
        <v>1</v>
      </c>
      <c r="G210" s="252" t="n">
        <v>2642.598</v>
      </c>
    </row>
    <row r="211" s="57" customFormat="true" ht="12.75" hidden="false" customHeight="false" outlineLevel="0" collapsed="false">
      <c r="A211" s="108"/>
      <c r="B211" s="109"/>
      <c r="C211" s="110"/>
      <c r="D211" s="111"/>
      <c r="E211" s="109"/>
      <c r="F211" s="224"/>
      <c r="G211" s="223"/>
    </row>
    <row r="212" s="57" customFormat="true" ht="12.75" hidden="false" customHeight="false" outlineLevel="0" collapsed="false">
      <c r="A212" s="121"/>
      <c r="B212" s="122" t="s">
        <v>194</v>
      </c>
      <c r="C212" s="123"/>
      <c r="D212" s="124" t="n">
        <v>797</v>
      </c>
      <c r="E212" s="122"/>
      <c r="F212" s="254" t="n">
        <f aca="false">F213</f>
        <v>1</v>
      </c>
      <c r="G212" s="230"/>
    </row>
    <row r="213" s="57" customFormat="true" ht="12.75" hidden="false" customHeight="false" outlineLevel="0" collapsed="false">
      <c r="B213" s="56"/>
      <c r="C213" s="121" t="s">
        <v>196</v>
      </c>
      <c r="D213" s="133"/>
      <c r="E213" s="256" t="n">
        <v>615</v>
      </c>
      <c r="F213" s="257" t="n">
        <v>1</v>
      </c>
      <c r="G213" s="258" t="n">
        <v>0.782880427870747</v>
      </c>
    </row>
    <row r="214" s="57" customFormat="true" ht="12.75" hidden="false" customHeight="false" outlineLevel="0" collapsed="false">
      <c r="B214" s="56"/>
      <c r="C214" s="121"/>
      <c r="D214" s="133"/>
      <c r="E214" s="81"/>
      <c r="F214" s="202"/>
      <c r="G214" s="209"/>
    </row>
    <row r="215" s="57" customFormat="true" ht="13.5" hidden="false" customHeight="false" outlineLevel="0" collapsed="false">
      <c r="A215" s="93" t="s">
        <v>197</v>
      </c>
      <c r="B215" s="94"/>
      <c r="C215" s="95"/>
      <c r="D215" s="96"/>
      <c r="E215" s="250" t="n">
        <v>1743</v>
      </c>
      <c r="F215" s="251" t="n">
        <f aca="false">F217</f>
        <v>1</v>
      </c>
      <c r="G215" s="252" t="n">
        <v>3297.264</v>
      </c>
    </row>
    <row r="216" s="57" customFormat="true" ht="12.75" hidden="false" customHeight="false" outlineLevel="0" collapsed="false">
      <c r="A216" s="108"/>
      <c r="B216" s="109"/>
      <c r="C216" s="110"/>
      <c r="D216" s="111"/>
      <c r="E216" s="109"/>
      <c r="F216" s="224"/>
      <c r="G216" s="223"/>
    </row>
    <row r="217" s="57" customFormat="true" ht="12.75" hidden="false" customHeight="false" outlineLevel="0" collapsed="false">
      <c r="A217" s="121"/>
      <c r="B217" s="122" t="s">
        <v>198</v>
      </c>
      <c r="C217" s="123"/>
      <c r="D217" s="124" t="n">
        <v>855</v>
      </c>
      <c r="E217" s="122"/>
      <c r="F217" s="254" t="n">
        <f aca="false">F218</f>
        <v>1</v>
      </c>
      <c r="G217" s="230"/>
    </row>
    <row r="218" s="57" customFormat="true" ht="12.75" hidden="false" customHeight="false" outlineLevel="0" collapsed="false">
      <c r="B218" s="56"/>
      <c r="C218" s="121" t="s">
        <v>200</v>
      </c>
      <c r="D218" s="133"/>
      <c r="E218" s="256" t="n">
        <v>468</v>
      </c>
      <c r="F218" s="257" t="n">
        <v>1</v>
      </c>
      <c r="G218" s="258" t="n">
        <v>0.342185740723352</v>
      </c>
    </row>
    <row r="219" s="57" customFormat="true" ht="12.75" hidden="false" customHeight="false" outlineLevel="0" collapsed="false">
      <c r="B219" s="56"/>
      <c r="C219" s="121"/>
      <c r="D219" s="133"/>
      <c r="E219" s="81"/>
      <c r="F219" s="202"/>
      <c r="G219" s="209"/>
    </row>
    <row r="220" s="57" customFormat="true" ht="13.5" hidden="false" customHeight="false" outlineLevel="0" collapsed="false">
      <c r="A220" s="93" t="s">
        <v>201</v>
      </c>
      <c r="B220" s="94"/>
      <c r="C220" s="95"/>
      <c r="D220" s="96"/>
      <c r="E220" s="250" t="n">
        <v>1179</v>
      </c>
      <c r="F220" s="251" t="n">
        <f aca="false">F222</f>
        <v>1</v>
      </c>
      <c r="G220" s="252" t="n">
        <v>1736.605</v>
      </c>
    </row>
    <row r="221" s="57" customFormat="true" ht="12.75" hidden="false" customHeight="false" outlineLevel="0" collapsed="false">
      <c r="A221" s="108"/>
      <c r="B221" s="109"/>
      <c r="C221" s="110"/>
      <c r="D221" s="111"/>
      <c r="E221" s="109"/>
      <c r="F221" s="224"/>
      <c r="G221" s="223"/>
    </row>
    <row r="222" s="57" customFormat="true" ht="12.75" hidden="false" customHeight="false" outlineLevel="0" collapsed="false">
      <c r="A222" s="121"/>
      <c r="B222" s="122" t="s">
        <v>202</v>
      </c>
      <c r="C222" s="123"/>
      <c r="D222" s="124" t="n">
        <v>880</v>
      </c>
      <c r="E222" s="122"/>
      <c r="F222" s="254" t="n">
        <f aca="false">F223</f>
        <v>1</v>
      </c>
      <c r="G222" s="230"/>
    </row>
    <row r="223" s="57" customFormat="true" ht="12.75" hidden="false" customHeight="false" outlineLevel="0" collapsed="false">
      <c r="B223" s="56"/>
      <c r="C223" s="121" t="s">
        <v>204</v>
      </c>
      <c r="D223" s="133"/>
      <c r="E223" s="256" t="n">
        <v>605</v>
      </c>
      <c r="F223" s="257" t="n">
        <v>1</v>
      </c>
      <c r="G223" s="258" t="n">
        <v>0.708032207824343</v>
      </c>
    </row>
    <row r="224" s="57" customFormat="true" ht="12.75" hidden="false" customHeight="false" outlineLevel="0" collapsed="false">
      <c r="B224" s="56"/>
      <c r="C224" s="121"/>
      <c r="D224" s="133"/>
      <c r="E224" s="81"/>
      <c r="F224" s="202"/>
      <c r="G224" s="209"/>
    </row>
    <row r="225" s="57" customFormat="true" ht="13.5" hidden="false" customHeight="false" outlineLevel="0" collapsed="false">
      <c r="A225" s="93" t="s">
        <v>205</v>
      </c>
      <c r="B225" s="94"/>
      <c r="C225" s="95"/>
      <c r="D225" s="96"/>
      <c r="E225" s="250" t="n">
        <v>9746</v>
      </c>
      <c r="F225" s="251" t="n">
        <f aca="false">F227</f>
        <v>1</v>
      </c>
      <c r="G225" s="252" t="n">
        <v>2084.151</v>
      </c>
    </row>
    <row r="226" s="57" customFormat="true" ht="12.75" hidden="false" customHeight="false" outlineLevel="0" collapsed="false">
      <c r="A226" s="108"/>
      <c r="B226" s="109"/>
      <c r="C226" s="110"/>
      <c r="D226" s="111"/>
      <c r="E226" s="109"/>
      <c r="F226" s="224"/>
      <c r="G226" s="223"/>
    </row>
    <row r="227" s="57" customFormat="true" ht="12.75" hidden="false" customHeight="false" outlineLevel="0" collapsed="false">
      <c r="A227" s="121"/>
      <c r="B227" s="122" t="s">
        <v>206</v>
      </c>
      <c r="C227" s="123"/>
      <c r="D227" s="124" t="n">
        <v>837</v>
      </c>
      <c r="E227" s="122"/>
      <c r="F227" s="254" t="n">
        <f aca="false">F228</f>
        <v>1</v>
      </c>
      <c r="G227" s="230"/>
    </row>
    <row r="228" s="57" customFormat="true" ht="12.75" hidden="false" customHeight="false" outlineLevel="0" collapsed="false">
      <c r="B228" s="56"/>
      <c r="C228" s="121" t="s">
        <v>207</v>
      </c>
      <c r="D228" s="133"/>
      <c r="E228" s="256" t="n">
        <v>5191</v>
      </c>
      <c r="F228" s="257" t="n">
        <v>1</v>
      </c>
      <c r="G228" s="258" t="n">
        <v>2.65969522119016</v>
      </c>
    </row>
    <row r="229" s="57" customFormat="true" ht="12.75" hidden="false" customHeight="false" outlineLevel="0" collapsed="false">
      <c r="B229" s="56"/>
      <c r="C229" s="121"/>
      <c r="D229" s="133"/>
      <c r="E229" s="81"/>
      <c r="F229" s="202"/>
      <c r="G229" s="209"/>
    </row>
    <row r="230" s="57" customFormat="true" ht="13.5" hidden="false" customHeight="false" outlineLevel="0" collapsed="false">
      <c r="A230" s="93" t="s">
        <v>208</v>
      </c>
      <c r="B230" s="94"/>
      <c r="C230" s="95"/>
      <c r="D230" s="96"/>
      <c r="E230" s="250" t="n">
        <v>9233</v>
      </c>
      <c r="F230" s="251" t="n">
        <f aca="false">F232</f>
        <v>1</v>
      </c>
      <c r="G230" s="252" t="n">
        <v>5012.388</v>
      </c>
    </row>
    <row r="231" s="57" customFormat="true" ht="12.75" hidden="false" customHeight="false" outlineLevel="0" collapsed="false">
      <c r="A231" s="108"/>
      <c r="B231" s="109"/>
      <c r="C231" s="110"/>
      <c r="D231" s="111"/>
      <c r="E231" s="109"/>
      <c r="F231" s="224"/>
      <c r="G231" s="223"/>
    </row>
    <row r="232" s="57" customFormat="true" ht="12.75" hidden="false" customHeight="false" outlineLevel="0" collapsed="false">
      <c r="A232" s="121"/>
      <c r="B232" s="122" t="s">
        <v>209</v>
      </c>
      <c r="C232" s="123"/>
      <c r="D232" s="124" t="n">
        <v>867</v>
      </c>
      <c r="E232" s="122"/>
      <c r="F232" s="254" t="n">
        <f aca="false">F233</f>
        <v>1</v>
      </c>
      <c r="G232" s="230"/>
    </row>
    <row r="233" s="57" customFormat="true" ht="12.75" hidden="false" customHeight="false" outlineLevel="0" collapsed="false">
      <c r="B233" s="56"/>
      <c r="C233" s="121" t="s">
        <v>210</v>
      </c>
      <c r="D233" s="133"/>
      <c r="E233" s="256" t="n">
        <v>1777</v>
      </c>
      <c r="F233" s="257" t="n">
        <v>1</v>
      </c>
      <c r="G233" s="258" t="n">
        <v>0.993267494060526</v>
      </c>
    </row>
    <row r="234" s="280" customFormat="true" ht="11.25" hidden="false" customHeight="false" outlineLevel="0" collapsed="false">
      <c r="B234" s="281"/>
      <c r="C234" s="280" t="s">
        <v>366</v>
      </c>
      <c r="D234" s="282"/>
      <c r="E234" s="281"/>
      <c r="F234" s="283"/>
      <c r="G234" s="284"/>
    </row>
    <row r="235" s="57" customFormat="true" ht="12.75" hidden="false" customHeight="false" outlineLevel="0" collapsed="false">
      <c r="B235" s="56"/>
      <c r="C235" s="121"/>
      <c r="D235" s="133"/>
      <c r="E235" s="81"/>
      <c r="F235" s="202"/>
      <c r="G235" s="209"/>
    </row>
    <row r="236" s="57" customFormat="true" ht="13.5" hidden="false" customHeight="false" outlineLevel="0" collapsed="false">
      <c r="A236" s="93" t="s">
        <v>211</v>
      </c>
      <c r="B236" s="94"/>
      <c r="C236" s="95"/>
      <c r="D236" s="96"/>
      <c r="E236" s="250" t="n">
        <v>1017</v>
      </c>
      <c r="F236" s="251" t="n">
        <f aca="false">F238</f>
        <v>1</v>
      </c>
      <c r="G236" s="252" t="n">
        <v>889.343</v>
      </c>
    </row>
    <row r="237" s="57" customFormat="true" ht="12.75" hidden="false" customHeight="false" outlineLevel="0" collapsed="false">
      <c r="A237" s="108"/>
      <c r="B237" s="109"/>
      <c r="C237" s="110"/>
      <c r="D237" s="111"/>
      <c r="E237" s="109"/>
      <c r="F237" s="224"/>
      <c r="G237" s="223"/>
    </row>
    <row r="238" s="57" customFormat="true" ht="12.75" hidden="false" customHeight="false" outlineLevel="0" collapsed="false">
      <c r="A238" s="121"/>
      <c r="B238" s="122" t="s">
        <v>212</v>
      </c>
      <c r="C238" s="123"/>
      <c r="D238" s="124" t="n">
        <v>882</v>
      </c>
      <c r="E238" s="122"/>
      <c r="F238" s="254" t="n">
        <f aca="false">F239</f>
        <v>1</v>
      </c>
      <c r="G238" s="230"/>
    </row>
    <row r="239" s="57" customFormat="true" ht="12.75" hidden="false" customHeight="false" outlineLevel="0" collapsed="false">
      <c r="B239" s="56"/>
      <c r="C239" s="121" t="s">
        <v>211</v>
      </c>
      <c r="D239" s="133"/>
      <c r="E239" s="256" t="n">
        <v>589</v>
      </c>
      <c r="F239" s="257" t="n">
        <v>1</v>
      </c>
      <c r="G239" s="258" t="n">
        <v>1.07563350923591</v>
      </c>
    </row>
    <row r="240" s="57" customFormat="true" ht="12.75" hidden="false" customHeight="false" outlineLevel="0" collapsed="false">
      <c r="B240" s="56"/>
      <c r="C240" s="121"/>
      <c r="D240" s="133"/>
      <c r="E240" s="81"/>
      <c r="F240" s="202"/>
      <c r="G240" s="209"/>
    </row>
    <row r="241" s="57" customFormat="true" ht="13.5" hidden="false" customHeight="false" outlineLevel="0" collapsed="false">
      <c r="A241" s="93" t="s">
        <v>214</v>
      </c>
      <c r="B241" s="94"/>
      <c r="C241" s="95"/>
      <c r="D241" s="96"/>
      <c r="E241" s="250" t="n">
        <v>718</v>
      </c>
      <c r="F241" s="251" t="n">
        <f aca="false">F243</f>
        <v>1</v>
      </c>
      <c r="G241" s="252" t="n">
        <v>978.9</v>
      </c>
    </row>
    <row r="242" s="57" customFormat="true" ht="12.75" hidden="false" customHeight="false" outlineLevel="0" collapsed="false">
      <c r="A242" s="108"/>
      <c r="B242" s="109"/>
      <c r="C242" s="110"/>
      <c r="D242" s="111"/>
      <c r="E242" s="109"/>
      <c r="F242" s="224"/>
      <c r="G242" s="223"/>
    </row>
    <row r="243" s="57" customFormat="true" ht="12.75" hidden="false" customHeight="false" outlineLevel="0" collapsed="false">
      <c r="A243" s="121"/>
      <c r="B243" s="122"/>
      <c r="C243" s="123"/>
      <c r="D243" s="124"/>
      <c r="E243" s="122"/>
      <c r="F243" s="254" t="n">
        <f aca="false">F244</f>
        <v>1</v>
      </c>
      <c r="G243" s="230"/>
    </row>
    <row r="244" s="141" customFormat="true" ht="12.75" hidden="false" customHeight="false" outlineLevel="0" collapsed="false">
      <c r="A244" s="57"/>
      <c r="B244" s="56"/>
      <c r="C244" s="121"/>
      <c r="D244" s="133"/>
      <c r="E244" s="256"/>
      <c r="F244" s="257" t="n">
        <v>1</v>
      </c>
      <c r="G244" s="258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</row>
    <row r="245" s="57" customFormat="true" ht="12.75" hidden="false" customHeight="false" outlineLevel="0" collapsed="false">
      <c r="B245" s="56"/>
      <c r="C245" s="121"/>
      <c r="D245" s="133"/>
      <c r="E245" s="81"/>
      <c r="F245" s="202"/>
      <c r="G245" s="209"/>
    </row>
    <row r="246" s="57" customFormat="true" ht="12.75" hidden="false" customHeight="false" outlineLevel="0" collapsed="false">
      <c r="B246" s="56"/>
      <c r="C246" s="121"/>
      <c r="D246" s="133"/>
      <c r="E246" s="81"/>
      <c r="F246" s="202"/>
      <c r="G246" s="209"/>
    </row>
    <row r="247" s="57" customFormat="true" ht="15" hidden="false" customHeight="false" outlineLevel="0" collapsed="false">
      <c r="A247" s="80" t="s">
        <v>216</v>
      </c>
      <c r="B247" s="81"/>
      <c r="C247" s="82"/>
      <c r="D247" s="71"/>
      <c r="E247" s="194" t="n">
        <f aca="false">E249+E254+E263+E274+E279+E284+E289+E294+E299+E304+E311</f>
        <v>205425</v>
      </c>
      <c r="F247" s="202"/>
      <c r="G247" s="201" t="n">
        <f aca="false">G249+G254+G263+G274+G279+G284+G289+G294+G299+G304+G311</f>
        <v>25656.891</v>
      </c>
    </row>
    <row r="248" s="57" customFormat="true" ht="12.75" hidden="false" customHeight="false" outlineLevel="0" collapsed="false">
      <c r="A248" s="82"/>
      <c r="B248" s="81"/>
      <c r="C248" s="82"/>
      <c r="D248" s="71"/>
      <c r="E248" s="81"/>
      <c r="F248" s="202"/>
      <c r="G248" s="209"/>
    </row>
    <row r="249" s="57" customFormat="true" ht="13.5" hidden="false" customHeight="false" outlineLevel="0" collapsed="false">
      <c r="A249" s="93" t="s">
        <v>217</v>
      </c>
      <c r="B249" s="94"/>
      <c r="C249" s="95"/>
      <c r="D249" s="96"/>
      <c r="E249" s="250" t="n">
        <v>12865</v>
      </c>
      <c r="F249" s="251" t="n">
        <f aca="false">F251</f>
        <v>1</v>
      </c>
      <c r="G249" s="252" t="n">
        <v>4994.881</v>
      </c>
    </row>
    <row r="250" s="57" customFormat="true" ht="12.75" hidden="false" customHeight="false" outlineLevel="0" collapsed="false">
      <c r="A250" s="108"/>
      <c r="B250" s="109"/>
      <c r="C250" s="110"/>
      <c r="D250" s="111"/>
      <c r="E250" s="109"/>
      <c r="F250" s="224"/>
      <c r="G250" s="223"/>
    </row>
    <row r="251" s="57" customFormat="true" ht="12.75" hidden="false" customHeight="false" outlineLevel="0" collapsed="false">
      <c r="A251" s="121"/>
      <c r="B251" s="122" t="s">
        <v>218</v>
      </c>
      <c r="C251" s="123"/>
      <c r="D251" s="124" t="n">
        <v>717</v>
      </c>
      <c r="E251" s="122"/>
      <c r="F251" s="254" t="n">
        <f aca="false">F252</f>
        <v>1</v>
      </c>
      <c r="G251" s="230"/>
    </row>
    <row r="252" s="57" customFormat="true" ht="12.75" hidden="false" customHeight="false" outlineLevel="0" collapsed="false">
      <c r="B252" s="56"/>
      <c r="C252" s="121" t="s">
        <v>219</v>
      </c>
      <c r="D252" s="133"/>
      <c r="E252" s="256" t="n">
        <v>3505</v>
      </c>
      <c r="F252" s="257" t="n">
        <v>1</v>
      </c>
      <c r="G252" s="258" t="n">
        <v>2.56502451632418</v>
      </c>
    </row>
    <row r="253" s="57" customFormat="true" ht="12.75" hidden="false" customHeight="false" outlineLevel="0" collapsed="false">
      <c r="B253" s="56"/>
      <c r="C253" s="121"/>
      <c r="D253" s="133"/>
      <c r="E253" s="81"/>
      <c r="F253" s="202"/>
      <c r="G253" s="209"/>
    </row>
    <row r="254" s="57" customFormat="true" ht="13.5" hidden="false" customHeight="false" outlineLevel="0" collapsed="false">
      <c r="A254" s="93" t="s">
        <v>220</v>
      </c>
      <c r="B254" s="94"/>
      <c r="C254" s="95"/>
      <c r="D254" s="96"/>
      <c r="E254" s="250" t="n">
        <v>10078</v>
      </c>
      <c r="F254" s="251" t="n">
        <f aca="false">F256+F258+F260</f>
        <v>1</v>
      </c>
      <c r="G254" s="252" t="n">
        <v>2048.067</v>
      </c>
    </row>
    <row r="255" s="57" customFormat="true" ht="12.75" hidden="false" customHeight="false" outlineLevel="0" collapsed="false">
      <c r="A255" s="108"/>
      <c r="B255" s="109"/>
      <c r="C255" s="110"/>
      <c r="D255" s="111"/>
      <c r="E255" s="109"/>
      <c r="F255" s="224"/>
      <c r="G255" s="223"/>
    </row>
    <row r="256" s="57" customFormat="true" ht="12.75" hidden="false" customHeight="false" outlineLevel="0" collapsed="false">
      <c r="A256" s="60"/>
      <c r="B256" s="122" t="s">
        <v>221</v>
      </c>
      <c r="C256" s="123"/>
      <c r="D256" s="124" t="n">
        <v>702</v>
      </c>
      <c r="E256" s="122"/>
      <c r="F256" s="254" t="n">
        <f aca="false">F257</f>
        <v>0.314</v>
      </c>
      <c r="G256" s="230"/>
    </row>
    <row r="257" s="57" customFormat="true" ht="12.75" hidden="false" customHeight="false" outlineLevel="0" collapsed="false">
      <c r="B257" s="56"/>
      <c r="C257" s="121" t="s">
        <v>222</v>
      </c>
      <c r="D257" s="133"/>
      <c r="E257" s="256" t="n">
        <v>708</v>
      </c>
      <c r="F257" s="257" t="n">
        <v>0.314</v>
      </c>
      <c r="G257" s="258" t="n">
        <v>0.803932261963116</v>
      </c>
    </row>
    <row r="258" s="57" customFormat="true" ht="12.75" hidden="false" customHeight="false" outlineLevel="0" collapsed="false">
      <c r="A258" s="108"/>
      <c r="B258" s="122" t="s">
        <v>223</v>
      </c>
      <c r="C258" s="123"/>
      <c r="D258" s="124" t="n">
        <v>722</v>
      </c>
      <c r="E258" s="122"/>
      <c r="F258" s="254" t="n">
        <f aca="false">F259</f>
        <v>0.224</v>
      </c>
      <c r="G258" s="230"/>
    </row>
    <row r="259" s="57" customFormat="true" ht="12.75" hidden="false" customHeight="false" outlineLevel="0" collapsed="false">
      <c r="B259" s="56"/>
      <c r="C259" s="121" t="s">
        <v>224</v>
      </c>
      <c r="D259" s="133"/>
      <c r="E259" s="256" t="n">
        <v>595</v>
      </c>
      <c r="F259" s="257" t="n">
        <v>0.224</v>
      </c>
      <c r="G259" s="258" t="n">
        <v>0.29883843748595</v>
      </c>
    </row>
    <row r="260" s="57" customFormat="true" ht="12.75" hidden="false" customHeight="false" outlineLevel="0" collapsed="false">
      <c r="B260" s="122" t="s">
        <v>225</v>
      </c>
      <c r="C260" s="123"/>
      <c r="D260" s="124" t="n">
        <v>766</v>
      </c>
      <c r="E260" s="122"/>
      <c r="F260" s="254" t="n">
        <f aca="false">F261</f>
        <v>0.462</v>
      </c>
      <c r="G260" s="230"/>
    </row>
    <row r="261" s="57" customFormat="true" ht="12.75" hidden="false" customHeight="false" outlineLevel="0" collapsed="false">
      <c r="A261" s="121"/>
      <c r="B261" s="56"/>
      <c r="C261" s="121" t="s">
        <v>227</v>
      </c>
      <c r="D261" s="133"/>
      <c r="E261" s="256" t="n">
        <v>2125</v>
      </c>
      <c r="F261" s="257" t="n">
        <v>0.462</v>
      </c>
      <c r="G261" s="258" t="n">
        <v>2.8014900806084</v>
      </c>
    </row>
    <row r="262" s="57" customFormat="true" ht="12.75" hidden="false" customHeight="false" outlineLevel="0" collapsed="false">
      <c r="B262" s="56"/>
      <c r="C262" s="121"/>
      <c r="D262" s="133"/>
      <c r="E262" s="81"/>
      <c r="F262" s="202"/>
      <c r="G262" s="209"/>
    </row>
    <row r="263" s="141" customFormat="true" ht="13.5" hidden="false" customHeight="false" outlineLevel="0" collapsed="false">
      <c r="A263" s="93" t="s">
        <v>228</v>
      </c>
      <c r="B263" s="94"/>
      <c r="C263" s="95"/>
      <c r="D263" s="96"/>
      <c r="E263" s="250" t="n">
        <v>11586</v>
      </c>
      <c r="F263" s="251" t="n">
        <f aca="false">F265+F267+F269+F271</f>
        <v>1</v>
      </c>
      <c r="G263" s="252" t="n">
        <v>4339.317</v>
      </c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</row>
    <row r="264" s="141" customFormat="true" ht="12.75" hidden="false" customHeight="false" outlineLevel="0" collapsed="false">
      <c r="A264" s="108"/>
      <c r="B264" s="109"/>
      <c r="C264" s="110"/>
      <c r="D264" s="111"/>
      <c r="E264" s="109"/>
      <c r="F264" s="224"/>
      <c r="G264" s="223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</row>
    <row r="265" s="141" customFormat="true" ht="12.75" hidden="false" customHeight="false" outlineLevel="0" collapsed="false">
      <c r="A265" s="60"/>
      <c r="B265" s="122" t="s">
        <v>229</v>
      </c>
      <c r="C265" s="123"/>
      <c r="D265" s="124" t="n">
        <v>942</v>
      </c>
      <c r="E265" s="122"/>
      <c r="F265" s="254" t="n">
        <f aca="false">F266</f>
        <v>0.06</v>
      </c>
      <c r="G265" s="230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</row>
    <row r="266" s="141" customFormat="true" ht="12.75" hidden="false" customHeight="false" outlineLevel="0" collapsed="false">
      <c r="A266" s="57"/>
      <c r="B266" s="56"/>
      <c r="C266" s="121" t="s">
        <v>231</v>
      </c>
      <c r="D266" s="133"/>
      <c r="E266" s="256" t="n">
        <v>255</v>
      </c>
      <c r="F266" s="257" t="n">
        <v>0.06</v>
      </c>
      <c r="G266" s="258" t="n">
        <v>0.761238243577968</v>
      </c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</row>
    <row r="267" s="141" customFormat="true" ht="12.75" hidden="false" customHeight="false" outlineLevel="0" collapsed="false">
      <c r="A267" s="108"/>
      <c r="B267" s="122" t="s">
        <v>232</v>
      </c>
      <c r="C267" s="123"/>
      <c r="D267" s="124" t="n">
        <v>967</v>
      </c>
      <c r="E267" s="122"/>
      <c r="F267" s="254" t="n">
        <f aca="false">F268</f>
        <v>0.82</v>
      </c>
      <c r="G267" s="230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</row>
    <row r="268" s="141" customFormat="true" ht="12.75" hidden="false" customHeight="false" outlineLevel="0" collapsed="false">
      <c r="A268" s="57"/>
      <c r="B268" s="56"/>
      <c r="C268" s="121" t="s">
        <v>233</v>
      </c>
      <c r="D268" s="133"/>
      <c r="E268" s="256" t="n">
        <v>5901</v>
      </c>
      <c r="F268" s="257" t="n">
        <v>0.82</v>
      </c>
      <c r="G268" s="258" t="n">
        <v>5.31869623069926</v>
      </c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</row>
    <row r="269" s="141" customFormat="true" ht="12.75" hidden="false" customHeight="false" outlineLevel="0" collapsed="false">
      <c r="A269" s="108"/>
      <c r="B269" s="122" t="s">
        <v>234</v>
      </c>
      <c r="C269" s="123"/>
      <c r="D269" s="124" t="n">
        <v>969</v>
      </c>
      <c r="E269" s="122"/>
      <c r="F269" s="254" t="n">
        <f aca="false">F270</f>
        <v>0.06</v>
      </c>
      <c r="G269" s="230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</row>
    <row r="270" s="141" customFormat="true" ht="12.75" hidden="false" customHeight="false" outlineLevel="0" collapsed="false">
      <c r="A270" s="137"/>
      <c r="B270" s="138"/>
      <c r="C270" s="121" t="s">
        <v>235</v>
      </c>
      <c r="D270" s="133"/>
      <c r="E270" s="256" t="n">
        <v>193</v>
      </c>
      <c r="F270" s="257" t="n">
        <v>0.06</v>
      </c>
      <c r="G270" s="258" t="n">
        <v>0.240439713802088</v>
      </c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</row>
    <row r="271" s="141" customFormat="true" ht="12.75" hidden="false" customHeight="false" outlineLevel="0" collapsed="false">
      <c r="A271" s="108"/>
      <c r="B271" s="122" t="s">
        <v>236</v>
      </c>
      <c r="C271" s="123"/>
      <c r="D271" s="124" t="n">
        <v>1591</v>
      </c>
      <c r="E271" s="122"/>
      <c r="F271" s="254" t="n">
        <f aca="false">F272</f>
        <v>0.06</v>
      </c>
      <c r="G271" s="230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</row>
    <row r="272" s="141" customFormat="true" ht="12.75" hidden="false" customHeight="false" outlineLevel="0" collapsed="false">
      <c r="A272" s="57"/>
      <c r="B272" s="56"/>
      <c r="C272" s="121" t="s">
        <v>237</v>
      </c>
      <c r="D272" s="133"/>
      <c r="E272" s="256" t="n">
        <v>208</v>
      </c>
      <c r="F272" s="257" t="n">
        <v>0.06</v>
      </c>
      <c r="G272" s="258" t="n">
        <v>0.500626236400671</v>
      </c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</row>
    <row r="273" s="159" customFormat="true" ht="12.75" hidden="false" customHeight="false" outlineLevel="0" collapsed="false">
      <c r="A273" s="121"/>
      <c r="B273" s="81"/>
      <c r="C273" s="121"/>
      <c r="D273" s="133"/>
      <c r="E273" s="81"/>
      <c r="F273" s="202"/>
      <c r="G273" s="209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</row>
    <row r="274" s="159" customFormat="true" ht="13.5" hidden="false" customHeight="false" outlineLevel="0" collapsed="false">
      <c r="A274" s="93" t="s">
        <v>238</v>
      </c>
      <c r="B274" s="94"/>
      <c r="C274" s="95"/>
      <c r="D274" s="96"/>
      <c r="E274" s="250" t="n">
        <v>2072</v>
      </c>
      <c r="F274" s="251" t="n">
        <f aca="false">F276</f>
        <v>1</v>
      </c>
      <c r="G274" s="252" t="n">
        <v>1869.886</v>
      </c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</row>
    <row r="275" s="159" customFormat="true" ht="12.75" hidden="false" customHeight="false" outlineLevel="0" collapsed="false">
      <c r="A275" s="108"/>
      <c r="B275" s="109"/>
      <c r="C275" s="110"/>
      <c r="D275" s="111"/>
      <c r="E275" s="109"/>
      <c r="F275" s="224"/>
      <c r="G275" s="223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</row>
    <row r="276" s="159" customFormat="true" ht="12.75" hidden="false" customHeight="false" outlineLevel="0" collapsed="false">
      <c r="A276" s="121"/>
      <c r="B276" s="122" t="s">
        <v>239</v>
      </c>
      <c r="C276" s="123"/>
      <c r="D276" s="124" t="n">
        <v>717</v>
      </c>
      <c r="E276" s="122"/>
      <c r="F276" s="254" t="n">
        <f aca="false">F277</f>
        <v>1</v>
      </c>
      <c r="G276" s="230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</row>
    <row r="277" s="159" customFormat="true" ht="12.75" hidden="false" customHeight="false" outlineLevel="0" collapsed="false">
      <c r="A277" s="57"/>
      <c r="B277" s="56"/>
      <c r="C277" s="121" t="s">
        <v>240</v>
      </c>
      <c r="D277" s="133"/>
      <c r="E277" s="256" t="n">
        <v>401</v>
      </c>
      <c r="F277" s="257" t="n">
        <v>1</v>
      </c>
      <c r="G277" s="258" t="n">
        <v>0.441115538500207</v>
      </c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</row>
    <row r="278" s="159" customFormat="true" ht="12.75" hidden="false" customHeight="false" outlineLevel="0" collapsed="false">
      <c r="A278" s="121"/>
      <c r="B278" s="81"/>
      <c r="C278" s="121"/>
      <c r="D278" s="133"/>
      <c r="E278" s="81"/>
      <c r="F278" s="202"/>
      <c r="G278" s="209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</row>
    <row r="279" s="159" customFormat="true" ht="13.5" hidden="false" customHeight="false" outlineLevel="0" collapsed="false">
      <c r="A279" s="93" t="s">
        <v>241</v>
      </c>
      <c r="B279" s="94"/>
      <c r="C279" s="95"/>
      <c r="D279" s="96"/>
      <c r="E279" s="250" t="n">
        <v>4538</v>
      </c>
      <c r="F279" s="251" t="n">
        <f aca="false">F281</f>
        <v>1</v>
      </c>
      <c r="G279" s="252" t="n">
        <v>1867.178</v>
      </c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</row>
    <row r="280" s="159" customFormat="true" ht="12.75" hidden="false" customHeight="false" outlineLevel="0" collapsed="false">
      <c r="A280" s="108"/>
      <c r="B280" s="109"/>
      <c r="C280" s="110"/>
      <c r="D280" s="111"/>
      <c r="E280" s="109"/>
      <c r="F280" s="224"/>
      <c r="G280" s="223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</row>
    <row r="281" s="159" customFormat="true" ht="12.75" hidden="false" customHeight="false" outlineLevel="0" collapsed="false">
      <c r="A281" s="121"/>
      <c r="B281" s="122" t="s">
        <v>242</v>
      </c>
      <c r="C281" s="123"/>
      <c r="D281" s="124" t="n">
        <v>770</v>
      </c>
      <c r="E281" s="122"/>
      <c r="F281" s="254" t="n">
        <f aca="false">F282</f>
        <v>1</v>
      </c>
      <c r="G281" s="230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</row>
    <row r="282" s="159" customFormat="true" ht="12.75" hidden="false" customHeight="false" outlineLevel="0" collapsed="false">
      <c r="A282" s="57"/>
      <c r="B282" s="56"/>
      <c r="C282" s="121" t="s">
        <v>243</v>
      </c>
      <c r="D282" s="133"/>
      <c r="E282" s="256" t="n">
        <v>1788</v>
      </c>
      <c r="F282" s="257" t="n">
        <v>1</v>
      </c>
      <c r="G282" s="258" t="n">
        <v>1.33760498211343</v>
      </c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</row>
    <row r="283" s="159" customFormat="true" ht="12.75" hidden="false" customHeight="false" outlineLevel="0" collapsed="false">
      <c r="A283" s="121"/>
      <c r="B283" s="81"/>
      <c r="C283" s="121"/>
      <c r="D283" s="133"/>
      <c r="E283" s="81"/>
      <c r="F283" s="202"/>
      <c r="G283" s="209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</row>
    <row r="284" s="159" customFormat="true" ht="13.5" hidden="false" customHeight="false" outlineLevel="0" collapsed="false">
      <c r="A284" s="93" t="s">
        <v>244</v>
      </c>
      <c r="B284" s="94"/>
      <c r="C284" s="95"/>
      <c r="D284" s="96"/>
      <c r="E284" s="250" t="n">
        <v>494</v>
      </c>
      <c r="F284" s="251" t="n">
        <f aca="false">F286</f>
        <v>1</v>
      </c>
      <c r="G284" s="252" t="n">
        <v>1653.934</v>
      </c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</row>
    <row r="285" s="159" customFormat="true" ht="12.75" hidden="false" customHeight="false" outlineLevel="0" collapsed="false">
      <c r="A285" s="108"/>
      <c r="B285" s="109"/>
      <c r="C285" s="110"/>
      <c r="D285" s="111"/>
      <c r="E285" s="109"/>
      <c r="F285" s="224"/>
      <c r="G285" s="223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</row>
    <row r="286" s="159" customFormat="true" ht="12.75" hidden="false" customHeight="false" outlineLevel="0" collapsed="false">
      <c r="A286" s="121"/>
      <c r="B286" s="122" t="s">
        <v>245</v>
      </c>
      <c r="C286" s="123"/>
      <c r="D286" s="124" t="n">
        <v>660</v>
      </c>
      <c r="E286" s="122"/>
      <c r="F286" s="254" t="n">
        <f aca="false">F287</f>
        <v>1</v>
      </c>
      <c r="G286" s="230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</row>
    <row r="287" s="159" customFormat="true" ht="12.75" hidden="false" customHeight="false" outlineLevel="0" collapsed="false">
      <c r="A287" s="57"/>
      <c r="B287" s="56"/>
      <c r="C287" s="121" t="s">
        <v>246</v>
      </c>
      <c r="D287" s="133"/>
      <c r="E287" s="256" t="n">
        <v>182</v>
      </c>
      <c r="F287" s="257" t="n">
        <v>1</v>
      </c>
      <c r="G287" s="258" t="n">
        <v>0.978746577979903</v>
      </c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</row>
    <row r="288" s="57" customFormat="true" ht="12.75" hidden="false" customHeight="false" outlineLevel="0" collapsed="false">
      <c r="B288" s="56"/>
      <c r="C288" s="121"/>
      <c r="D288" s="133"/>
      <c r="E288" s="81"/>
      <c r="F288" s="202"/>
      <c r="G288" s="209"/>
    </row>
    <row r="289" s="57" customFormat="true" ht="13.5" hidden="false" customHeight="false" outlineLevel="0" collapsed="false">
      <c r="A289" s="93" t="s">
        <v>247</v>
      </c>
      <c r="B289" s="94"/>
      <c r="C289" s="95"/>
      <c r="D289" s="96"/>
      <c r="E289" s="250" t="n">
        <v>9117</v>
      </c>
      <c r="F289" s="251" t="n">
        <f aca="false">F291</f>
        <v>1</v>
      </c>
      <c r="G289" s="252" t="n">
        <v>1794.73</v>
      </c>
    </row>
    <row r="290" s="57" customFormat="true" ht="12.75" hidden="false" customHeight="false" outlineLevel="0" collapsed="false">
      <c r="A290" s="108"/>
      <c r="B290" s="109"/>
      <c r="C290" s="110"/>
      <c r="D290" s="111"/>
      <c r="E290" s="109"/>
      <c r="F290" s="224"/>
      <c r="G290" s="223"/>
    </row>
    <row r="291" s="57" customFormat="true" ht="12.75" hidden="false" customHeight="false" outlineLevel="0" collapsed="false">
      <c r="A291" s="121"/>
      <c r="B291" s="122" t="s">
        <v>248</v>
      </c>
      <c r="C291" s="123"/>
      <c r="D291" s="124" t="n">
        <v>706</v>
      </c>
      <c r="E291" s="122"/>
      <c r="F291" s="254" t="n">
        <f aca="false">F292</f>
        <v>1</v>
      </c>
      <c r="G291" s="230"/>
    </row>
    <row r="292" s="57" customFormat="true" ht="12.75" hidden="false" customHeight="false" outlineLevel="0" collapsed="false">
      <c r="B292" s="56"/>
      <c r="C292" s="121" t="s">
        <v>250</v>
      </c>
      <c r="D292" s="133"/>
      <c r="E292" s="256" t="n">
        <v>1893</v>
      </c>
      <c r="F292" s="257" t="n">
        <v>1</v>
      </c>
      <c r="G292" s="258" t="n">
        <v>1.32334043786608</v>
      </c>
    </row>
    <row r="293" s="57" customFormat="true" ht="12.75" hidden="false" customHeight="false" outlineLevel="0" collapsed="false">
      <c r="B293" s="56"/>
      <c r="C293" s="121"/>
      <c r="D293" s="133"/>
      <c r="E293" s="81"/>
      <c r="F293" s="202"/>
      <c r="G293" s="209"/>
    </row>
    <row r="294" s="57" customFormat="true" ht="13.5" hidden="false" customHeight="false" outlineLevel="0" collapsed="false">
      <c r="A294" s="93" t="s">
        <v>251</v>
      </c>
      <c r="B294" s="94"/>
      <c r="C294" s="95"/>
      <c r="D294" s="96"/>
      <c r="E294" s="250" t="n">
        <v>3651</v>
      </c>
      <c r="F294" s="251" t="n">
        <f aca="false">F296</f>
        <v>1</v>
      </c>
      <c r="G294" s="252" t="n">
        <v>1855.181</v>
      </c>
    </row>
    <row r="295" s="57" customFormat="true" ht="12.75" hidden="false" customHeight="false" outlineLevel="0" collapsed="false">
      <c r="A295" s="108"/>
      <c r="B295" s="109"/>
      <c r="C295" s="110"/>
      <c r="D295" s="111"/>
      <c r="E295" s="109"/>
      <c r="F295" s="224"/>
      <c r="G295" s="223"/>
    </row>
    <row r="296" s="57" customFormat="true" ht="12.75" hidden="false" customHeight="false" outlineLevel="0" collapsed="false">
      <c r="A296" s="121"/>
      <c r="B296" s="122" t="s">
        <v>252</v>
      </c>
      <c r="C296" s="123"/>
      <c r="D296" s="124" t="n">
        <v>700</v>
      </c>
      <c r="E296" s="122"/>
      <c r="F296" s="254" t="n">
        <f aca="false">F297</f>
        <v>1</v>
      </c>
      <c r="G296" s="230"/>
    </row>
    <row r="297" s="57" customFormat="true" ht="12.75" hidden="false" customHeight="false" outlineLevel="0" collapsed="false">
      <c r="B297" s="56"/>
      <c r="C297" s="121" t="s">
        <v>253</v>
      </c>
      <c r="D297" s="133"/>
      <c r="E297" s="256" t="n">
        <v>1641</v>
      </c>
      <c r="F297" s="257" t="n">
        <v>1</v>
      </c>
      <c r="G297" s="258" t="n">
        <v>0.919483371563064</v>
      </c>
    </row>
    <row r="298" s="57" customFormat="true" ht="12.75" hidden="false" customHeight="false" outlineLevel="0" collapsed="false">
      <c r="B298" s="56"/>
      <c r="C298" s="121"/>
      <c r="D298" s="133"/>
      <c r="E298" s="81"/>
      <c r="F298" s="202"/>
      <c r="G298" s="209"/>
    </row>
    <row r="299" s="159" customFormat="true" ht="13.5" hidden="false" customHeight="false" outlineLevel="0" collapsed="false">
      <c r="A299" s="93" t="s">
        <v>254</v>
      </c>
      <c r="B299" s="94"/>
      <c r="C299" s="95"/>
      <c r="D299" s="96"/>
      <c r="E299" s="250" t="n">
        <v>2168</v>
      </c>
      <c r="F299" s="251" t="n">
        <f aca="false">F301</f>
        <v>1</v>
      </c>
      <c r="G299" s="252" t="n">
        <v>1423.178</v>
      </c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</row>
    <row r="300" s="159" customFormat="true" ht="12.75" hidden="false" customHeight="false" outlineLevel="0" collapsed="false">
      <c r="A300" s="108"/>
      <c r="B300" s="109"/>
      <c r="C300" s="110"/>
      <c r="D300" s="111"/>
      <c r="E300" s="109"/>
      <c r="F300" s="224"/>
      <c r="G300" s="223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</row>
    <row r="301" s="159" customFormat="true" ht="12.75" hidden="false" customHeight="false" outlineLevel="0" collapsed="false">
      <c r="A301" s="121"/>
      <c r="B301" s="122" t="s">
        <v>255</v>
      </c>
      <c r="C301" s="123"/>
      <c r="D301" s="124" t="n">
        <v>720</v>
      </c>
      <c r="E301" s="122"/>
      <c r="F301" s="254" t="n">
        <f aca="false">F302</f>
        <v>1</v>
      </c>
      <c r="G301" s="230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</row>
    <row r="302" s="159" customFormat="true" ht="12.75" hidden="false" customHeight="false" outlineLevel="0" collapsed="false">
      <c r="A302" s="57"/>
      <c r="B302" s="56"/>
      <c r="C302" s="121" t="s">
        <v>257</v>
      </c>
      <c r="D302" s="133"/>
      <c r="E302" s="256" t="n">
        <v>997</v>
      </c>
      <c r="F302" s="257" t="n">
        <v>1</v>
      </c>
      <c r="G302" s="258" t="n">
        <v>0.581531627110289</v>
      </c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</row>
    <row r="303" s="159" customFormat="true" ht="12.75" hidden="false" customHeight="false" outlineLevel="0" collapsed="false">
      <c r="A303" s="121"/>
      <c r="B303" s="81"/>
      <c r="C303" s="121"/>
      <c r="D303" s="133"/>
      <c r="E303" s="81"/>
      <c r="F303" s="202"/>
      <c r="G303" s="209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</row>
    <row r="304" s="159" customFormat="true" ht="13.5" hidden="false" customHeight="false" outlineLevel="0" collapsed="false">
      <c r="A304" s="93" t="s">
        <v>258</v>
      </c>
      <c r="B304" s="94"/>
      <c r="C304" s="95"/>
      <c r="D304" s="96"/>
      <c r="E304" s="250" t="n">
        <v>147972</v>
      </c>
      <c r="F304" s="251" t="n">
        <f aca="false">F306+F308</f>
        <v>1</v>
      </c>
      <c r="G304" s="252" t="n">
        <v>2635.212</v>
      </c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</row>
    <row r="305" s="159" customFormat="true" ht="12.75" hidden="false" customHeight="false" outlineLevel="0" collapsed="false">
      <c r="A305" s="108"/>
      <c r="B305" s="109"/>
      <c r="C305" s="110"/>
      <c r="D305" s="111"/>
      <c r="E305" s="109"/>
      <c r="F305" s="224"/>
      <c r="G305" s="223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</row>
    <row r="306" s="159" customFormat="true" ht="12.75" hidden="false" customHeight="false" outlineLevel="0" collapsed="false">
      <c r="A306" s="60"/>
      <c r="B306" s="122" t="s">
        <v>259</v>
      </c>
      <c r="C306" s="123"/>
      <c r="D306" s="124" t="n">
        <v>683</v>
      </c>
      <c r="E306" s="122"/>
      <c r="F306" s="254" t="n">
        <f aca="false">F307</f>
        <v>1</v>
      </c>
      <c r="G306" s="230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</row>
    <row r="307" s="159" customFormat="true" ht="12.75" hidden="false" customHeight="false" outlineLevel="0" collapsed="false">
      <c r="A307" s="57"/>
      <c r="B307" s="56"/>
      <c r="C307" s="121" t="s">
        <v>260</v>
      </c>
      <c r="D307" s="133"/>
      <c r="E307" s="256" t="n">
        <v>104170</v>
      </c>
      <c r="F307" s="257" t="n">
        <v>1</v>
      </c>
      <c r="G307" s="258" t="n">
        <v>43.4134637727788</v>
      </c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</row>
    <row r="308" s="159" customFormat="true" ht="12.75" hidden="false" customHeight="false" outlineLevel="0" collapsed="false">
      <c r="A308" s="108"/>
      <c r="B308" s="122" t="s">
        <v>261</v>
      </c>
      <c r="C308" s="123"/>
      <c r="D308" s="124" t="n">
        <v>747</v>
      </c>
      <c r="E308" s="122"/>
      <c r="F308" s="254" t="n">
        <f aca="false">F309</f>
        <v>0</v>
      </c>
      <c r="G308" s="230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</row>
    <row r="309" s="159" customFormat="true" ht="12.75" hidden="false" customHeight="false" outlineLevel="0" collapsed="false">
      <c r="A309" s="57"/>
      <c r="B309" s="56"/>
      <c r="C309" s="121" t="s">
        <v>263</v>
      </c>
      <c r="D309" s="133"/>
      <c r="E309" s="256" t="n">
        <v>6718</v>
      </c>
      <c r="F309" s="257" t="n">
        <v>0</v>
      </c>
      <c r="G309" s="258" t="n">
        <v>2.14435463152743</v>
      </c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</row>
    <row r="310" s="159" customFormat="true" ht="12.75" hidden="false" customHeight="false" outlineLevel="0" collapsed="false">
      <c r="A310" s="121"/>
      <c r="B310" s="81"/>
      <c r="C310" s="121"/>
      <c r="D310" s="133"/>
      <c r="E310" s="81"/>
      <c r="F310" s="202"/>
      <c r="G310" s="209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</row>
    <row r="311" s="159" customFormat="true" ht="13.5" hidden="false" customHeight="false" outlineLevel="0" collapsed="false">
      <c r="A311" s="93" t="s">
        <v>264</v>
      </c>
      <c r="B311" s="94"/>
      <c r="C311" s="95"/>
      <c r="D311" s="96"/>
      <c r="E311" s="250" t="n">
        <v>884</v>
      </c>
      <c r="F311" s="251" t="n">
        <f aca="false">F313</f>
        <v>1</v>
      </c>
      <c r="G311" s="252" t="n">
        <v>1175.327</v>
      </c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</row>
    <row r="312" s="141" customFormat="true" ht="12.75" hidden="false" customHeight="false" outlineLevel="0" collapsed="false">
      <c r="A312" s="108"/>
      <c r="B312" s="109"/>
      <c r="C312" s="110"/>
      <c r="D312" s="111"/>
      <c r="E312" s="109"/>
      <c r="F312" s="224"/>
      <c r="G312" s="223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</row>
    <row r="313" s="141" customFormat="true" ht="12.75" hidden="false" customHeight="false" outlineLevel="0" collapsed="false">
      <c r="A313" s="121"/>
      <c r="B313" s="122"/>
      <c r="C313" s="123"/>
      <c r="D313" s="124"/>
      <c r="E313" s="122"/>
      <c r="F313" s="254" t="n">
        <f aca="false">F314</f>
        <v>1</v>
      </c>
      <c r="G313" s="230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</row>
    <row r="314" s="141" customFormat="true" ht="12.75" hidden="false" customHeight="false" outlineLevel="0" collapsed="false">
      <c r="A314" s="57"/>
      <c r="B314" s="56"/>
      <c r="C314" s="121"/>
      <c r="D314" s="133"/>
      <c r="E314" s="256"/>
      <c r="F314" s="257" t="n">
        <v>1</v>
      </c>
      <c r="G314" s="258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</row>
    <row r="315" s="141" customFormat="true" ht="12.75" hidden="false" customHeight="false" outlineLevel="0" collapsed="false">
      <c r="A315" s="121"/>
      <c r="B315" s="81"/>
      <c r="C315" s="121"/>
      <c r="D315" s="133"/>
      <c r="E315" s="81"/>
      <c r="F315" s="202"/>
      <c r="G315" s="209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</row>
    <row r="316" s="141" customFormat="true" ht="12.75" hidden="false" customHeight="false" outlineLevel="0" collapsed="false">
      <c r="A316" s="121"/>
      <c r="B316" s="81"/>
      <c r="C316" s="121"/>
      <c r="D316" s="133"/>
      <c r="E316" s="81"/>
      <c r="F316" s="202"/>
      <c r="G316" s="209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</row>
    <row r="317" s="141" customFormat="true" ht="15" hidden="false" customHeight="false" outlineLevel="0" collapsed="false">
      <c r="A317" s="80" t="s">
        <v>267</v>
      </c>
      <c r="B317" s="81"/>
      <c r="C317" s="82"/>
      <c r="D317" s="71"/>
      <c r="E317" s="194" t="n">
        <f aca="false">E319+E326+E335+E340+E345+E350+E364</f>
        <v>304508</v>
      </c>
      <c r="F317" s="202"/>
      <c r="G317" s="201" t="n">
        <f aca="false">G319+G326+G335+G340+G345+G350+G364</f>
        <v>19179.865</v>
      </c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</row>
    <row r="318" s="141" customFormat="true" ht="12.75" hidden="false" customHeight="false" outlineLevel="0" collapsed="false">
      <c r="A318" s="82"/>
      <c r="B318" s="81"/>
      <c r="C318" s="82"/>
      <c r="D318" s="71"/>
      <c r="E318" s="81"/>
      <c r="F318" s="202"/>
      <c r="G318" s="209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</row>
    <row r="319" s="141" customFormat="true" ht="13.5" hidden="false" customHeight="false" outlineLevel="0" collapsed="false">
      <c r="A319" s="93" t="s">
        <v>268</v>
      </c>
      <c r="B319" s="94"/>
      <c r="C319" s="95"/>
      <c r="D319" s="96"/>
      <c r="E319" s="250" t="n">
        <v>90928</v>
      </c>
      <c r="F319" s="251" t="n">
        <f aca="false">F321+F323</f>
        <v>1</v>
      </c>
      <c r="G319" s="252" t="n">
        <v>5098.595</v>
      </c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</row>
    <row r="320" s="141" customFormat="true" ht="12.75" hidden="false" customHeight="false" outlineLevel="0" collapsed="false">
      <c r="A320" s="108"/>
      <c r="B320" s="109"/>
      <c r="C320" s="110"/>
      <c r="D320" s="111"/>
      <c r="E320" s="109"/>
      <c r="F320" s="224"/>
      <c r="G320" s="223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</row>
    <row r="321" s="141" customFormat="true" ht="12.75" hidden="false" customHeight="false" outlineLevel="0" collapsed="false">
      <c r="A321" s="60"/>
      <c r="B321" s="122" t="s">
        <v>269</v>
      </c>
      <c r="C321" s="123"/>
      <c r="D321" s="124" t="n">
        <v>1281</v>
      </c>
      <c r="E321" s="122"/>
      <c r="F321" s="254" t="n">
        <f aca="false">F322</f>
        <v>1</v>
      </c>
      <c r="G321" s="230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</row>
    <row r="322" s="160" customFormat="true" ht="12.75" hidden="false" customHeight="false" outlineLevel="0" collapsed="false">
      <c r="A322" s="57"/>
      <c r="B322" s="56"/>
      <c r="C322" s="121" t="s">
        <v>271</v>
      </c>
      <c r="D322" s="133"/>
      <c r="E322" s="256" t="n">
        <v>19927</v>
      </c>
      <c r="F322" s="257" t="n">
        <v>1</v>
      </c>
      <c r="G322" s="258" t="n">
        <v>11.6354368113645</v>
      </c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</row>
    <row r="323" s="160" customFormat="true" ht="12.75" hidden="false" customHeight="false" outlineLevel="0" collapsed="false">
      <c r="A323" s="108"/>
      <c r="B323" s="122" t="s">
        <v>272</v>
      </c>
      <c r="C323" s="123"/>
      <c r="D323" s="124" t="n">
        <v>1630</v>
      </c>
      <c r="E323" s="122"/>
      <c r="F323" s="254" t="n">
        <f aca="false">F324</f>
        <v>0</v>
      </c>
      <c r="G323" s="230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</row>
    <row r="324" s="160" customFormat="true" ht="12.75" hidden="false" customHeight="false" outlineLevel="0" collapsed="false">
      <c r="A324" s="57"/>
      <c r="B324" s="56"/>
      <c r="C324" s="121" t="s">
        <v>273</v>
      </c>
      <c r="D324" s="133"/>
      <c r="E324" s="256" t="n">
        <v>6357</v>
      </c>
      <c r="F324" s="257" t="n">
        <v>0</v>
      </c>
      <c r="G324" s="258" t="n">
        <v>6.42991252876428</v>
      </c>
      <c r="H324" s="57" t="s">
        <v>367</v>
      </c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</row>
    <row r="325" s="160" customFormat="true" ht="12.75" hidden="false" customHeight="false" outlineLevel="0" collapsed="false">
      <c r="A325" s="121"/>
      <c r="B325" s="81"/>
      <c r="C325" s="121"/>
      <c r="D325" s="133"/>
      <c r="E325" s="81"/>
      <c r="F325" s="202"/>
      <c r="G325" s="209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</row>
    <row r="326" s="160" customFormat="true" ht="13.5" hidden="false" customHeight="false" outlineLevel="0" collapsed="false">
      <c r="A326" s="93" t="s">
        <v>323</v>
      </c>
      <c r="B326" s="94"/>
      <c r="C326" s="95"/>
      <c r="D326" s="96"/>
      <c r="E326" s="250" t="n">
        <v>28746</v>
      </c>
      <c r="F326" s="251" t="n">
        <f aca="false">F328+F330+F332</f>
        <v>1</v>
      </c>
      <c r="G326" s="252" t="n">
        <v>1493.817</v>
      </c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</row>
    <row r="327" s="160" customFormat="true" ht="12.75" hidden="false" customHeight="false" outlineLevel="0" collapsed="false">
      <c r="A327" s="108"/>
      <c r="B327" s="109"/>
      <c r="C327" s="110"/>
      <c r="D327" s="111"/>
      <c r="E327" s="109"/>
      <c r="F327" s="224"/>
      <c r="G327" s="223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</row>
    <row r="328" s="160" customFormat="true" ht="12.75" hidden="false" customHeight="false" outlineLevel="0" collapsed="false">
      <c r="A328" s="108"/>
      <c r="B328" s="122" t="s">
        <v>324</v>
      </c>
      <c r="C328" s="123"/>
      <c r="D328" s="124" t="n">
        <v>1244</v>
      </c>
      <c r="E328" s="122"/>
      <c r="F328" s="254" t="n">
        <f aca="false">F329</f>
        <v>0.39</v>
      </c>
      <c r="G328" s="230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</row>
    <row r="329" s="160" customFormat="true" ht="12.75" hidden="false" customHeight="false" outlineLevel="0" collapsed="false">
      <c r="A329" s="57"/>
      <c r="B329" s="56"/>
      <c r="C329" s="277" t="s">
        <v>325</v>
      </c>
      <c r="D329" s="133"/>
      <c r="E329" s="256" t="n">
        <v>11105</v>
      </c>
      <c r="F329" s="257" t="n">
        <v>0.39</v>
      </c>
      <c r="G329" s="258" t="n">
        <v>586</v>
      </c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</row>
    <row r="330" s="160" customFormat="true" ht="12.75" hidden="false" customHeight="false" outlineLevel="0" collapsed="false">
      <c r="A330" s="108"/>
      <c r="B330" s="122" t="s">
        <v>326</v>
      </c>
      <c r="C330" s="123"/>
      <c r="D330" s="124" t="n">
        <v>1248</v>
      </c>
      <c r="E330" s="122"/>
      <c r="F330" s="254" t="n">
        <f aca="false">F331</f>
        <v>0.35</v>
      </c>
      <c r="G330" s="230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</row>
    <row r="331" s="160" customFormat="true" ht="12.75" hidden="false" customHeight="false" outlineLevel="0" collapsed="false">
      <c r="A331" s="137"/>
      <c r="B331" s="138"/>
      <c r="C331" s="121" t="s">
        <v>327</v>
      </c>
      <c r="D331" s="133"/>
      <c r="E331" s="256" t="n">
        <v>1871</v>
      </c>
      <c r="F331" s="257" t="n">
        <v>0.35</v>
      </c>
      <c r="G331" s="258" t="n">
        <v>1.04927083995279</v>
      </c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</row>
    <row r="332" s="160" customFormat="true" ht="12.75" hidden="false" customHeight="false" outlineLevel="0" collapsed="false">
      <c r="A332" s="108"/>
      <c r="B332" s="122" t="s">
        <v>328</v>
      </c>
      <c r="C332" s="123"/>
      <c r="D332" s="124" t="n">
        <v>1249</v>
      </c>
      <c r="E332" s="122"/>
      <c r="F332" s="254" t="n">
        <f aca="false">F333</f>
        <v>0.26</v>
      </c>
      <c r="G332" s="230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</row>
    <row r="333" s="160" customFormat="true" ht="12.75" hidden="false" customHeight="false" outlineLevel="0" collapsed="false">
      <c r="A333" s="57"/>
      <c r="B333" s="56"/>
      <c r="C333" s="277" t="s">
        <v>329</v>
      </c>
      <c r="D333" s="133"/>
      <c r="E333" s="256" t="n">
        <v>3276</v>
      </c>
      <c r="F333" s="257" t="n">
        <v>0.26</v>
      </c>
      <c r="G333" s="258" t="n">
        <v>183</v>
      </c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</row>
    <row r="334" s="160" customFormat="true" ht="12.75" hidden="false" customHeight="false" outlineLevel="0" collapsed="false">
      <c r="A334" s="121"/>
      <c r="B334" s="81"/>
      <c r="C334" s="121"/>
      <c r="D334" s="133"/>
      <c r="E334" s="81"/>
      <c r="F334" s="202"/>
      <c r="G334" s="209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</row>
    <row r="335" s="141" customFormat="true" ht="13.5" hidden="false" customHeight="false" outlineLevel="0" collapsed="false">
      <c r="A335" s="93" t="s">
        <v>279</v>
      </c>
      <c r="B335" s="94"/>
      <c r="C335" s="95"/>
      <c r="D335" s="96"/>
      <c r="E335" s="250" t="n">
        <v>19687</v>
      </c>
      <c r="F335" s="251" t="n">
        <f aca="false">F337</f>
        <v>1</v>
      </c>
      <c r="G335" s="252" t="n">
        <v>3612.789</v>
      </c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</row>
    <row r="336" s="141" customFormat="true" ht="12.75" hidden="false" customHeight="false" outlineLevel="0" collapsed="false">
      <c r="A336" s="108"/>
      <c r="B336" s="109"/>
      <c r="C336" s="110"/>
      <c r="D336" s="111"/>
      <c r="E336" s="109"/>
      <c r="F336" s="224"/>
      <c r="G336" s="223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</row>
    <row r="337" s="141" customFormat="true" ht="12.75" hidden="false" customHeight="false" outlineLevel="0" collapsed="false">
      <c r="A337" s="121"/>
      <c r="B337" s="122" t="s">
        <v>280</v>
      </c>
      <c r="C337" s="123"/>
      <c r="D337" s="124" t="n">
        <v>1303</v>
      </c>
      <c r="E337" s="122"/>
      <c r="F337" s="254" t="n">
        <f aca="false">F338</f>
        <v>1</v>
      </c>
      <c r="G337" s="230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</row>
    <row r="338" s="141" customFormat="true" ht="12.75" hidden="false" customHeight="false" outlineLevel="0" collapsed="false">
      <c r="A338" s="57"/>
      <c r="B338" s="56"/>
      <c r="C338" s="121" t="s">
        <v>282</v>
      </c>
      <c r="D338" s="133"/>
      <c r="E338" s="256" t="n">
        <v>2628</v>
      </c>
      <c r="F338" s="257" t="n">
        <v>1</v>
      </c>
      <c r="G338" s="258" t="n">
        <v>1.9107288486193</v>
      </c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</row>
    <row r="339" s="141" customFormat="true" ht="12.75" hidden="false" customHeight="false" outlineLevel="0" collapsed="false">
      <c r="A339" s="121"/>
      <c r="B339" s="81"/>
      <c r="C339" s="121"/>
      <c r="D339" s="133"/>
      <c r="E339" s="81"/>
      <c r="F339" s="202"/>
      <c r="G339" s="209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</row>
    <row r="340" s="141" customFormat="true" ht="13.5" hidden="false" customHeight="false" outlineLevel="0" collapsed="false">
      <c r="A340" s="93" t="s">
        <v>283</v>
      </c>
      <c r="B340" s="94"/>
      <c r="C340" s="95"/>
      <c r="D340" s="96"/>
      <c r="E340" s="250" t="n">
        <v>4223</v>
      </c>
      <c r="F340" s="251" t="n">
        <f aca="false">F342</f>
        <v>1</v>
      </c>
      <c r="G340" s="252" t="n">
        <v>1219.869</v>
      </c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</row>
    <row r="341" s="141" customFormat="true" ht="12.75" hidden="false" customHeight="false" outlineLevel="0" collapsed="false">
      <c r="A341" s="108"/>
      <c r="B341" s="109"/>
      <c r="C341" s="110"/>
      <c r="D341" s="111"/>
      <c r="E341" s="109"/>
      <c r="F341" s="224"/>
      <c r="G341" s="223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</row>
    <row r="342" s="141" customFormat="true" ht="12.75" hidden="false" customHeight="false" outlineLevel="0" collapsed="false">
      <c r="A342" s="121"/>
      <c r="B342" s="122" t="s">
        <v>284</v>
      </c>
      <c r="C342" s="123"/>
      <c r="D342" s="124" t="n">
        <v>1259</v>
      </c>
      <c r="E342" s="122"/>
      <c r="F342" s="254" t="n">
        <f aca="false">F343</f>
        <v>1</v>
      </c>
      <c r="G342" s="230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</row>
    <row r="343" s="141" customFormat="true" ht="12.75" hidden="false" customHeight="false" outlineLevel="0" collapsed="false">
      <c r="A343" s="57"/>
      <c r="B343" s="56"/>
      <c r="C343" s="121" t="s">
        <v>285</v>
      </c>
      <c r="D343" s="133"/>
      <c r="E343" s="256" t="n">
        <v>812</v>
      </c>
      <c r="F343" s="257" t="n">
        <v>1</v>
      </c>
      <c r="G343" s="258" t="n">
        <v>1.04483336784466</v>
      </c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</row>
    <row r="344" s="141" customFormat="true" ht="12.75" hidden="false" customHeight="false" outlineLevel="0" collapsed="false">
      <c r="A344" s="121"/>
      <c r="B344" s="81"/>
      <c r="C344" s="121"/>
      <c r="D344" s="133"/>
      <c r="E344" s="81"/>
      <c r="F344" s="202"/>
      <c r="G344" s="209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</row>
    <row r="345" s="141" customFormat="true" ht="13.5" hidden="false" customHeight="false" outlineLevel="0" collapsed="false">
      <c r="A345" s="93" t="s">
        <v>286</v>
      </c>
      <c r="B345" s="94"/>
      <c r="C345" s="95"/>
      <c r="D345" s="96"/>
      <c r="E345" s="250" t="n">
        <v>109299</v>
      </c>
      <c r="F345" s="251" t="n">
        <f aca="false">F347</f>
        <v>1</v>
      </c>
      <c r="G345" s="252" t="n">
        <v>2598.215</v>
      </c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</row>
    <row r="346" s="141" customFormat="true" ht="12.75" hidden="false" customHeight="false" outlineLevel="0" collapsed="false">
      <c r="A346" s="108"/>
      <c r="B346" s="109"/>
      <c r="C346" s="110"/>
      <c r="D346" s="111"/>
      <c r="E346" s="109"/>
      <c r="F346" s="224"/>
      <c r="G346" s="223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</row>
    <row r="347" s="141" customFormat="true" ht="12.75" hidden="false" customHeight="false" outlineLevel="0" collapsed="false">
      <c r="A347" s="121"/>
      <c r="B347" s="122" t="s">
        <v>287</v>
      </c>
      <c r="C347" s="123"/>
      <c r="D347" s="124" t="n">
        <v>1185</v>
      </c>
      <c r="E347" s="122"/>
      <c r="F347" s="254" t="n">
        <f aca="false">F348</f>
        <v>1</v>
      </c>
      <c r="G347" s="230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</row>
    <row r="348" s="141" customFormat="true" ht="12.75" hidden="false" customHeight="false" outlineLevel="0" collapsed="false">
      <c r="A348" s="57"/>
      <c r="B348" s="56"/>
      <c r="C348" s="121" t="s">
        <v>288</v>
      </c>
      <c r="D348" s="133"/>
      <c r="E348" s="256" t="n">
        <v>66788</v>
      </c>
      <c r="F348" s="257" t="n">
        <v>1</v>
      </c>
      <c r="G348" s="258" t="n">
        <v>27.5118622033967</v>
      </c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</row>
    <row r="349" s="141" customFormat="true" ht="12.75" hidden="false" customHeight="false" outlineLevel="0" collapsed="false">
      <c r="A349" s="121"/>
      <c r="B349" s="81"/>
      <c r="C349" s="121"/>
      <c r="D349" s="133"/>
      <c r="E349" s="81"/>
      <c r="F349" s="202"/>
      <c r="G349" s="209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</row>
    <row r="350" s="141" customFormat="true" ht="13.5" hidden="false" customHeight="false" outlineLevel="0" collapsed="false">
      <c r="A350" s="93" t="s">
        <v>330</v>
      </c>
      <c r="B350" s="94"/>
      <c r="C350" s="95"/>
      <c r="D350" s="96"/>
      <c r="E350" s="250" t="n">
        <v>40212</v>
      </c>
      <c r="F350" s="251" t="n">
        <f aca="false">F352+F354+F359</f>
        <v>1</v>
      </c>
      <c r="G350" s="252" t="n">
        <v>2394.298</v>
      </c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</row>
    <row r="351" s="141" customFormat="true" ht="12.75" hidden="false" customHeight="false" outlineLevel="0" collapsed="false">
      <c r="A351" s="108"/>
      <c r="B351" s="109"/>
      <c r="C351" s="110"/>
      <c r="D351" s="111"/>
      <c r="E351" s="109"/>
      <c r="F351" s="224"/>
      <c r="G351" s="223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</row>
    <row r="352" s="141" customFormat="true" ht="12.75" hidden="false" customHeight="false" outlineLevel="0" collapsed="false">
      <c r="A352" s="108"/>
      <c r="B352" s="122" t="s">
        <v>331</v>
      </c>
      <c r="C352" s="123"/>
      <c r="D352" s="124" t="n">
        <v>1211</v>
      </c>
      <c r="E352" s="122"/>
      <c r="F352" s="254" t="n">
        <f aca="false">SUM(F353:F353)</f>
        <v>0.06</v>
      </c>
      <c r="G352" s="230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</row>
    <row r="353" s="141" customFormat="true" ht="12.75" hidden="false" customHeight="false" outlineLevel="0" collapsed="false">
      <c r="A353" s="57"/>
      <c r="B353" s="56"/>
      <c r="C353" s="277" t="s">
        <v>332</v>
      </c>
      <c r="D353" s="133"/>
      <c r="E353" s="256" t="n">
        <v>4042</v>
      </c>
      <c r="F353" s="257" t="n">
        <v>0.06</v>
      </c>
      <c r="G353" s="258" t="n">
        <v>1370</v>
      </c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</row>
    <row r="354" s="141" customFormat="true" ht="12.75" hidden="false" customHeight="false" outlineLevel="0" collapsed="false">
      <c r="A354" s="108"/>
      <c r="B354" s="122" t="s">
        <v>333</v>
      </c>
      <c r="C354" s="123"/>
      <c r="D354" s="124" t="n">
        <v>1226</v>
      </c>
      <c r="E354" s="122"/>
      <c r="F354" s="276" t="n">
        <v>0.82</v>
      </c>
      <c r="G354" s="230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</row>
    <row r="355" s="141" customFormat="true" ht="12.75" hidden="false" customHeight="false" outlineLevel="0" collapsed="false">
      <c r="A355" s="137"/>
      <c r="B355" s="138"/>
      <c r="C355" s="277" t="s">
        <v>334</v>
      </c>
      <c r="D355" s="133"/>
      <c r="E355" s="256" t="n">
        <v>11122</v>
      </c>
      <c r="F355" s="202"/>
      <c r="G355" s="258" t="n">
        <v>286</v>
      </c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</row>
    <row r="356" s="141" customFormat="true" ht="12.75" hidden="false" customHeight="false" outlineLevel="0" collapsed="false">
      <c r="A356" s="137"/>
      <c r="B356" s="138"/>
      <c r="C356" s="277" t="s">
        <v>335</v>
      </c>
      <c r="D356" s="133"/>
      <c r="E356" s="256" t="n">
        <v>7645</v>
      </c>
      <c r="F356" s="202"/>
      <c r="G356" s="258" t="n">
        <v>241</v>
      </c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</row>
    <row r="357" s="141" customFormat="true" ht="12.75" hidden="false" customHeight="false" outlineLevel="0" collapsed="false">
      <c r="A357" s="137"/>
      <c r="B357" s="138"/>
      <c r="C357" s="277" t="s">
        <v>336</v>
      </c>
      <c r="D357" s="133"/>
      <c r="E357" s="256" t="n">
        <v>3486</v>
      </c>
      <c r="F357" s="202"/>
      <c r="G357" s="258" t="n">
        <v>121</v>
      </c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</row>
    <row r="358" s="141" customFormat="true" ht="12.75" hidden="false" customHeight="false" outlineLevel="0" collapsed="false">
      <c r="A358" s="137"/>
      <c r="B358" s="138"/>
      <c r="C358" s="277" t="s">
        <v>337</v>
      </c>
      <c r="D358" s="133"/>
      <c r="E358" s="256" t="n">
        <v>-917</v>
      </c>
      <c r="F358" s="202"/>
      <c r="G358" s="258" t="n">
        <v>-1.29497274007365</v>
      </c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</row>
    <row r="359" customFormat="false" ht="12.75" hidden="false" customHeight="false" outlineLevel="0" collapsed="false">
      <c r="A359" s="108"/>
      <c r="B359" s="122" t="s">
        <v>338</v>
      </c>
      <c r="C359" s="123"/>
      <c r="D359" s="124" t="n">
        <v>1255</v>
      </c>
      <c r="E359" s="122"/>
      <c r="F359" s="276" t="n">
        <v>0.12</v>
      </c>
      <c r="G359" s="230"/>
    </row>
    <row r="360" customFormat="false" ht="12.75" hidden="false" customHeight="false" outlineLevel="0" collapsed="false">
      <c r="A360" s="57"/>
      <c r="B360" s="56"/>
      <c r="C360" s="277" t="s">
        <v>339</v>
      </c>
      <c r="D360" s="133"/>
      <c r="E360" s="256" t="n">
        <v>3037</v>
      </c>
      <c r="F360" s="202"/>
      <c r="G360" s="258" t="n">
        <v>74</v>
      </c>
    </row>
    <row r="361" customFormat="false" ht="12.75" hidden="false" customHeight="false" outlineLevel="0" collapsed="false">
      <c r="A361" s="57"/>
      <c r="B361" s="56"/>
      <c r="C361" s="277" t="s">
        <v>340</v>
      </c>
      <c r="D361" s="133"/>
      <c r="E361" s="256"/>
      <c r="F361" s="202"/>
      <c r="G361" s="258"/>
      <c r="H361" s="278" t="s">
        <v>362</v>
      </c>
    </row>
    <row r="362" customFormat="false" ht="12.75" hidden="false" customHeight="false" outlineLevel="0" collapsed="false">
      <c r="A362" s="57"/>
      <c r="B362" s="56"/>
      <c r="C362" s="277" t="s">
        <v>341</v>
      </c>
      <c r="D362" s="133"/>
      <c r="E362" s="256" t="n">
        <v>9662</v>
      </c>
      <c r="F362" s="202"/>
      <c r="G362" s="258" t="n">
        <v>268</v>
      </c>
    </row>
    <row r="363" s="1" customFormat="true" ht="12.75" hidden="false" customHeight="false" outlineLevel="0" collapsed="false">
      <c r="A363" s="57"/>
      <c r="B363" s="56"/>
      <c r="C363" s="121"/>
      <c r="D363" s="133"/>
      <c r="E363" s="81"/>
      <c r="F363" s="202"/>
      <c r="G363" s="209"/>
    </row>
    <row r="364" s="1" customFormat="true" ht="13.5" hidden="false" customHeight="false" outlineLevel="0" collapsed="false">
      <c r="A364" s="93" t="s">
        <v>342</v>
      </c>
      <c r="B364" s="94"/>
      <c r="C364" s="95"/>
      <c r="D364" s="96"/>
      <c r="E364" s="250" t="n">
        <v>11413</v>
      </c>
      <c r="F364" s="251" t="n">
        <f aca="false">F366+F369+F371</f>
        <v>1</v>
      </c>
      <c r="G364" s="252" t="n">
        <v>2762.282</v>
      </c>
    </row>
    <row r="365" s="1" customFormat="true" ht="12.75" hidden="false" customHeight="false" outlineLevel="0" collapsed="false">
      <c r="A365" s="108"/>
      <c r="B365" s="109"/>
      <c r="C365" s="110"/>
      <c r="D365" s="111"/>
      <c r="E365" s="109"/>
      <c r="F365" s="224"/>
      <c r="G365" s="223"/>
    </row>
    <row r="366" s="1" customFormat="true" ht="12.75" hidden="false" customHeight="false" outlineLevel="0" collapsed="false">
      <c r="A366" s="108"/>
      <c r="B366" s="122" t="s">
        <v>343</v>
      </c>
      <c r="C366" s="123"/>
      <c r="D366" s="124" t="n">
        <v>1229</v>
      </c>
      <c r="E366" s="122"/>
      <c r="F366" s="276" t="n">
        <v>0.16</v>
      </c>
      <c r="G366" s="230"/>
    </row>
    <row r="367" s="1" customFormat="true" ht="12.75" hidden="false" customHeight="false" outlineLevel="0" collapsed="false">
      <c r="A367" s="57"/>
      <c r="B367" s="56"/>
      <c r="C367" s="277" t="s">
        <v>344</v>
      </c>
      <c r="D367" s="133"/>
      <c r="E367" s="256"/>
      <c r="F367" s="202"/>
      <c r="G367" s="258"/>
      <c r="H367" s="278" t="s">
        <v>362</v>
      </c>
    </row>
    <row r="368" s="1" customFormat="true" ht="12.75" hidden="false" customHeight="false" outlineLevel="0" collapsed="false">
      <c r="A368" s="57"/>
      <c r="B368" s="56"/>
      <c r="C368" s="277" t="s">
        <v>345</v>
      </c>
      <c r="D368" s="133"/>
      <c r="E368" s="256" t="n">
        <v>1439</v>
      </c>
      <c r="F368" s="202"/>
      <c r="G368" s="258" t="n">
        <v>514</v>
      </c>
    </row>
    <row r="369" s="1" customFormat="true" ht="12.75" hidden="false" customHeight="false" outlineLevel="0" collapsed="false">
      <c r="A369" s="108"/>
      <c r="B369" s="122" t="s">
        <v>346</v>
      </c>
      <c r="C369" s="123"/>
      <c r="D369" s="124" t="n">
        <v>1239</v>
      </c>
      <c r="E369" s="122"/>
      <c r="F369" s="254" t="n">
        <f aca="false">F370</f>
        <v>0.37</v>
      </c>
      <c r="G369" s="230"/>
    </row>
    <row r="370" s="1" customFormat="true" ht="12.75" hidden="false" customHeight="false" outlineLevel="0" collapsed="false">
      <c r="A370" s="137"/>
      <c r="B370" s="138"/>
      <c r="C370" s="277" t="s">
        <v>347</v>
      </c>
      <c r="D370" s="133"/>
      <c r="E370" s="256" t="n">
        <v>3425</v>
      </c>
      <c r="F370" s="257" t="n">
        <v>0.37</v>
      </c>
      <c r="G370" s="258" t="n">
        <v>525</v>
      </c>
    </row>
    <row r="371" s="1" customFormat="true" ht="12.75" hidden="false" customHeight="false" outlineLevel="0" collapsed="false">
      <c r="A371" s="108"/>
      <c r="B371" s="122" t="s">
        <v>348</v>
      </c>
      <c r="C371" s="123"/>
      <c r="D371" s="124" t="n">
        <v>1262</v>
      </c>
      <c r="E371" s="122"/>
      <c r="F371" s="254" t="n">
        <f aca="false">F372</f>
        <v>0.47</v>
      </c>
      <c r="G371" s="230"/>
    </row>
    <row r="372" s="1" customFormat="true" ht="12.75" hidden="false" customHeight="false" outlineLevel="0" collapsed="false">
      <c r="A372" s="57"/>
      <c r="B372" s="56"/>
      <c r="C372" s="277" t="s">
        <v>349</v>
      </c>
      <c r="D372" s="133"/>
      <c r="E372" s="256" t="n">
        <v>3556</v>
      </c>
      <c r="F372" s="257" t="n">
        <v>0.47</v>
      </c>
      <c r="G372" s="258" t="n">
        <v>932</v>
      </c>
    </row>
    <row r="373" s="1" customFormat="true" ht="12.75" hidden="false" customHeight="false" outlineLevel="0" collapsed="false">
      <c r="A373" s="57"/>
      <c r="B373" s="56"/>
      <c r="C373" s="121"/>
      <c r="D373" s="133"/>
      <c r="E373" s="81"/>
      <c r="F373" s="202"/>
      <c r="G373" s="209"/>
    </row>
    <row r="374" customFormat="false" ht="12.75" hidden="false" customHeight="false" outlineLevel="0" collapsed="false">
      <c r="A374" s="161"/>
      <c r="B374" s="81"/>
      <c r="C374" s="121"/>
      <c r="D374" s="133"/>
      <c r="E374" s="81"/>
      <c r="F374" s="202"/>
      <c r="G374" s="209"/>
    </row>
    <row r="375" s="141" customFormat="true" ht="12.75" hidden="false" customHeight="false" outlineLevel="0" collapsed="false">
      <c r="A375" s="140"/>
      <c r="B375" s="81"/>
      <c r="C375" s="121"/>
      <c r="D375" s="133"/>
      <c r="E375" s="81"/>
      <c r="F375" s="202"/>
      <c r="G375" s="209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</row>
    <row r="376" s="141" customFormat="true" ht="12.75" hidden="false" customHeight="false" outlineLevel="0" collapsed="false">
      <c r="A376" s="140"/>
      <c r="B376" s="81"/>
      <c r="C376" s="121"/>
      <c r="D376" s="133"/>
      <c r="E376" s="81"/>
      <c r="F376" s="202"/>
      <c r="G376" s="209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</row>
    <row r="377" s="141" customFormat="true" ht="12.75" hidden="false" customHeight="false" outlineLevel="0" collapsed="false">
      <c r="A377" s="140"/>
      <c r="B377" s="81"/>
      <c r="C377" s="121"/>
      <c r="D377" s="133"/>
      <c r="E377" s="81"/>
      <c r="F377" s="202"/>
      <c r="G377" s="209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</row>
    <row r="378" s="141" customFormat="true" ht="12.75" hidden="false" customHeight="false" outlineLevel="0" collapsed="false">
      <c r="A378" s="140"/>
      <c r="B378" s="81"/>
      <c r="C378" s="121"/>
      <c r="D378" s="133"/>
      <c r="E378" s="81"/>
      <c r="F378" s="202"/>
      <c r="G378" s="209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</row>
    <row r="379" s="141" customFormat="true" ht="12.75" hidden="false" customHeight="false" outlineLevel="0" collapsed="false">
      <c r="A379" s="121"/>
      <c r="B379" s="81"/>
      <c r="C379" s="121"/>
      <c r="D379" s="133"/>
      <c r="E379" s="81"/>
      <c r="F379" s="202"/>
      <c r="G379" s="209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</row>
    <row r="380" s="141" customFormat="true" ht="12.75" hidden="false" customHeight="false" outlineLevel="0" collapsed="false">
      <c r="A380" s="121"/>
      <c r="B380" s="81"/>
      <c r="C380" s="121"/>
      <c r="D380" s="133"/>
      <c r="E380" s="81"/>
      <c r="F380" s="202"/>
      <c r="G380" s="209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</row>
    <row r="381" s="141" customFormat="true" ht="12.75" hidden="false" customHeight="false" outlineLevel="0" collapsed="false">
      <c r="A381" s="121"/>
      <c r="B381" s="81"/>
      <c r="C381" s="121"/>
      <c r="D381" s="133"/>
      <c r="E381" s="81"/>
      <c r="F381" s="202"/>
      <c r="G381" s="209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</row>
    <row r="382" s="141" customFormat="true" ht="12.75" hidden="false" customHeight="false" outlineLevel="0" collapsed="false">
      <c r="A382" s="121"/>
      <c r="B382" s="81"/>
      <c r="C382" s="121"/>
      <c r="D382" s="133"/>
      <c r="E382" s="81"/>
      <c r="F382" s="202"/>
      <c r="G382" s="209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</row>
    <row r="383" s="141" customFormat="true" ht="12.75" hidden="false" customHeight="false" outlineLevel="0" collapsed="false">
      <c r="A383" s="121"/>
      <c r="B383" s="81"/>
      <c r="C383" s="121"/>
      <c r="D383" s="133"/>
      <c r="E383" s="81"/>
      <c r="F383" s="202"/>
      <c r="G383" s="209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</row>
    <row r="384" customFormat="false" ht="12.75" hidden="false" customHeight="false" outlineLevel="0" collapsed="false">
      <c r="A384" s="164"/>
      <c r="B384" s="165"/>
      <c r="C384" s="164"/>
      <c r="D384" s="166"/>
      <c r="E384" s="165"/>
      <c r="F384" s="248"/>
      <c r="G384" s="247"/>
    </row>
    <row r="385" customFormat="false" ht="12.75" hidden="false" customHeight="false" outlineLevel="0" collapsed="false">
      <c r="A385" s="164"/>
      <c r="B385" s="165"/>
      <c r="C385" s="164"/>
      <c r="D385" s="166"/>
      <c r="E385" s="165"/>
      <c r="F385" s="248"/>
      <c r="G385" s="247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</row>
    <row r="386" customFormat="false" ht="12.75" hidden="false" customHeight="false" outlineLevel="0" collapsed="false">
      <c r="A386" s="164"/>
      <c r="B386" s="165"/>
      <c r="C386" s="164"/>
      <c r="D386" s="166"/>
      <c r="E386" s="165"/>
      <c r="F386" s="248"/>
      <c r="G386" s="247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</row>
    <row r="387" customFormat="false" ht="12.75" hidden="false" customHeight="false" outlineLevel="0" collapsed="false">
      <c r="A387" s="164"/>
      <c r="B387" s="165"/>
      <c r="C387" s="164"/>
      <c r="D387" s="166"/>
      <c r="E387" s="165"/>
      <c r="F387" s="248"/>
      <c r="G387" s="247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</row>
    <row r="388" customFormat="false" ht="12.75" hidden="false" customHeight="false" outlineLevel="0" collapsed="false">
      <c r="A388" s="164"/>
      <c r="B388" s="165"/>
      <c r="C388" s="164"/>
      <c r="D388" s="166"/>
      <c r="E388" s="165"/>
      <c r="F388" s="248"/>
      <c r="G388" s="247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</row>
    <row r="389" customFormat="false" ht="12.75" hidden="false" customHeight="false" outlineLevel="0" collapsed="false">
      <c r="A389" s="164"/>
      <c r="B389" s="165"/>
      <c r="C389" s="164"/>
      <c r="D389" s="166"/>
      <c r="E389" s="165"/>
      <c r="F389" s="248"/>
      <c r="G389" s="247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</row>
    <row r="390" customFormat="false" ht="12.75" hidden="false" customHeight="false" outlineLevel="0" collapsed="false">
      <c r="A390" s="164"/>
      <c r="B390" s="165"/>
      <c r="C390" s="164"/>
      <c r="D390" s="166"/>
      <c r="E390" s="165"/>
      <c r="F390" s="248"/>
      <c r="G390" s="247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</row>
    <row r="391" customFormat="false" ht="12.75" hidden="false" customHeight="false" outlineLevel="0" collapsed="false">
      <c r="A391" s="164"/>
      <c r="B391" s="165"/>
      <c r="C391" s="164"/>
      <c r="D391" s="166"/>
      <c r="E391" s="165"/>
      <c r="F391" s="248"/>
      <c r="G391" s="247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</row>
    <row r="392" customFormat="false" ht="12.75" hidden="false" customHeight="false" outlineLevel="0" collapsed="false">
      <c r="A392" s="164"/>
      <c r="B392" s="165"/>
      <c r="C392" s="164"/>
      <c r="D392" s="166"/>
      <c r="E392" s="165"/>
      <c r="F392" s="248"/>
      <c r="G392" s="247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</row>
    <row r="393" customFormat="false" ht="12.75" hidden="false" customHeight="false" outlineLevel="0" collapsed="false">
      <c r="A393" s="164"/>
      <c r="B393" s="165"/>
      <c r="C393" s="164"/>
      <c r="D393" s="166"/>
      <c r="E393" s="165"/>
      <c r="F393" s="248"/>
      <c r="G393" s="247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</row>
    <row r="394" customFormat="false" ht="12.75" hidden="false" customHeight="false" outlineLevel="0" collapsed="false">
      <c r="A394" s="164"/>
      <c r="B394" s="165"/>
      <c r="C394" s="164"/>
      <c r="D394" s="166"/>
      <c r="E394" s="165"/>
      <c r="F394" s="248"/>
      <c r="G394" s="247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</row>
    <row r="395" customFormat="false" ht="12.75" hidden="false" customHeight="false" outlineLevel="0" collapsed="false">
      <c r="A395" s="164"/>
      <c r="B395" s="165"/>
      <c r="C395" s="164"/>
      <c r="D395" s="166"/>
      <c r="E395" s="165"/>
      <c r="F395" s="248"/>
      <c r="G395" s="247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</row>
    <row r="396" customFormat="false" ht="12.75" hidden="false" customHeight="false" outlineLevel="0" collapsed="false">
      <c r="A396" s="164"/>
      <c r="B396" s="165"/>
      <c r="C396" s="164"/>
      <c r="D396" s="166"/>
      <c r="E396" s="165"/>
      <c r="F396" s="248"/>
      <c r="G396" s="247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</row>
    <row r="397" customFormat="false" ht="12.75" hidden="false" customHeight="false" outlineLevel="0" collapsed="false">
      <c r="A397" s="164"/>
      <c r="B397" s="165"/>
      <c r="C397" s="164"/>
      <c r="D397" s="166"/>
      <c r="E397" s="165"/>
      <c r="F397" s="248"/>
      <c r="G397" s="247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</row>
    <row r="398" customFormat="false" ht="12.75" hidden="false" customHeight="false" outlineLevel="0" collapsed="false">
      <c r="A398" s="164"/>
      <c r="B398" s="165"/>
      <c r="C398" s="164"/>
      <c r="D398" s="166"/>
      <c r="E398" s="165"/>
      <c r="F398" s="248"/>
      <c r="G398" s="247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</row>
  </sheetData>
  <conditionalFormatting sqref="F347">
    <cfRule type="cellIs" priority="2" operator="notEqual" aboveAverage="0" equalAverage="0" bottom="0" percent="0" rank="0" text="" dxfId="2043">
      <formula>1</formula>
    </cfRule>
  </conditionalFormatting>
  <conditionalFormatting sqref="F12">
    <cfRule type="cellIs" priority="3" operator="notEqual" aboveAverage="0" equalAverage="0" bottom="0" percent="0" rank="0" text="" dxfId="2044">
      <formula>1</formula>
    </cfRule>
  </conditionalFormatting>
  <conditionalFormatting sqref="F17">
    <cfRule type="cellIs" priority="4" operator="notEqual" aboveAverage="0" equalAverage="0" bottom="0" percent="0" rank="0" text="" dxfId="2045">
      <formula>1</formula>
    </cfRule>
  </conditionalFormatting>
  <conditionalFormatting sqref="F22">
    <cfRule type="cellIs" priority="5" operator="notEqual" aboveAverage="0" equalAverage="0" bottom="0" percent="0" rank="0" text="" dxfId="2046">
      <formula>1</formula>
    </cfRule>
  </conditionalFormatting>
  <conditionalFormatting sqref="F27">
    <cfRule type="cellIs" priority="6" operator="notEqual" aboveAverage="0" equalAverage="0" bottom="0" percent="0" rank="0" text="" dxfId="2047">
      <formula>1</formula>
    </cfRule>
  </conditionalFormatting>
  <conditionalFormatting sqref="F41">
    <cfRule type="cellIs" priority="7" operator="notEqual" aboveAverage="0" equalAverage="0" bottom="0" percent="0" rank="0" text="" dxfId="2048">
      <formula>1</formula>
    </cfRule>
  </conditionalFormatting>
  <conditionalFormatting sqref="F49">
    <cfRule type="cellIs" priority="8" operator="notEqual" aboveAverage="0" equalAverage="0" bottom="0" percent="0" rank="0" text="" dxfId="2049">
      <formula>1</formula>
    </cfRule>
  </conditionalFormatting>
  <conditionalFormatting sqref="F57">
    <cfRule type="cellIs" priority="9" operator="notEqual" aboveAverage="0" equalAverage="0" bottom="0" percent="0" rank="0" text="" dxfId="2050">
      <formula>1</formula>
    </cfRule>
  </conditionalFormatting>
  <conditionalFormatting sqref="F62">
    <cfRule type="cellIs" priority="10" operator="notEqual" aboveAverage="0" equalAverage="0" bottom="0" percent="0" rank="0" text="" dxfId="2051">
      <formula>1</formula>
    </cfRule>
  </conditionalFormatting>
  <conditionalFormatting sqref="F73">
    <cfRule type="cellIs" priority="11" operator="notEqual" aboveAverage="0" equalAverage="0" bottom="0" percent="0" rank="0" text="" dxfId="2052">
      <formula>1</formula>
    </cfRule>
  </conditionalFormatting>
  <conditionalFormatting sqref="F78">
    <cfRule type="cellIs" priority="12" operator="notEqual" aboveAverage="0" equalAverage="0" bottom="0" percent="0" rank="0" text="" dxfId="2053">
      <formula>1</formula>
    </cfRule>
  </conditionalFormatting>
  <conditionalFormatting sqref="F83">
    <cfRule type="cellIs" priority="13" operator="notEqual" aboveAverage="0" equalAverage="0" bottom="0" percent="0" rank="0" text="" dxfId="2054">
      <formula>1</formula>
    </cfRule>
  </conditionalFormatting>
  <conditionalFormatting sqref="F88">
    <cfRule type="cellIs" priority="14" operator="notEqual" aboveAverage="0" equalAverage="0" bottom="0" percent="0" rank="0" text="" dxfId="2055">
      <formula>1</formula>
    </cfRule>
  </conditionalFormatting>
  <conditionalFormatting sqref="F96">
    <cfRule type="cellIs" priority="15" operator="notEqual" aboveAverage="0" equalAverage="0" bottom="0" percent="0" rank="0" text="" dxfId="2056">
      <formula>1</formula>
    </cfRule>
  </conditionalFormatting>
  <conditionalFormatting sqref="F101">
    <cfRule type="cellIs" priority="16" operator="notEqual" aboveAverage="0" equalAverage="0" bottom="0" percent="0" rank="0" text="" dxfId="2057">
      <formula>1</formula>
    </cfRule>
  </conditionalFormatting>
  <conditionalFormatting sqref="F106">
    <cfRule type="cellIs" priority="17" operator="notEqual" aboveAverage="0" equalAverage="0" bottom="0" percent="0" rank="0" text="" dxfId="2058">
      <formula>1</formula>
    </cfRule>
  </conditionalFormatting>
  <conditionalFormatting sqref="F111">
    <cfRule type="cellIs" priority="18" operator="notEqual" aboveAverage="0" equalAverage="0" bottom="0" percent="0" rank="0" text="" dxfId="2059">
      <formula>1</formula>
    </cfRule>
  </conditionalFormatting>
  <conditionalFormatting sqref="F116">
    <cfRule type="cellIs" priority="19" operator="notEqual" aboveAverage="0" equalAverage="0" bottom="0" percent="0" rank="0" text="" dxfId="2060">
      <formula>1</formula>
    </cfRule>
  </conditionalFormatting>
  <conditionalFormatting sqref="F124">
    <cfRule type="cellIs" priority="20" operator="notEqual" aboveAverage="0" equalAverage="0" bottom="0" percent="0" rank="0" text="" dxfId="2061">
      <formula>1</formula>
    </cfRule>
  </conditionalFormatting>
  <conditionalFormatting sqref="F131">
    <cfRule type="cellIs" priority="21" operator="notEqual" aboveAverage="0" equalAverage="0" bottom="0" percent="0" rank="0" text="" dxfId="2062">
      <formula>1</formula>
    </cfRule>
  </conditionalFormatting>
  <conditionalFormatting sqref="F140">
    <cfRule type="cellIs" priority="22" operator="notEqual" aboveAverage="0" equalAverage="0" bottom="0" percent="0" rank="0" text="" dxfId="2063">
      <formula>1</formula>
    </cfRule>
  </conditionalFormatting>
  <conditionalFormatting sqref="F145">
    <cfRule type="cellIs" priority="23" operator="notEqual" aboveAverage="0" equalAverage="0" bottom="0" percent="0" rank="0" text="" dxfId="2064">
      <formula>1</formula>
    </cfRule>
  </conditionalFormatting>
  <conditionalFormatting sqref="F150">
    <cfRule type="cellIs" priority="24" operator="notEqual" aboveAverage="0" equalAverage="0" bottom="0" percent="0" rank="0" text="" dxfId="2065">
      <formula>1</formula>
    </cfRule>
  </conditionalFormatting>
  <conditionalFormatting sqref="F155">
    <cfRule type="cellIs" priority="25" operator="notEqual" aboveAverage="0" equalAverage="0" bottom="0" percent="0" rank="0" text="" dxfId="2066">
      <formula>1</formula>
    </cfRule>
  </conditionalFormatting>
  <conditionalFormatting sqref="F160">
    <cfRule type="cellIs" priority="26" operator="notEqual" aboveAverage="0" equalAverage="0" bottom="0" percent="0" rank="0" text="" dxfId="2067">
      <formula>1</formula>
    </cfRule>
  </conditionalFormatting>
  <conditionalFormatting sqref="F167">
    <cfRule type="cellIs" priority="27" operator="notEqual" aboveAverage="0" equalAverage="0" bottom="0" percent="0" rank="0" text="" dxfId="2068">
      <formula>1</formula>
    </cfRule>
  </conditionalFormatting>
  <conditionalFormatting sqref="F172">
    <cfRule type="cellIs" priority="28" operator="notEqual" aboveAverage="0" equalAverage="0" bottom="0" percent="0" rank="0" text="" dxfId="2069">
      <formula>1</formula>
    </cfRule>
  </conditionalFormatting>
  <conditionalFormatting sqref="F185">
    <cfRule type="cellIs" priority="29" operator="notEqual" aboveAverage="0" equalAverage="0" bottom="0" percent="0" rank="0" text="" dxfId="2070">
      <formula>1</formula>
    </cfRule>
  </conditionalFormatting>
  <conditionalFormatting sqref="F190">
    <cfRule type="cellIs" priority="30" operator="notEqual" aboveAverage="0" equalAverage="0" bottom="0" percent="0" rank="0" text="" dxfId="2071">
      <formula>1</formula>
    </cfRule>
  </conditionalFormatting>
  <conditionalFormatting sqref="F195">
    <cfRule type="cellIs" priority="31" operator="notEqual" aboveAverage="0" equalAverage="0" bottom="0" percent="0" rank="0" text="" dxfId="2072">
      <formula>1</formula>
    </cfRule>
  </conditionalFormatting>
  <conditionalFormatting sqref="F200">
    <cfRule type="cellIs" priority="32" operator="notEqual" aboveAverage="0" equalAverage="0" bottom="0" percent="0" rank="0" text="" dxfId="2073">
      <formula>1</formula>
    </cfRule>
  </conditionalFormatting>
  <conditionalFormatting sqref="F205">
    <cfRule type="cellIs" priority="33" operator="notEqual" aboveAverage="0" equalAverage="0" bottom="0" percent="0" rank="0" text="" dxfId="2074">
      <formula>1</formula>
    </cfRule>
  </conditionalFormatting>
  <conditionalFormatting sqref="F210">
    <cfRule type="cellIs" priority="34" operator="notEqual" aboveAverage="0" equalAverage="0" bottom="0" percent="0" rank="0" text="" dxfId="2075">
      <formula>1</formula>
    </cfRule>
  </conditionalFormatting>
  <conditionalFormatting sqref="F215">
    <cfRule type="cellIs" priority="35" operator="notEqual" aboveAverage="0" equalAverage="0" bottom="0" percent="0" rank="0" text="" dxfId="2076">
      <formula>1</formula>
    </cfRule>
  </conditionalFormatting>
  <conditionalFormatting sqref="F220">
    <cfRule type="cellIs" priority="36" operator="notEqual" aboveAverage="0" equalAverage="0" bottom="0" percent="0" rank="0" text="" dxfId="2077">
      <formula>1</formula>
    </cfRule>
  </conditionalFormatting>
  <conditionalFormatting sqref="F225">
    <cfRule type="cellIs" priority="37" operator="notEqual" aboveAverage="0" equalAverage="0" bottom="0" percent="0" rank="0" text="" dxfId="2078">
      <formula>1</formula>
    </cfRule>
  </conditionalFormatting>
  <conditionalFormatting sqref="F230">
    <cfRule type="cellIs" priority="38" operator="notEqual" aboveAverage="0" equalAverage="0" bottom="0" percent="0" rank="0" text="" dxfId="2079">
      <formula>1</formula>
    </cfRule>
  </conditionalFormatting>
  <conditionalFormatting sqref="F236">
    <cfRule type="cellIs" priority="39" operator="notEqual" aboveAverage="0" equalAverage="0" bottom="0" percent="0" rank="0" text="" dxfId="2080">
      <formula>1</formula>
    </cfRule>
  </conditionalFormatting>
  <conditionalFormatting sqref="F241">
    <cfRule type="cellIs" priority="40" operator="notEqual" aboveAverage="0" equalAverage="0" bottom="0" percent="0" rank="0" text="" dxfId="2081">
      <formula>1</formula>
    </cfRule>
  </conditionalFormatting>
  <conditionalFormatting sqref="F249">
    <cfRule type="cellIs" priority="41" operator="notEqual" aboveAverage="0" equalAverage="0" bottom="0" percent="0" rank="0" text="" dxfId="2082">
      <formula>1</formula>
    </cfRule>
  </conditionalFormatting>
  <conditionalFormatting sqref="F254">
    <cfRule type="cellIs" priority="42" operator="notEqual" aboveAverage="0" equalAverage="0" bottom="0" percent="0" rank="0" text="" dxfId="2083">
      <formula>1</formula>
    </cfRule>
  </conditionalFormatting>
  <conditionalFormatting sqref="F263">
    <cfRule type="cellIs" priority="43" operator="notEqual" aboveAverage="0" equalAverage="0" bottom="0" percent="0" rank="0" text="" dxfId="2084">
      <formula>1</formula>
    </cfRule>
  </conditionalFormatting>
  <conditionalFormatting sqref="F274">
    <cfRule type="cellIs" priority="44" operator="notEqual" aboveAverage="0" equalAverage="0" bottom="0" percent="0" rank="0" text="" dxfId="2085">
      <formula>1</formula>
    </cfRule>
  </conditionalFormatting>
  <conditionalFormatting sqref="F279">
    <cfRule type="cellIs" priority="45" operator="notEqual" aboveAverage="0" equalAverage="0" bottom="0" percent="0" rank="0" text="" dxfId="2086">
      <formula>1</formula>
    </cfRule>
  </conditionalFormatting>
  <conditionalFormatting sqref="F284">
    <cfRule type="cellIs" priority="46" operator="notEqual" aboveAverage="0" equalAverage="0" bottom="0" percent="0" rank="0" text="" dxfId="2087">
      <formula>1</formula>
    </cfRule>
  </conditionalFormatting>
  <conditionalFormatting sqref="F289">
    <cfRule type="cellIs" priority="47" operator="notEqual" aboveAverage="0" equalAverage="0" bottom="0" percent="0" rank="0" text="" dxfId="2088">
      <formula>1</formula>
    </cfRule>
  </conditionalFormatting>
  <conditionalFormatting sqref="F294">
    <cfRule type="cellIs" priority="48" operator="notEqual" aboveAverage="0" equalAverage="0" bottom="0" percent="0" rank="0" text="" dxfId="2089">
      <formula>1</formula>
    </cfRule>
  </conditionalFormatting>
  <conditionalFormatting sqref="F299">
    <cfRule type="cellIs" priority="49" operator="notEqual" aboveAverage="0" equalAverage="0" bottom="0" percent="0" rank="0" text="" dxfId="2090">
      <formula>1</formula>
    </cfRule>
  </conditionalFormatting>
  <conditionalFormatting sqref="F304">
    <cfRule type="cellIs" priority="50" operator="notEqual" aboveAverage="0" equalAverage="0" bottom="0" percent="0" rank="0" text="" dxfId="2091">
      <formula>1</formula>
    </cfRule>
  </conditionalFormatting>
  <conditionalFormatting sqref="F311">
    <cfRule type="cellIs" priority="51" operator="notEqual" aboveAverage="0" equalAverage="0" bottom="0" percent="0" rank="0" text="" dxfId="2092">
      <formula>1</formula>
    </cfRule>
  </conditionalFormatting>
  <conditionalFormatting sqref="F319">
    <cfRule type="cellIs" priority="52" operator="notEqual" aboveAverage="0" equalAverage="0" bottom="0" percent="0" rank="0" text="" dxfId="2093">
      <formula>1</formula>
    </cfRule>
  </conditionalFormatting>
  <conditionalFormatting sqref="F326">
    <cfRule type="cellIs" priority="53" operator="notEqual" aboveAverage="0" equalAverage="0" bottom="0" percent="0" rank="0" text="" dxfId="2094">
      <formula>1</formula>
    </cfRule>
  </conditionalFormatting>
  <conditionalFormatting sqref="F335">
    <cfRule type="cellIs" priority="54" operator="notEqual" aboveAverage="0" equalAverage="0" bottom="0" percent="0" rank="0" text="" dxfId="2095">
      <formula>1</formula>
    </cfRule>
  </conditionalFormatting>
  <conditionalFormatting sqref="F340">
    <cfRule type="cellIs" priority="55" operator="notEqual" aboveAverage="0" equalAverage="0" bottom="0" percent="0" rank="0" text="" dxfId="2096">
      <formula>1</formula>
    </cfRule>
  </conditionalFormatting>
  <conditionalFormatting sqref="F345">
    <cfRule type="cellIs" priority="56" operator="notEqual" aboveAverage="0" equalAverage="0" bottom="0" percent="0" rank="0" text="" dxfId="2097">
      <formula>1</formula>
    </cfRule>
  </conditionalFormatting>
  <conditionalFormatting sqref="F350">
    <cfRule type="cellIs" priority="57" operator="notEqual" aboveAverage="0" equalAverage="0" bottom="0" percent="0" rank="0" text="" dxfId="2098">
      <formula>1</formula>
    </cfRule>
  </conditionalFormatting>
  <conditionalFormatting sqref="F364">
    <cfRule type="cellIs" priority="58" operator="notEqual" aboveAverage="0" equalAverage="0" bottom="0" percent="0" rank="0" text="" dxfId="2099">
      <formula>1</formula>
    </cfRule>
  </conditionalFormatting>
  <conditionalFormatting sqref="F14">
    <cfRule type="cellIs" priority="59" operator="notEqual" aboveAverage="0" equalAverage="0" bottom="0" percent="0" rank="0" text="" dxfId="2100">
      <formula>1</formula>
    </cfRule>
  </conditionalFormatting>
  <conditionalFormatting sqref="F19">
    <cfRule type="cellIs" priority="60" operator="notEqual" aboveAverage="0" equalAverage="0" bottom="0" percent="0" rank="0" text="" dxfId="2101">
      <formula>1</formula>
    </cfRule>
  </conditionalFormatting>
  <conditionalFormatting sqref="F24">
    <cfRule type="cellIs" priority="61" operator="notEqual" aboveAverage="0" equalAverage="0" bottom="0" percent="0" rank="0" text="" dxfId="2102">
      <formula>1</formula>
    </cfRule>
  </conditionalFormatting>
  <conditionalFormatting sqref="F59">
    <cfRule type="cellIs" priority="62" operator="notEqual" aboveAverage="0" equalAverage="0" bottom="0" percent="0" rank="0" text="" dxfId="2103">
      <formula>1</formula>
    </cfRule>
  </conditionalFormatting>
  <conditionalFormatting sqref="F75">
    <cfRule type="cellIs" priority="63" operator="notEqual" aboveAverage="0" equalAverage="0" bottom="0" percent="0" rank="0" text="" dxfId="2104">
      <formula>1</formula>
    </cfRule>
  </conditionalFormatting>
  <conditionalFormatting sqref="F80">
    <cfRule type="cellIs" priority="64" operator="notEqual" aboveAverage="0" equalAverage="0" bottom="0" percent="0" rank="0" text="" dxfId="2105">
      <formula>1</formula>
    </cfRule>
  </conditionalFormatting>
  <conditionalFormatting sqref="F85">
    <cfRule type="cellIs" priority="65" operator="notEqual" aboveAverage="0" equalAverage="0" bottom="0" percent="0" rank="0" text="" dxfId="2106">
      <formula>1</formula>
    </cfRule>
  </conditionalFormatting>
  <conditionalFormatting sqref="F90">
    <cfRule type="cellIs" priority="66" operator="notEqual" aboveAverage="0" equalAverage="0" bottom="0" percent="0" rank="0" text="" dxfId="2107">
      <formula>1</formula>
    </cfRule>
  </conditionalFormatting>
  <conditionalFormatting sqref="F98">
    <cfRule type="cellIs" priority="67" operator="notEqual" aboveAverage="0" equalAverage="0" bottom="0" percent="0" rank="0" text="" dxfId="2108">
      <formula>1</formula>
    </cfRule>
  </conditionalFormatting>
  <conditionalFormatting sqref="F103">
    <cfRule type="cellIs" priority="68" operator="notEqual" aboveAverage="0" equalAverage="0" bottom="0" percent="0" rank="0" text="" dxfId="2109">
      <formula>1</formula>
    </cfRule>
  </conditionalFormatting>
  <conditionalFormatting sqref="F108">
    <cfRule type="cellIs" priority="69" operator="notEqual" aboveAverage="0" equalAverage="0" bottom="0" percent="0" rank="0" text="" dxfId="2110">
      <formula>1</formula>
    </cfRule>
  </conditionalFormatting>
  <conditionalFormatting sqref="F113">
    <cfRule type="cellIs" priority="70" operator="notEqual" aboveAverage="0" equalAverage="0" bottom="0" percent="0" rank="0" text="" dxfId="2111">
      <formula>1</formula>
    </cfRule>
  </conditionalFormatting>
  <conditionalFormatting sqref="F118">
    <cfRule type="cellIs" priority="71" operator="notEqual" aboveAverage="0" equalAverage="0" bottom="0" percent="0" rank="0" text="" dxfId="2112">
      <formula>1</formula>
    </cfRule>
  </conditionalFormatting>
  <conditionalFormatting sqref="F142">
    <cfRule type="cellIs" priority="72" operator="notEqual" aboveAverage="0" equalAverage="0" bottom="0" percent="0" rank="0" text="" dxfId="2113">
      <formula>1</formula>
    </cfRule>
  </conditionalFormatting>
  <conditionalFormatting sqref="F147">
    <cfRule type="cellIs" priority="73" operator="notEqual" aboveAverage="0" equalAverage="0" bottom="0" percent="0" rank="0" text="" dxfId="2114">
      <formula>1</formula>
    </cfRule>
  </conditionalFormatting>
  <conditionalFormatting sqref="F152">
    <cfRule type="cellIs" priority="74" operator="notEqual" aboveAverage="0" equalAverage="0" bottom="0" percent="0" rank="0" text="" dxfId="2115">
      <formula>1</formula>
    </cfRule>
  </conditionalFormatting>
  <conditionalFormatting sqref="F157">
    <cfRule type="cellIs" priority="75" operator="notEqual" aboveAverage="0" equalAverage="0" bottom="0" percent="0" rank="0" text="" dxfId="2116">
      <formula>1</formula>
    </cfRule>
  </conditionalFormatting>
  <conditionalFormatting sqref="F169">
    <cfRule type="cellIs" priority="76" operator="notEqual" aboveAverage="0" equalAverage="0" bottom="0" percent="0" rank="0" text="" dxfId="2117">
      <formula>1</formula>
    </cfRule>
  </conditionalFormatting>
  <conditionalFormatting sqref="F187">
    <cfRule type="cellIs" priority="77" operator="notEqual" aboveAverage="0" equalAverage="0" bottom="0" percent="0" rank="0" text="" dxfId="2118">
      <formula>1</formula>
    </cfRule>
  </conditionalFormatting>
  <conditionalFormatting sqref="F192">
    <cfRule type="cellIs" priority="78" operator="notEqual" aboveAverage="0" equalAverage="0" bottom="0" percent="0" rank="0" text="" dxfId="2119">
      <formula>1</formula>
    </cfRule>
  </conditionalFormatting>
  <conditionalFormatting sqref="F197">
    <cfRule type="cellIs" priority="79" operator="notEqual" aboveAverage="0" equalAverage="0" bottom="0" percent="0" rank="0" text="" dxfId="2120">
      <formula>1</formula>
    </cfRule>
  </conditionalFormatting>
  <conditionalFormatting sqref="F202">
    <cfRule type="cellIs" priority="80" operator="notEqual" aboveAverage="0" equalAverage="0" bottom="0" percent="0" rank="0" text="" dxfId="2121">
      <formula>1</formula>
    </cfRule>
  </conditionalFormatting>
  <conditionalFormatting sqref="F207">
    <cfRule type="cellIs" priority="81" operator="notEqual" aboveAverage="0" equalAverage="0" bottom="0" percent="0" rank="0" text="" dxfId="2122">
      <formula>1</formula>
    </cfRule>
  </conditionalFormatting>
  <conditionalFormatting sqref="F212">
    <cfRule type="cellIs" priority="82" operator="notEqual" aboveAverage="0" equalAverage="0" bottom="0" percent="0" rank="0" text="" dxfId="2123">
      <formula>1</formula>
    </cfRule>
  </conditionalFormatting>
  <conditionalFormatting sqref="F217">
    <cfRule type="cellIs" priority="83" operator="notEqual" aboveAverage="0" equalAverage="0" bottom="0" percent="0" rank="0" text="" dxfId="2124">
      <formula>1</formula>
    </cfRule>
  </conditionalFormatting>
  <conditionalFormatting sqref="F222">
    <cfRule type="cellIs" priority="84" operator="notEqual" aboveAverage="0" equalAverage="0" bottom="0" percent="0" rank="0" text="" dxfId="2125">
      <formula>1</formula>
    </cfRule>
  </conditionalFormatting>
  <conditionalFormatting sqref="F227">
    <cfRule type="cellIs" priority="85" operator="notEqual" aboveAverage="0" equalAverage="0" bottom="0" percent="0" rank="0" text="" dxfId="2126">
      <formula>1</formula>
    </cfRule>
  </conditionalFormatting>
  <conditionalFormatting sqref="F232">
    <cfRule type="cellIs" priority="86" operator="notEqual" aboveAverage="0" equalAverage="0" bottom="0" percent="0" rank="0" text="" dxfId="2127">
      <formula>1</formula>
    </cfRule>
  </conditionalFormatting>
  <conditionalFormatting sqref="F238">
    <cfRule type="cellIs" priority="87" operator="notEqual" aboveAverage="0" equalAverage="0" bottom="0" percent="0" rank="0" text="" dxfId="2128">
      <formula>1</formula>
    </cfRule>
  </conditionalFormatting>
  <conditionalFormatting sqref="F243">
    <cfRule type="cellIs" priority="88" operator="notEqual" aboveAverage="0" equalAverage="0" bottom="0" percent="0" rank="0" text="" dxfId="2129">
      <formula>1</formula>
    </cfRule>
  </conditionalFormatting>
  <conditionalFormatting sqref="F251">
    <cfRule type="cellIs" priority="89" operator="notEqual" aboveAverage="0" equalAverage="0" bottom="0" percent="0" rank="0" text="" dxfId="2130">
      <formula>1</formula>
    </cfRule>
  </conditionalFormatting>
  <conditionalFormatting sqref="F276">
    <cfRule type="cellIs" priority="90" operator="notEqual" aboveAverage="0" equalAverage="0" bottom="0" percent="0" rank="0" text="" dxfId="2131">
      <formula>1</formula>
    </cfRule>
  </conditionalFormatting>
  <conditionalFormatting sqref="F281">
    <cfRule type="cellIs" priority="91" operator="notEqual" aboveAverage="0" equalAverage="0" bottom="0" percent="0" rank="0" text="" dxfId="2132">
      <formula>1</formula>
    </cfRule>
  </conditionalFormatting>
  <conditionalFormatting sqref="F286">
    <cfRule type="cellIs" priority="92" operator="notEqual" aboveAverage="0" equalAverage="0" bottom="0" percent="0" rank="0" text="" dxfId="2133">
      <formula>1</formula>
    </cfRule>
  </conditionalFormatting>
  <conditionalFormatting sqref="F291">
    <cfRule type="cellIs" priority="93" operator="notEqual" aboveAverage="0" equalAverage="0" bottom="0" percent="0" rank="0" text="" dxfId="2134">
      <formula>1</formula>
    </cfRule>
  </conditionalFormatting>
  <conditionalFormatting sqref="F296">
    <cfRule type="cellIs" priority="94" operator="notEqual" aboveAverage="0" equalAverage="0" bottom="0" percent="0" rank="0" text="" dxfId="2135">
      <formula>1</formula>
    </cfRule>
  </conditionalFormatting>
  <conditionalFormatting sqref="F301">
    <cfRule type="cellIs" priority="95" operator="notEqual" aboveAverage="0" equalAverage="0" bottom="0" percent="0" rank="0" text="" dxfId="2136">
      <formula>1</formula>
    </cfRule>
  </conditionalFormatting>
  <conditionalFormatting sqref="F313">
    <cfRule type="cellIs" priority="96" operator="notEqual" aboveAverage="0" equalAverage="0" bottom="0" percent="0" rank="0" text="" dxfId="2137">
      <formula>1</formula>
    </cfRule>
  </conditionalFormatting>
  <conditionalFormatting sqref="F337">
    <cfRule type="cellIs" priority="97" operator="notEqual" aboveAverage="0" equalAverage="0" bottom="0" percent="0" rank="0" text="" dxfId="2138">
      <formula>1</formula>
    </cfRule>
  </conditionalFormatting>
  <conditionalFormatting sqref="F342">
    <cfRule type="cellIs" priority="98" operator="notEqual" aboveAverage="0" equalAverage="0" bottom="0" percent="0" rank="0" text="" dxfId="21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28"/>
    <col collapsed="false" customWidth="true" hidden="false" outlineLevel="0" max="3" min="3" style="285" width="8.99"/>
    <col collapsed="false" customWidth="true" hidden="false" outlineLevel="0" max="4" min="4" style="286" width="13.99"/>
    <col collapsed="false" customWidth="true" hidden="false" outlineLevel="0" max="5" min="5" style="0" width="0.56"/>
    <col collapsed="false" customWidth="true" hidden="false" outlineLevel="0" max="18" min="6" style="286" width="13.99"/>
  </cols>
  <sheetData>
    <row r="1" customFormat="false" ht="15.75" hidden="false" customHeight="false" outlineLevel="0" collapsed="false">
      <c r="A1" s="287" t="str">
        <f aca="false">calculations!A1</f>
        <v>Montana Public Libraries</v>
      </c>
    </row>
    <row r="2" customFormat="false" ht="15.75" hidden="false" customHeight="false" outlineLevel="0" collapsed="false">
      <c r="A2" s="287" t="str">
        <f aca="false">calculations!A2</f>
        <v>FY 2012</v>
      </c>
    </row>
    <row r="3" customFormat="false" ht="15.75" hidden="false" customHeight="false" outlineLevel="0" collapsed="false">
      <c r="A3" s="287" t="str">
        <f aca="false">calculations!A3</f>
        <v>State Aid Calculation - Population Percentage</v>
      </c>
    </row>
    <row r="5" s="287" customFormat="true" ht="15.75" hidden="false" customHeight="false" outlineLevel="0" collapsed="false">
      <c r="A5" s="287" t="str">
        <f aca="false">calculations!A8</f>
        <v>Grand Total</v>
      </c>
      <c r="C5" s="288"/>
      <c r="D5" s="289" t="n">
        <f aca="false">calculations!AJ8</f>
        <v>102830</v>
      </c>
      <c r="E5" s="290"/>
      <c r="F5" s="289" t="n">
        <f aca="false">F7+F33+F42+F61+F77+F98</f>
        <v>102830</v>
      </c>
      <c r="G5" s="289" t="n">
        <f aca="false">G7+G33+G42+G61+G77+G98</f>
        <v>102830</v>
      </c>
      <c r="H5" s="289" t="n">
        <f aca="false">H7+H33+H42+H61+H77+H98</f>
        <v>102830</v>
      </c>
      <c r="I5" s="289" t="n">
        <f aca="false">I7+I33+I42+I61+I77+I98</f>
        <v>102830</v>
      </c>
      <c r="J5" s="289" t="n">
        <f aca="false">J7+J33+J42+J61+J77+J98</f>
        <v>102831</v>
      </c>
      <c r="K5" s="289" t="n">
        <f aca="false">K7+K33+K42+K61+K77+K98</f>
        <v>102831</v>
      </c>
      <c r="L5" s="289" t="n">
        <f aca="false">L7+L33+L42+L61+L77+L98</f>
        <v>102831</v>
      </c>
      <c r="M5" s="289" t="n">
        <f aca="false">M7+M33+M42+M61+M77+M98</f>
        <v>101916.5</v>
      </c>
      <c r="N5" s="289" t="n">
        <f aca="false">N7+N33+N42+N61+N77+N98</f>
        <v>115488</v>
      </c>
      <c r="O5" s="289" t="n">
        <f aca="false">O7+O33+O42+O61+O77+O98</f>
        <v>114563.64</v>
      </c>
      <c r="P5" s="289" t="n">
        <f aca="false">P7+P33+P42+P61+P77+P98</f>
        <v>114553.9</v>
      </c>
      <c r="Q5" s="289" t="n">
        <f aca="false">Q7+Q33+Q42+Q61+Q77+Q98</f>
        <v>114553.9</v>
      </c>
      <c r="R5" s="289" t="n">
        <f aca="false">R7+R33+R42+R61+R77+R98</f>
        <v>114563.59</v>
      </c>
    </row>
    <row r="6" customFormat="false" ht="12.75" hidden="false" customHeight="false" outlineLevel="0" collapsed="false">
      <c r="E6" s="290"/>
    </row>
    <row r="7" s="291" customFormat="true" ht="15" hidden="false" customHeight="false" outlineLevel="0" collapsed="false">
      <c r="A7" s="291" t="str">
        <f aca="false">calculations!A10</f>
        <v>Broad Valleys Federation</v>
      </c>
      <c r="C7" s="292"/>
      <c r="D7" s="293" t="n">
        <f aca="false">calculations!AJ10</f>
        <v>25979.1805369066</v>
      </c>
      <c r="E7" s="290"/>
      <c r="F7" s="293" t="n">
        <f aca="false">SUM(F10:F30)</f>
        <v>24971.56</v>
      </c>
      <c r="G7" s="293" t="n">
        <f aca="false">SUM(G10:G30)</f>
        <v>24971.56</v>
      </c>
      <c r="H7" s="293" t="n">
        <f aca="false">SUM(H10:H30)</f>
        <v>24971.56</v>
      </c>
      <c r="I7" s="293" t="n">
        <f aca="false">SUM(I10:I30)</f>
        <v>24971.56</v>
      </c>
      <c r="J7" s="293" t="n">
        <f aca="false">SUM(J10:J30)</f>
        <v>24971.68</v>
      </c>
      <c r="K7" s="293" t="n">
        <f aca="false">SUM(K10:K30)</f>
        <v>24971.68</v>
      </c>
      <c r="L7" s="293" t="n">
        <f aca="false">SUM(L10:L30)</f>
        <v>24971.68</v>
      </c>
      <c r="M7" s="293" t="n">
        <f aca="false">SUM(M10:M30)</f>
        <v>24971.68</v>
      </c>
      <c r="N7" s="293" t="n">
        <f aca="false">SUM(N10:N30)</f>
        <v>28045.34</v>
      </c>
      <c r="O7" s="293" t="n">
        <f aca="false">SUM(O10:O30)</f>
        <v>28045.34</v>
      </c>
      <c r="P7" s="293" t="n">
        <f aca="false">SUM(P10:P30)</f>
        <v>27777.11</v>
      </c>
      <c r="Q7" s="293" t="n">
        <f aca="false">SUM(Q10:Q30)</f>
        <v>27777.11</v>
      </c>
      <c r="R7" s="293" t="n">
        <f aca="false">SUM(R10:R30)</f>
        <v>27437.9</v>
      </c>
      <c r="S7" s="0"/>
    </row>
    <row r="8" s="291" customFormat="true" ht="15" hidden="false" customHeight="false" outlineLevel="0" collapsed="false">
      <c r="C8" s="292"/>
      <c r="D8" s="293"/>
      <c r="E8" s="290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0"/>
    </row>
    <row r="9" s="294" customFormat="true" ht="12.75" hidden="false" customHeight="false" outlineLevel="0" collapsed="false">
      <c r="C9" s="295" t="str">
        <f aca="false">calculations!E5</f>
        <v>Payee #</v>
      </c>
      <c r="D9" s="295" t="str">
        <f aca="false">calculations!A2</f>
        <v>FY 2012</v>
      </c>
      <c r="E9" s="290"/>
      <c r="F9" s="295" t="s">
        <v>368</v>
      </c>
      <c r="G9" s="295" t="s">
        <v>369</v>
      </c>
      <c r="H9" s="295" t="s">
        <v>370</v>
      </c>
      <c r="I9" s="295" t="s">
        <v>371</v>
      </c>
      <c r="J9" s="295" t="s">
        <v>372</v>
      </c>
      <c r="K9" s="295" t="s">
        <v>373</v>
      </c>
      <c r="L9" s="295" t="s">
        <v>374</v>
      </c>
      <c r="M9" s="295" t="s">
        <v>375</v>
      </c>
      <c r="N9" s="295" t="s">
        <v>376</v>
      </c>
      <c r="O9" s="295" t="s">
        <v>377</v>
      </c>
      <c r="P9" s="295" t="s">
        <v>378</v>
      </c>
      <c r="Q9" s="295" t="s">
        <v>379</v>
      </c>
      <c r="R9" s="295" t="s">
        <v>380</v>
      </c>
    </row>
    <row r="10" customFormat="false" ht="12.75" hidden="false" customHeight="false" outlineLevel="0" collapsed="false">
      <c r="A10" s="296" t="n">
        <f aca="false">calculations!G14</f>
        <v>0</v>
      </c>
      <c r="B10" s="297" t="str">
        <f aca="false">calculations!B14</f>
        <v>Dillon Public Library</v>
      </c>
      <c r="C10" s="298" t="str">
        <f aca="false">calculations!E14</f>
        <v>23452 #2</v>
      </c>
      <c r="D10" s="299" t="n">
        <f aca="false">calculations!AJ14</f>
        <v>1339.86919211931</v>
      </c>
      <c r="E10" s="290"/>
      <c r="F10" s="299" t="n">
        <v>1447.07</v>
      </c>
      <c r="G10" s="299" t="n">
        <v>1447.07</v>
      </c>
      <c r="H10" s="299" t="n">
        <v>1447.07</v>
      </c>
      <c r="I10" s="299" t="n">
        <v>1447.07</v>
      </c>
      <c r="J10" s="299" t="n">
        <v>1447.09</v>
      </c>
      <c r="K10" s="299" t="n">
        <v>1447.09</v>
      </c>
      <c r="L10" s="299" t="n">
        <v>1447.09</v>
      </c>
      <c r="M10" s="299" t="n">
        <v>1447.09</v>
      </c>
      <c r="N10" s="299" t="n">
        <v>1625.2</v>
      </c>
      <c r="O10" s="299" t="n">
        <v>1625.2</v>
      </c>
      <c r="P10" s="299" t="n">
        <v>1622.03</v>
      </c>
      <c r="Q10" s="299" t="n">
        <v>1622.03</v>
      </c>
      <c r="R10" s="299" t="n">
        <v>1659.38</v>
      </c>
    </row>
    <row r="11" customFormat="false" ht="12.75" hidden="false" customHeight="false" outlineLevel="0" collapsed="false">
      <c r="A11" s="300" t="n">
        <f aca="false">calculations!G19</f>
        <v>0</v>
      </c>
      <c r="B11" s="301" t="str">
        <f aca="false">calculations!B19</f>
        <v>Broadwater School and Community Library</v>
      </c>
      <c r="C11" s="302" t="str">
        <f aca="false">calculations!E19</f>
        <v>23520 #1</v>
      </c>
      <c r="D11" s="303" t="n">
        <f aca="false">calculations!AJ19</f>
        <v>616.405244405049</v>
      </c>
      <c r="E11" s="290"/>
      <c r="F11" s="303" t="n">
        <v>547.29</v>
      </c>
      <c r="G11" s="303" t="n">
        <v>547.29</v>
      </c>
      <c r="H11" s="303" t="n">
        <v>547.29</v>
      </c>
      <c r="I11" s="303" t="n">
        <v>547.29</v>
      </c>
      <c r="J11" s="303" t="n">
        <v>547.3</v>
      </c>
      <c r="K11" s="303" t="n">
        <v>547.3</v>
      </c>
      <c r="L11" s="303" t="n">
        <v>547.3</v>
      </c>
      <c r="M11" s="303" t="n">
        <v>547.3</v>
      </c>
      <c r="N11" s="303" t="n">
        <v>614.66</v>
      </c>
      <c r="O11" s="303" t="n">
        <v>614.66</v>
      </c>
      <c r="P11" s="303" t="n">
        <v>599.24</v>
      </c>
      <c r="Q11" s="303" t="n">
        <v>599.24</v>
      </c>
      <c r="R11" s="303" t="n">
        <v>561.35</v>
      </c>
    </row>
    <row r="12" customFormat="false" ht="12.75" hidden="false" customHeight="false" outlineLevel="0" collapsed="false">
      <c r="A12" s="300" t="n">
        <f aca="false">calculations!G24</f>
        <v>0</v>
      </c>
      <c r="B12" s="301" t="str">
        <f aca="false">calculations!B24</f>
        <v>Hearst Free Public Library</v>
      </c>
      <c r="C12" s="302" t="str">
        <f aca="false">calculations!E24</f>
        <v>23528 #1</v>
      </c>
      <c r="D12" s="303" t="n">
        <f aca="false">calculations!AJ24</f>
        <v>909.179443072735</v>
      </c>
      <c r="E12" s="290"/>
      <c r="F12" s="303" t="n">
        <v>996.53</v>
      </c>
      <c r="G12" s="303" t="n">
        <v>996.53</v>
      </c>
      <c r="H12" s="303" t="n">
        <v>996.53</v>
      </c>
      <c r="I12" s="303" t="n">
        <v>996.53</v>
      </c>
      <c r="J12" s="303" t="n">
        <v>996.54</v>
      </c>
      <c r="K12" s="303" t="n">
        <v>996.54</v>
      </c>
      <c r="L12" s="303" t="n">
        <v>996.54</v>
      </c>
      <c r="M12" s="303" t="n">
        <v>996.54</v>
      </c>
      <c r="N12" s="303" t="n">
        <v>1119.2</v>
      </c>
      <c r="O12" s="303" t="n">
        <v>1119.2</v>
      </c>
      <c r="P12" s="303" t="n">
        <v>1208.5</v>
      </c>
      <c r="Q12" s="303" t="n">
        <v>1208.5</v>
      </c>
      <c r="R12" s="303" t="n">
        <v>1264.4</v>
      </c>
    </row>
    <row r="13" customFormat="false" ht="12.75" hidden="false" customHeight="false" outlineLevel="0" collapsed="false">
      <c r="A13" s="300" t="n">
        <f aca="false">calculations!G28</f>
        <v>0</v>
      </c>
      <c r="B13" s="301" t="str">
        <f aca="false">calculations!B28</f>
        <v>Belgrade Public Library</v>
      </c>
      <c r="C13" s="302" t="str">
        <f aca="false">calculations!E28</f>
        <v>23432 #1</v>
      </c>
      <c r="D13" s="303" t="n">
        <f aca="false">calculations!AJ28</f>
        <v>1173.26902746873</v>
      </c>
      <c r="E13" s="290"/>
      <c r="F13" s="303" t="n">
        <v>1037.62</v>
      </c>
      <c r="G13" s="303" t="n">
        <v>1037.62</v>
      </c>
      <c r="H13" s="303" t="n">
        <v>1037.62</v>
      </c>
      <c r="I13" s="303" t="n">
        <v>1037.62</v>
      </c>
      <c r="J13" s="303" t="n">
        <v>1037.62</v>
      </c>
      <c r="K13" s="303" t="n">
        <v>1037.62</v>
      </c>
      <c r="L13" s="303" t="n">
        <v>1037.62</v>
      </c>
      <c r="M13" s="303" t="n">
        <v>1037.62</v>
      </c>
      <c r="N13" s="303" t="n">
        <v>1165.34</v>
      </c>
      <c r="O13" s="303" t="n">
        <v>1165.34</v>
      </c>
      <c r="P13" s="303" t="n">
        <v>994.24</v>
      </c>
      <c r="Q13" s="303" t="n">
        <v>994.24</v>
      </c>
      <c r="R13" s="303" t="n">
        <v>945.07</v>
      </c>
    </row>
    <row r="14" customFormat="false" ht="12.75" hidden="false" customHeight="false" outlineLevel="0" collapsed="false">
      <c r="A14" s="300" t="n">
        <f aca="false">calculations!G30</f>
        <v>0</v>
      </c>
      <c r="B14" s="301" t="str">
        <f aca="false">calculations!B30</f>
        <v>Bozeman Public Library</v>
      </c>
      <c r="C14" s="302" t="n">
        <f aca="false">calculations!E30</f>
        <v>23437</v>
      </c>
      <c r="D14" s="303" t="n">
        <f aca="false">calculations!AJ30</f>
        <v>5919.78399849274</v>
      </c>
      <c r="E14" s="290"/>
      <c r="F14" s="303" t="n">
        <v>4881.11</v>
      </c>
      <c r="G14" s="303" t="n">
        <v>4881.11</v>
      </c>
      <c r="H14" s="303" t="n">
        <v>4881.11</v>
      </c>
      <c r="I14" s="303" t="n">
        <v>4881.11</v>
      </c>
      <c r="J14" s="303" t="n">
        <v>4881.13</v>
      </c>
      <c r="K14" s="303" t="n">
        <v>4881.13</v>
      </c>
      <c r="L14" s="303" t="n">
        <v>4881.13</v>
      </c>
      <c r="M14" s="303" t="n">
        <v>4881.13</v>
      </c>
      <c r="N14" s="303" t="n">
        <v>5481.92</v>
      </c>
      <c r="O14" s="303" t="n">
        <v>5481.92</v>
      </c>
      <c r="P14" s="303" t="n">
        <v>5353.72</v>
      </c>
      <c r="Q14" s="303" t="n">
        <v>5353.72</v>
      </c>
      <c r="R14" s="303" t="n">
        <v>5050.07</v>
      </c>
    </row>
    <row r="15" customFormat="false" ht="12.75" hidden="false" customHeight="false" outlineLevel="0" collapsed="false">
      <c r="A15" s="300" t="n">
        <f aca="false">calculations!G32</f>
        <v>0</v>
      </c>
      <c r="B15" s="301" t="str">
        <f aca="false">calculations!B32</f>
        <v>Manhattan Community and School Library</v>
      </c>
      <c r="C15" s="302" t="n">
        <f aca="false">calculations!E32</f>
        <v>23481</v>
      </c>
      <c r="D15" s="303" t="n">
        <f aca="false">calculations!AJ32</f>
        <v>767.643137801187</v>
      </c>
      <c r="E15" s="290"/>
      <c r="F15" s="303" t="n">
        <v>325.28</v>
      </c>
      <c r="G15" s="303" t="n">
        <v>325.28</v>
      </c>
      <c r="H15" s="303" t="n">
        <v>325.28</v>
      </c>
      <c r="I15" s="303" t="n">
        <v>325.28</v>
      </c>
      <c r="J15" s="303" t="n">
        <v>325.28</v>
      </c>
      <c r="K15" s="303" t="n">
        <v>325.28</v>
      </c>
      <c r="L15" s="303" t="n">
        <v>325.28</v>
      </c>
      <c r="M15" s="303" t="n">
        <v>325.28</v>
      </c>
      <c r="N15" s="303" t="n">
        <v>365.31</v>
      </c>
      <c r="O15" s="303" t="n">
        <v>365.31</v>
      </c>
      <c r="P15" s="303" t="n">
        <v>329.74</v>
      </c>
      <c r="Q15" s="303" t="n">
        <v>329.74</v>
      </c>
      <c r="R15" s="303" t="n">
        <v>316.19</v>
      </c>
    </row>
    <row r="16" customFormat="false" ht="12.75" hidden="false" customHeight="false" outlineLevel="0" collapsed="false">
      <c r="A16" s="300" t="n">
        <f aca="false">calculations!G34</f>
        <v>0</v>
      </c>
      <c r="B16" s="301" t="str">
        <f aca="false">calculations!B34</f>
        <v>Three Forks Public Library</v>
      </c>
      <c r="C16" s="302" t="n">
        <f aca="false">calculations!E34</f>
        <v>23504</v>
      </c>
      <c r="D16" s="303" t="n">
        <f aca="false">calculations!AJ34</f>
        <v>296.826767628274</v>
      </c>
      <c r="E16" s="290"/>
      <c r="F16" s="303" t="n">
        <v>357.94</v>
      </c>
      <c r="G16" s="303" t="n">
        <v>357.94</v>
      </c>
      <c r="H16" s="303" t="n">
        <v>357.94</v>
      </c>
      <c r="I16" s="303" t="n">
        <v>357.94</v>
      </c>
      <c r="J16" s="303" t="n">
        <v>357.92</v>
      </c>
      <c r="K16" s="303" t="n">
        <v>357.92</v>
      </c>
      <c r="L16" s="303" t="n">
        <v>357.92</v>
      </c>
      <c r="M16" s="303" t="n">
        <v>357.92</v>
      </c>
      <c r="N16" s="303" t="n">
        <v>401.98</v>
      </c>
      <c r="O16" s="303" t="n">
        <v>401.98</v>
      </c>
      <c r="P16" s="303" t="n">
        <v>341.63</v>
      </c>
      <c r="Q16" s="303" t="n">
        <v>341.63</v>
      </c>
      <c r="R16" s="303" t="n">
        <v>341.63</v>
      </c>
    </row>
    <row r="17" customFormat="false" ht="12.75" hidden="false" customHeight="false" outlineLevel="0" collapsed="false">
      <c r="A17" s="300" t="n">
        <f aca="false">calculations!G36</f>
        <v>0</v>
      </c>
      <c r="B17" s="301" t="str">
        <f aca="false">calculations!B36</f>
        <v>West Yellowstone Public Library</v>
      </c>
      <c r="C17" s="302" t="n">
        <f aca="false">calculations!E36</f>
        <v>17694</v>
      </c>
      <c r="D17" s="303" t="n">
        <f aca="false">calculations!AJ36</f>
        <v>201.838465023309</v>
      </c>
      <c r="E17" s="290"/>
      <c r="F17" s="303" t="n">
        <v>325.43</v>
      </c>
      <c r="G17" s="303" t="n">
        <v>325.43</v>
      </c>
      <c r="H17" s="303" t="n">
        <v>325.43</v>
      </c>
      <c r="I17" s="303" t="n">
        <v>325.43</v>
      </c>
      <c r="J17" s="303" t="n">
        <v>325.43</v>
      </c>
      <c r="K17" s="303" t="n">
        <v>325.43</v>
      </c>
      <c r="L17" s="303" t="n">
        <v>325.43</v>
      </c>
      <c r="M17" s="303" t="n">
        <v>325.43</v>
      </c>
      <c r="N17" s="303" t="n">
        <v>365.49</v>
      </c>
      <c r="O17" s="303" t="n">
        <v>365.49</v>
      </c>
      <c r="P17" s="303" t="n">
        <v>331.16</v>
      </c>
      <c r="Q17" s="303" t="n">
        <v>331.16</v>
      </c>
      <c r="R17" s="303" t="n">
        <v>331.71</v>
      </c>
    </row>
    <row r="18" customFormat="false" ht="12.75" hidden="false" customHeight="false" outlineLevel="0" collapsed="false">
      <c r="A18" s="300" t="n">
        <f aca="false">calculations!G41</f>
        <v>0</v>
      </c>
      <c r="B18" s="301" t="str">
        <f aca="false">calculations!B41</f>
        <v>Drummond School-Community Library</v>
      </c>
      <c r="C18" s="302" t="n">
        <f aca="false">calculations!E41</f>
        <v>86750</v>
      </c>
      <c r="D18" s="303" t="n">
        <f aca="false">calculations!AJ41</f>
        <v>281.950552177092</v>
      </c>
      <c r="E18" s="290"/>
      <c r="F18" s="303" t="n">
        <v>146.95</v>
      </c>
      <c r="G18" s="303" t="n">
        <v>146.95</v>
      </c>
      <c r="H18" s="303" t="n">
        <v>146.95</v>
      </c>
      <c r="I18" s="303" t="n">
        <v>146.95</v>
      </c>
      <c r="J18" s="303" t="n">
        <v>146.95</v>
      </c>
      <c r="K18" s="303" t="n">
        <v>146.95</v>
      </c>
      <c r="L18" s="303" t="n">
        <v>146.95</v>
      </c>
      <c r="M18" s="303" t="n">
        <v>146.95</v>
      </c>
      <c r="N18" s="303" t="n">
        <v>165.04</v>
      </c>
      <c r="O18" s="303" t="n">
        <v>165.04</v>
      </c>
      <c r="P18" s="303" t="n">
        <v>153.91</v>
      </c>
      <c r="Q18" s="303" t="n">
        <v>153.91</v>
      </c>
      <c r="R18" s="303" t="n">
        <v>156.27</v>
      </c>
    </row>
    <row r="19" customFormat="false" ht="12.75" hidden="false" customHeight="false" outlineLevel="0" collapsed="false">
      <c r="A19" s="300" t="n">
        <f aca="false">calculations!G44</f>
        <v>0</v>
      </c>
      <c r="B19" s="301" t="str">
        <f aca="false">calculations!B44</f>
        <v>Philipsburg Public Library</v>
      </c>
      <c r="C19" s="302" t="n">
        <f aca="false">calculations!E44</f>
        <v>23353</v>
      </c>
      <c r="D19" s="303" t="n">
        <f aca="false">calculations!AJ44</f>
        <v>153.526937788013</v>
      </c>
      <c r="E19" s="290"/>
      <c r="F19" s="303" t="n">
        <v>300.34</v>
      </c>
      <c r="G19" s="303" t="n">
        <v>300.34</v>
      </c>
      <c r="H19" s="303" t="n">
        <v>300.34</v>
      </c>
      <c r="I19" s="303" t="n">
        <v>300.34</v>
      </c>
      <c r="J19" s="303" t="n">
        <v>300.34</v>
      </c>
      <c r="K19" s="303" t="n">
        <v>300.34</v>
      </c>
      <c r="L19" s="303" t="n">
        <v>300.34</v>
      </c>
      <c r="M19" s="303" t="n">
        <v>300.34</v>
      </c>
      <c r="N19" s="303" t="n">
        <v>337.3</v>
      </c>
      <c r="O19" s="303" t="n">
        <v>337.3</v>
      </c>
      <c r="P19" s="303" t="n">
        <v>340.76</v>
      </c>
      <c r="Q19" s="303" t="n">
        <v>340.76</v>
      </c>
      <c r="R19" s="303" t="n">
        <v>349.04</v>
      </c>
    </row>
    <row r="20" customFormat="false" ht="12.75" hidden="false" customHeight="false" outlineLevel="0" collapsed="false">
      <c r="A20" s="300" t="n">
        <f aca="false">calculations!G48</f>
        <v>0</v>
      </c>
      <c r="B20" s="301" t="str">
        <f aca="false">calculations!B48</f>
        <v>Boulder Community Library (Jefferson County Library System)</v>
      </c>
      <c r="C20" s="302" t="n">
        <f aca="false">calculations!E48</f>
        <v>23538</v>
      </c>
      <c r="D20" s="303" t="n">
        <f aca="false">calculations!AJ48</f>
        <v>200.383132396112</v>
      </c>
      <c r="E20" s="290"/>
      <c r="F20" s="303" t="n">
        <v>1148.83</v>
      </c>
      <c r="G20" s="303" t="n">
        <v>1148.83</v>
      </c>
      <c r="H20" s="303" t="n">
        <v>1148.83</v>
      </c>
      <c r="I20" s="303" t="n">
        <v>1148.83</v>
      </c>
      <c r="J20" s="303" t="n">
        <v>1148.84</v>
      </c>
      <c r="K20" s="303" t="n">
        <v>1148.84</v>
      </c>
      <c r="L20" s="303" t="n">
        <v>1148.84</v>
      </c>
      <c r="M20" s="303" t="n">
        <v>1148.84</v>
      </c>
      <c r="N20" s="303" t="n">
        <v>1290.25</v>
      </c>
      <c r="O20" s="303" t="n">
        <v>1290.25</v>
      </c>
      <c r="P20" s="303" t="n">
        <v>1321.95</v>
      </c>
      <c r="Q20" s="303" t="n">
        <v>1321.95</v>
      </c>
      <c r="R20" s="303" t="n">
        <v>1227.36</v>
      </c>
    </row>
    <row r="21" customFormat="false" ht="12.75" hidden="false" customHeight="false" outlineLevel="0" collapsed="false">
      <c r="A21" s="300" t="n">
        <f aca="false">calculations!G50</f>
        <v>0</v>
      </c>
      <c r="B21" s="304" t="str">
        <f aca="false">calculations!B50</f>
        <v>Clancy Library (North Jefferson County Library District)</v>
      </c>
      <c r="C21" s="302" t="n">
        <f aca="false">calculations!E50</f>
        <v>23538</v>
      </c>
      <c r="D21" s="303" t="n">
        <f aca="false">calculations!AJ50</f>
        <v>983.115908108699</v>
      </c>
      <c r="E21" s="290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2.75" hidden="false" customHeight="false" outlineLevel="0" collapsed="false">
      <c r="A22" s="300" t="n">
        <f aca="false">calculations!G56</f>
        <v>0</v>
      </c>
      <c r="B22" s="301" t="str">
        <f aca="false">calculations!B56</f>
        <v>Lewis and Clark Library</v>
      </c>
      <c r="C22" s="302" t="str">
        <f aca="false">calculations!E56</f>
        <v>19434 #1</v>
      </c>
      <c r="D22" s="303" t="n">
        <f aca="false">calculations!AJ56</f>
        <v>6057.25059573907</v>
      </c>
      <c r="E22" s="290"/>
      <c r="F22" s="303" t="n">
        <v>5807.82</v>
      </c>
      <c r="G22" s="303" t="n">
        <v>5807.82</v>
      </c>
      <c r="H22" s="303" t="n">
        <v>5807.82</v>
      </c>
      <c r="I22" s="303" t="n">
        <v>5807.82</v>
      </c>
      <c r="J22" s="303" t="n">
        <v>5807.84</v>
      </c>
      <c r="K22" s="303" t="n">
        <v>5807.84</v>
      </c>
      <c r="L22" s="303" t="n">
        <v>5807.84</v>
      </c>
      <c r="M22" s="303" t="n">
        <v>5807.84</v>
      </c>
      <c r="N22" s="303" t="n">
        <v>6522.71</v>
      </c>
      <c r="O22" s="303" t="n">
        <v>6522.71</v>
      </c>
      <c r="P22" s="303" t="n">
        <v>6429.33</v>
      </c>
      <c r="Q22" s="303" t="n">
        <v>6429.33</v>
      </c>
      <c r="R22" s="303" t="n">
        <v>6339.88</v>
      </c>
    </row>
    <row r="23" customFormat="false" ht="12.75" hidden="false" customHeight="false" outlineLevel="0" collapsed="false">
      <c r="A23" s="300" t="n">
        <f aca="false">calculations!G61</f>
        <v>0</v>
      </c>
      <c r="B23" s="301" t="str">
        <f aca="false">calculations!B61</f>
        <v>Madison Valley Public Library</v>
      </c>
      <c r="C23" s="302" t="str">
        <f aca="false">calculations!E61</f>
        <v>23599 #2</v>
      </c>
      <c r="D23" s="303" t="n">
        <f aca="false">calculations!AJ61</f>
        <v>418.633270013734</v>
      </c>
      <c r="E23" s="290"/>
      <c r="F23" s="303" t="n">
        <v>251.52</v>
      </c>
      <c r="G23" s="303" t="n">
        <v>251.52</v>
      </c>
      <c r="H23" s="303" t="n">
        <v>251.52</v>
      </c>
      <c r="I23" s="303" t="n">
        <v>251.52</v>
      </c>
      <c r="J23" s="303" t="n">
        <v>251.53</v>
      </c>
      <c r="K23" s="303" t="n">
        <v>251.53</v>
      </c>
      <c r="L23" s="303" t="n">
        <v>251.53</v>
      </c>
      <c r="M23" s="303" t="n">
        <v>251.53</v>
      </c>
      <c r="N23" s="303" t="n">
        <v>282.49</v>
      </c>
      <c r="O23" s="303" t="n">
        <v>282.49</v>
      </c>
      <c r="P23" s="303" t="n">
        <v>306.51</v>
      </c>
      <c r="Q23" s="303" t="n">
        <v>306.51</v>
      </c>
      <c r="R23" s="303" t="n">
        <v>291.82</v>
      </c>
    </row>
    <row r="24" customFormat="false" ht="12.75" hidden="false" customHeight="false" outlineLevel="0" collapsed="false">
      <c r="A24" s="300" t="n">
        <f aca="false">calculations!G63</f>
        <v>0</v>
      </c>
      <c r="B24" s="301" t="str">
        <f aca="false">calculations!B63</f>
        <v>Sheridan Public Library</v>
      </c>
      <c r="C24" s="302" t="str">
        <f aca="false">calculations!E63</f>
        <v>18393 #3</v>
      </c>
      <c r="D24" s="303" t="n">
        <f aca="false">calculations!AJ63</f>
        <v>320.757427545753</v>
      </c>
      <c r="E24" s="290"/>
      <c r="F24" s="303" t="n">
        <v>212.7</v>
      </c>
      <c r="G24" s="303" t="n">
        <v>212.7</v>
      </c>
      <c r="H24" s="303" t="n">
        <v>212.7</v>
      </c>
      <c r="I24" s="303" t="n">
        <v>212.7</v>
      </c>
      <c r="J24" s="303" t="n">
        <v>212.71</v>
      </c>
      <c r="K24" s="303" t="n">
        <v>212.71</v>
      </c>
      <c r="L24" s="303" t="n">
        <v>212.71</v>
      </c>
      <c r="M24" s="303" t="n">
        <v>212.71</v>
      </c>
      <c r="N24" s="303" t="n">
        <v>238.89</v>
      </c>
      <c r="O24" s="303" t="n">
        <v>238.89</v>
      </c>
      <c r="P24" s="303" t="n">
        <v>250.38</v>
      </c>
      <c r="Q24" s="303" t="n">
        <v>250.38</v>
      </c>
      <c r="R24" s="303" t="n">
        <v>251.97</v>
      </c>
    </row>
    <row r="25" customFormat="false" ht="12.75" hidden="false" customHeight="false" outlineLevel="0" collapsed="false">
      <c r="A25" s="300" t="n">
        <f aca="false">calculations!G65</f>
        <v>0</v>
      </c>
      <c r="B25" s="301" t="str">
        <f aca="false">calculations!B65</f>
        <v>Twin Bridges Public Library</v>
      </c>
      <c r="C25" s="302" t="n">
        <f aca="false">calculations!E65</f>
        <v>19927</v>
      </c>
      <c r="D25" s="303" t="n">
        <f aca="false">calculations!AJ65</f>
        <v>187.391072650084</v>
      </c>
      <c r="E25" s="290"/>
      <c r="F25" s="303" t="n">
        <v>134.52</v>
      </c>
      <c r="G25" s="303" t="n">
        <v>134.52</v>
      </c>
      <c r="H25" s="303" t="n">
        <v>134.52</v>
      </c>
      <c r="I25" s="303" t="n">
        <v>134.52</v>
      </c>
      <c r="J25" s="303" t="n">
        <v>134.53</v>
      </c>
      <c r="K25" s="303" t="n">
        <v>134.53</v>
      </c>
      <c r="L25" s="303" t="n">
        <v>134.53</v>
      </c>
      <c r="M25" s="303" t="n">
        <v>134.53</v>
      </c>
      <c r="N25" s="303" t="n">
        <v>151.08</v>
      </c>
      <c r="O25" s="303" t="n">
        <v>151.08</v>
      </c>
      <c r="P25" s="303" t="n">
        <v>155.65</v>
      </c>
      <c r="Q25" s="303" t="n">
        <v>155.65</v>
      </c>
      <c r="R25" s="303" t="n">
        <v>156.32</v>
      </c>
    </row>
    <row r="26" customFormat="false" ht="12.75" hidden="false" customHeight="false" outlineLevel="0" collapsed="false">
      <c r="A26" s="300" t="n">
        <f aca="false">calculations!G67</f>
        <v>0</v>
      </c>
      <c r="B26" s="301" t="str">
        <f aca="false">calculations!B67</f>
        <v>Thompson-Hickman County Library</v>
      </c>
      <c r="C26" s="302" t="n">
        <f aca="false">calculations!E67</f>
        <v>23544</v>
      </c>
      <c r="D26" s="303" t="n">
        <f aca="false">calculations!AJ67</f>
        <v>94.9872298570446</v>
      </c>
      <c r="E26" s="290"/>
      <c r="F26" s="303" t="n">
        <v>425.54</v>
      </c>
      <c r="G26" s="303" t="n">
        <v>425.54</v>
      </c>
      <c r="H26" s="303" t="n">
        <v>425.54</v>
      </c>
      <c r="I26" s="303" t="n">
        <v>425.54</v>
      </c>
      <c r="J26" s="303" t="n">
        <v>425.52</v>
      </c>
      <c r="K26" s="303" t="n">
        <v>425.52</v>
      </c>
      <c r="L26" s="303" t="n">
        <v>425.52</v>
      </c>
      <c r="M26" s="303" t="n">
        <v>425.52</v>
      </c>
      <c r="N26" s="303" t="n">
        <v>477.9</v>
      </c>
      <c r="O26" s="303" t="n">
        <v>477.9</v>
      </c>
      <c r="P26" s="303" t="n">
        <v>465.1</v>
      </c>
      <c r="Q26" s="303" t="n">
        <v>465.1</v>
      </c>
      <c r="R26" s="303" t="n">
        <v>449.53</v>
      </c>
    </row>
    <row r="27" customFormat="false" ht="12.75" hidden="false" customHeight="false" outlineLevel="0" collapsed="false">
      <c r="A27" s="300" t="n">
        <f aca="false">calculations!G72</f>
        <v>0</v>
      </c>
      <c r="B27" s="301" t="str">
        <f aca="false">calculations!B72</f>
        <v>Meagher County/City Library</v>
      </c>
      <c r="C27" s="302" t="n">
        <f aca="false">calculations!E72</f>
        <v>20619</v>
      </c>
      <c r="D27" s="303" t="n">
        <f aca="false">calculations!AJ72</f>
        <v>388.032249506306</v>
      </c>
      <c r="E27" s="290"/>
      <c r="F27" s="303" t="n">
        <v>424.35</v>
      </c>
      <c r="G27" s="303" t="n">
        <v>424.35</v>
      </c>
      <c r="H27" s="303" t="n">
        <v>424.35</v>
      </c>
      <c r="I27" s="303" t="n">
        <v>424.35</v>
      </c>
      <c r="J27" s="303" t="n">
        <v>424.36</v>
      </c>
      <c r="K27" s="303" t="n">
        <v>424.36</v>
      </c>
      <c r="L27" s="303" t="n">
        <v>424.36</v>
      </c>
      <c r="M27" s="303" t="n">
        <v>424.36</v>
      </c>
      <c r="N27" s="303" t="n">
        <v>476.59</v>
      </c>
      <c r="O27" s="303" t="n">
        <v>476.59</v>
      </c>
      <c r="P27" s="303" t="n">
        <v>471.52</v>
      </c>
      <c r="Q27" s="303" t="n">
        <v>471.52</v>
      </c>
      <c r="R27" s="303" t="n">
        <v>486.79</v>
      </c>
    </row>
    <row r="28" customFormat="false" ht="12.75" hidden="false" customHeight="false" outlineLevel="0" collapsed="false">
      <c r="A28" s="300" t="n">
        <f aca="false">calculations!G77</f>
        <v>0</v>
      </c>
      <c r="B28" s="301" t="str">
        <f aca="false">calculations!B77</f>
        <v>Livingston-Park County Public Library</v>
      </c>
      <c r="C28" s="302" t="n">
        <f aca="false">calculations!E77</f>
        <v>23478</v>
      </c>
      <c r="D28" s="303" t="n">
        <f aca="false">calculations!AJ77</f>
        <v>1657.29558148465</v>
      </c>
      <c r="E28" s="290"/>
      <c r="F28" s="303" t="n">
        <v>1800.94</v>
      </c>
      <c r="G28" s="303" t="n">
        <v>1800.94</v>
      </c>
      <c r="H28" s="303" t="n">
        <v>1800.94</v>
      </c>
      <c r="I28" s="303" t="n">
        <v>1800.94</v>
      </c>
      <c r="J28" s="303" t="n">
        <v>1800.95</v>
      </c>
      <c r="K28" s="303" t="n">
        <v>1800.95</v>
      </c>
      <c r="L28" s="303" t="n">
        <v>1800.95</v>
      </c>
      <c r="M28" s="303" t="n">
        <v>1800.95</v>
      </c>
      <c r="N28" s="303" t="n">
        <v>2022.62</v>
      </c>
      <c r="O28" s="303" t="n">
        <v>2022.62</v>
      </c>
      <c r="P28" s="303" t="n">
        <v>2080.8</v>
      </c>
      <c r="Q28" s="303" t="n">
        <v>2080.8</v>
      </c>
      <c r="R28" s="303" t="n">
        <v>2110.85</v>
      </c>
    </row>
    <row r="29" customFormat="false" ht="12.75" hidden="false" customHeight="false" outlineLevel="0" collapsed="false">
      <c r="A29" s="300" t="n">
        <f aca="false">calculations!G82</f>
        <v>0</v>
      </c>
      <c r="B29" s="301" t="str">
        <f aca="false">calculations!B82</f>
        <v>William K. Kohrs Memorial Library</v>
      </c>
      <c r="C29" s="302" t="n">
        <f aca="false">calculations!E82</f>
        <v>20158</v>
      </c>
      <c r="D29" s="303" t="n">
        <f aca="false">calculations!AJ82</f>
        <v>847.391999385514</v>
      </c>
      <c r="E29" s="290"/>
      <c r="F29" s="303" t="n">
        <v>932.94</v>
      </c>
      <c r="G29" s="303" t="n">
        <v>932.94</v>
      </c>
      <c r="H29" s="303" t="n">
        <v>932.94</v>
      </c>
      <c r="I29" s="303" t="n">
        <v>932.94</v>
      </c>
      <c r="J29" s="303" t="n">
        <v>932.95</v>
      </c>
      <c r="K29" s="303" t="n">
        <v>932.95</v>
      </c>
      <c r="L29" s="303" t="n">
        <v>932.95</v>
      </c>
      <c r="M29" s="303" t="n">
        <v>932.95</v>
      </c>
      <c r="N29" s="303" t="n">
        <v>1047.79</v>
      </c>
      <c r="O29" s="303" t="n">
        <v>1047.79</v>
      </c>
      <c r="P29" s="303" t="n">
        <v>1049.79</v>
      </c>
      <c r="Q29" s="303" t="n">
        <v>1049.79</v>
      </c>
      <c r="R29" s="303" t="n">
        <v>1051.32</v>
      </c>
    </row>
    <row r="30" customFormat="false" ht="12.75" hidden="false" customHeight="false" outlineLevel="0" collapsed="false">
      <c r="A30" s="300" t="n">
        <f aca="false">calculations!G87</f>
        <v>0</v>
      </c>
      <c r="B30" s="301" t="str">
        <f aca="false">calculations!B87</f>
        <v>Butte - Silver Bow Public Library</v>
      </c>
      <c r="C30" s="302" t="n">
        <f aca="false">calculations!E87</f>
        <v>18662</v>
      </c>
      <c r="D30" s="303" t="n">
        <f aca="false">calculations!AJ87</f>
        <v>3163.64930424315</v>
      </c>
      <c r="E30" s="290"/>
      <c r="F30" s="303" t="n">
        <v>3466.84</v>
      </c>
      <c r="G30" s="303" t="n">
        <v>3466.84</v>
      </c>
      <c r="H30" s="303" t="n">
        <v>3466.84</v>
      </c>
      <c r="I30" s="303" t="n">
        <v>3466.84</v>
      </c>
      <c r="J30" s="303" t="n">
        <v>3466.85</v>
      </c>
      <c r="K30" s="303" t="n">
        <v>3466.85</v>
      </c>
      <c r="L30" s="303" t="n">
        <v>3466.85</v>
      </c>
      <c r="M30" s="303" t="n">
        <v>3466.85</v>
      </c>
      <c r="N30" s="303" t="n">
        <v>3893.58</v>
      </c>
      <c r="O30" s="303" t="n">
        <v>3893.58</v>
      </c>
      <c r="P30" s="303" t="n">
        <v>3971.15</v>
      </c>
      <c r="Q30" s="303" t="n">
        <v>3971.15</v>
      </c>
      <c r="R30" s="303" t="n">
        <v>4096.95</v>
      </c>
    </row>
    <row r="31" customFormat="false" ht="12.75" hidden="false" customHeight="false" outlineLevel="0" collapsed="false">
      <c r="E31" s="290"/>
    </row>
    <row r="32" customFormat="false" ht="12.75" hidden="false" customHeight="false" outlineLevel="0" collapsed="false">
      <c r="E32" s="290"/>
    </row>
    <row r="33" s="291" customFormat="true" ht="15" hidden="false" customHeight="false" outlineLevel="0" collapsed="false">
      <c r="A33" s="291" t="str">
        <f aca="false">calculations!A91</f>
        <v>Golden Plains Federation</v>
      </c>
      <c r="C33" s="292"/>
      <c r="D33" s="293" t="n">
        <f aca="false">calculations!AJ91</f>
        <v>3868.79355622154</v>
      </c>
      <c r="E33" s="290"/>
      <c r="F33" s="293" t="n">
        <f aca="false">SUM(F35:F39)</f>
        <v>4370.69</v>
      </c>
      <c r="G33" s="293" t="n">
        <f aca="false">SUM(G35:G39)</f>
        <v>4370.69</v>
      </c>
      <c r="H33" s="293" t="n">
        <f aca="false">SUM(H35:H39)</f>
        <v>4370.69</v>
      </c>
      <c r="I33" s="293" t="n">
        <f aca="false">SUM(I35:I39)</f>
        <v>4370.69</v>
      </c>
      <c r="J33" s="293" t="n">
        <f aca="false">SUM(J35:J39)</f>
        <v>4371.04</v>
      </c>
      <c r="K33" s="293" t="n">
        <f aca="false">SUM(K35:K39)</f>
        <v>4371.04</v>
      </c>
      <c r="L33" s="293" t="n">
        <f aca="false">SUM(L35:L39)</f>
        <v>4371.04</v>
      </c>
      <c r="M33" s="293" t="n">
        <f aca="false">SUM(M35:M39)</f>
        <v>4371.04</v>
      </c>
      <c r="N33" s="293" t="n">
        <f aca="false">SUM(N35:N39)</f>
        <v>4909.06</v>
      </c>
      <c r="O33" s="293" t="n">
        <f aca="false">SUM(O35:O39)</f>
        <v>4909.06</v>
      </c>
      <c r="P33" s="293" t="n">
        <f aca="false">SUM(P35:P39)</f>
        <v>5154.68</v>
      </c>
      <c r="Q33" s="293" t="n">
        <f aca="false">SUM(Q35:Q39)</f>
        <v>5154.68</v>
      </c>
      <c r="R33" s="293" t="n">
        <f aca="false">SUM(R35:R39)</f>
        <v>5371.6</v>
      </c>
      <c r="S33" s="0"/>
      <c r="T33" s="0"/>
    </row>
    <row r="34" s="141" customFormat="true" ht="15" hidden="false" customHeight="false" outlineLevel="0" collapsed="false">
      <c r="C34" s="305"/>
      <c r="D34" s="286"/>
      <c r="E34" s="290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0"/>
      <c r="T34" s="291"/>
    </row>
    <row r="35" customFormat="false" ht="12.75" hidden="false" customHeight="false" outlineLevel="0" collapsed="false">
      <c r="A35" s="296" t="n">
        <f aca="false">calculations!G95</f>
        <v>0</v>
      </c>
      <c r="B35" s="297" t="str">
        <f aca="false">calculations!B95</f>
        <v>Daniels County Library</v>
      </c>
      <c r="C35" s="298" t="str">
        <f aca="false">calculations!E95</f>
        <v>23526 #1</v>
      </c>
      <c r="D35" s="299" t="n">
        <f aca="false">calculations!AJ95</f>
        <v>287.853001871994</v>
      </c>
      <c r="E35" s="290"/>
      <c r="F35" s="299" t="n">
        <v>337.9</v>
      </c>
      <c r="G35" s="299" t="n">
        <v>337.9</v>
      </c>
      <c r="H35" s="299" t="n">
        <v>337.9</v>
      </c>
      <c r="I35" s="299" t="n">
        <v>337.9</v>
      </c>
      <c r="J35" s="299" t="n">
        <v>337.92</v>
      </c>
      <c r="K35" s="299" t="n">
        <v>337.92</v>
      </c>
      <c r="L35" s="299" t="n">
        <v>337.92</v>
      </c>
      <c r="M35" s="299" t="n">
        <v>337.92</v>
      </c>
      <c r="N35" s="299" t="n">
        <v>379.51</v>
      </c>
      <c r="O35" s="299" t="n">
        <v>379.51</v>
      </c>
      <c r="P35" s="299" t="n">
        <v>385.78</v>
      </c>
      <c r="Q35" s="299" t="n">
        <v>385.78</v>
      </c>
      <c r="R35" s="299" t="n">
        <v>412.57</v>
      </c>
      <c r="T35" s="141"/>
    </row>
    <row r="36" customFormat="false" ht="12.75" hidden="false" customHeight="false" outlineLevel="0" collapsed="false">
      <c r="A36" s="300" t="n">
        <f aca="false">calculations!G100</f>
        <v>0</v>
      </c>
      <c r="B36" s="301" t="str">
        <f aca="false">calculations!B100</f>
        <v>Phillips County Library</v>
      </c>
      <c r="C36" s="302" t="str">
        <f aca="false">calculations!E100</f>
        <v>23552 #1</v>
      </c>
      <c r="D36" s="303" t="n">
        <f aca="false">calculations!AJ100</f>
        <v>851.007992266433</v>
      </c>
      <c r="E36" s="290"/>
      <c r="F36" s="303" t="n">
        <v>955.93</v>
      </c>
      <c r="G36" s="303" t="n">
        <v>955.93</v>
      </c>
      <c r="H36" s="303" t="n">
        <v>955.93</v>
      </c>
      <c r="I36" s="303" t="n">
        <v>955.93</v>
      </c>
      <c r="J36" s="303" t="n">
        <v>956</v>
      </c>
      <c r="K36" s="303" t="n">
        <v>956</v>
      </c>
      <c r="L36" s="303" t="n">
        <v>956</v>
      </c>
      <c r="M36" s="303" t="n">
        <v>956</v>
      </c>
      <c r="N36" s="303" t="n">
        <v>1073.68</v>
      </c>
      <c r="O36" s="303" t="n">
        <v>1073.68</v>
      </c>
      <c r="P36" s="303" t="n">
        <v>1121.26</v>
      </c>
      <c r="Q36" s="303" t="n">
        <v>1121.26</v>
      </c>
      <c r="R36" s="303" t="n">
        <v>1173.64</v>
      </c>
    </row>
    <row r="37" customFormat="false" ht="12.75" hidden="false" customHeight="false" outlineLevel="0" collapsed="false">
      <c r="A37" s="300" t="n">
        <f aca="false">calculations!G105</f>
        <v>0</v>
      </c>
      <c r="B37" s="301" t="str">
        <f aca="false">calculations!B105</f>
        <v>Roosevelt County Library</v>
      </c>
      <c r="C37" s="302" t="str">
        <f aca="false">calculations!E105</f>
        <v>23559 #1</v>
      </c>
      <c r="D37" s="303" t="n">
        <f aca="false">calculations!AJ105</f>
        <v>1157.94509397183</v>
      </c>
      <c r="E37" s="290"/>
      <c r="F37" s="303" t="n">
        <v>1273.33</v>
      </c>
      <c r="G37" s="303" t="n">
        <v>1273.33</v>
      </c>
      <c r="H37" s="303" t="n">
        <v>1273.33</v>
      </c>
      <c r="I37" s="303" t="n">
        <v>1273.33</v>
      </c>
      <c r="J37" s="303" t="n">
        <v>1273.48</v>
      </c>
      <c r="K37" s="303" t="n">
        <v>1273.48</v>
      </c>
      <c r="L37" s="303" t="n">
        <v>1273.48</v>
      </c>
      <c r="M37" s="303" t="n">
        <v>1273.48</v>
      </c>
      <c r="N37" s="303" t="n">
        <v>1430.22</v>
      </c>
      <c r="O37" s="303" t="n">
        <v>1430.22</v>
      </c>
      <c r="P37" s="303" t="n">
        <v>1501.94</v>
      </c>
      <c r="Q37" s="303" t="n">
        <v>1501.94</v>
      </c>
      <c r="R37" s="303" t="n">
        <v>1554.58</v>
      </c>
    </row>
    <row r="38" customFormat="false" ht="12.75" hidden="false" customHeight="false" outlineLevel="0" collapsed="false">
      <c r="A38" s="300" t="n">
        <f aca="false">calculations!G110</f>
        <v>0</v>
      </c>
      <c r="B38" s="301" t="str">
        <f aca="false">calculations!B110</f>
        <v>Sheridan County Library</v>
      </c>
      <c r="C38" s="302" t="str">
        <f aca="false">calculations!E110</f>
        <v>23562 #1</v>
      </c>
      <c r="D38" s="303" t="n">
        <f aca="false">calculations!AJ110</f>
        <v>458.502026329217</v>
      </c>
      <c r="E38" s="290"/>
      <c r="F38" s="303" t="n">
        <v>567.4</v>
      </c>
      <c r="G38" s="303" t="n">
        <v>567.4</v>
      </c>
      <c r="H38" s="303" t="n">
        <v>567.4</v>
      </c>
      <c r="I38" s="303" t="n">
        <v>567.4</v>
      </c>
      <c r="J38" s="303" t="n">
        <v>567.43</v>
      </c>
      <c r="K38" s="303" t="n">
        <v>567.43</v>
      </c>
      <c r="L38" s="303" t="n">
        <v>567.43</v>
      </c>
      <c r="M38" s="303" t="n">
        <v>567.43</v>
      </c>
      <c r="N38" s="303" t="n">
        <v>637.28</v>
      </c>
      <c r="O38" s="303" t="n">
        <v>637.28</v>
      </c>
      <c r="P38" s="303" t="n">
        <v>669.28</v>
      </c>
      <c r="Q38" s="303" t="n">
        <v>669.28</v>
      </c>
      <c r="R38" s="303" t="n">
        <v>704.57</v>
      </c>
    </row>
    <row r="39" customFormat="false" ht="12.75" hidden="false" customHeight="false" outlineLevel="0" collapsed="false">
      <c r="A39" s="300" t="n">
        <f aca="false">calculations!G115</f>
        <v>0</v>
      </c>
      <c r="B39" s="301" t="str">
        <f aca="false">calculations!B115</f>
        <v>Glasgow City-County Library</v>
      </c>
      <c r="C39" s="302" t="n">
        <f aca="false">calculations!E115</f>
        <v>23461</v>
      </c>
      <c r="D39" s="303" t="n">
        <f aca="false">calculations!AJ115</f>
        <v>1113.48544178206</v>
      </c>
      <c r="E39" s="290"/>
      <c r="F39" s="303" t="n">
        <v>1236.13</v>
      </c>
      <c r="G39" s="303" t="n">
        <v>1236.13</v>
      </c>
      <c r="H39" s="303" t="n">
        <v>1236.13</v>
      </c>
      <c r="I39" s="303" t="n">
        <v>1236.13</v>
      </c>
      <c r="J39" s="303" t="n">
        <v>1236.21</v>
      </c>
      <c r="K39" s="303" t="n">
        <v>1236.21</v>
      </c>
      <c r="L39" s="303" t="n">
        <v>1236.21</v>
      </c>
      <c r="M39" s="303" t="n">
        <v>1236.21</v>
      </c>
      <c r="N39" s="303" t="n">
        <v>1388.37</v>
      </c>
      <c r="O39" s="303" t="n">
        <v>1388.37</v>
      </c>
      <c r="P39" s="303" t="n">
        <v>1476.42</v>
      </c>
      <c r="Q39" s="303" t="n">
        <v>1476.42</v>
      </c>
      <c r="R39" s="303" t="n">
        <v>1526.24</v>
      </c>
    </row>
    <row r="40" customFormat="false" ht="12.75" hidden="false" customHeight="false" outlineLevel="0" collapsed="false">
      <c r="E40" s="290"/>
    </row>
    <row r="41" customFormat="false" ht="12.75" hidden="false" customHeight="false" outlineLevel="0" collapsed="false">
      <c r="E41" s="290"/>
    </row>
    <row r="42" s="291" customFormat="true" ht="15" hidden="false" customHeight="false" outlineLevel="0" collapsed="false">
      <c r="A42" s="291" t="str">
        <f aca="false">calculations!A119</f>
        <v>Pathfinder Federation</v>
      </c>
      <c r="C42" s="292"/>
      <c r="D42" s="293" t="n">
        <f aca="false">calculations!AJ119</f>
        <v>15134.2235417783</v>
      </c>
      <c r="E42" s="290"/>
      <c r="F42" s="293" t="n">
        <f aca="false">SUM(F44:F58)</f>
        <v>16446.39</v>
      </c>
      <c r="G42" s="293" t="n">
        <f aca="false">SUM(G44:G58)</f>
        <v>16446.39</v>
      </c>
      <c r="H42" s="293" t="n">
        <f aca="false">SUM(H44:H58)</f>
        <v>16446.39</v>
      </c>
      <c r="I42" s="293" t="n">
        <f aca="false">SUM(I44:I58)</f>
        <v>16446.39</v>
      </c>
      <c r="J42" s="293" t="n">
        <f aca="false">SUM(J44:J58)</f>
        <v>16446.58</v>
      </c>
      <c r="K42" s="293" t="n">
        <f aca="false">SUM(K44:K58)</f>
        <v>16446.58</v>
      </c>
      <c r="L42" s="293" t="n">
        <f aca="false">SUM(L44:L58)</f>
        <v>16446.58</v>
      </c>
      <c r="M42" s="293" t="n">
        <f aca="false">SUM(M44:M58)</f>
        <v>16446.68</v>
      </c>
      <c r="N42" s="293" t="n">
        <f aca="false">SUM(N44:N58)</f>
        <v>18471.02</v>
      </c>
      <c r="O42" s="293" t="n">
        <f aca="false">SUM(O44:O58)</f>
        <v>18471.02</v>
      </c>
      <c r="P42" s="293" t="n">
        <f aca="false">SUM(P44:P58)</f>
        <v>18578.15</v>
      </c>
      <c r="Q42" s="293" t="n">
        <f aca="false">SUM(Q44:Q58)</f>
        <v>18578.15</v>
      </c>
      <c r="R42" s="293" t="n">
        <f aca="false">SUM(R44:R58)</f>
        <v>19322.98</v>
      </c>
      <c r="S42" s="0"/>
      <c r="T42" s="0"/>
    </row>
    <row r="43" s="141" customFormat="true" ht="15" hidden="false" customHeight="false" outlineLevel="0" collapsed="false">
      <c r="C43" s="305"/>
      <c r="D43" s="286"/>
      <c r="E43" s="290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0"/>
      <c r="T43" s="291"/>
    </row>
    <row r="44" customFormat="false" ht="12.75" hidden="false" customHeight="false" outlineLevel="0" collapsed="false">
      <c r="A44" s="296" t="n">
        <f aca="false">calculations!G123</f>
        <v>0</v>
      </c>
      <c r="B44" s="297" t="str">
        <f aca="false">calculations!B123</f>
        <v>Blaine County Library</v>
      </c>
      <c r="C44" s="298" t="str">
        <f aca="false">calculations!E123</f>
        <v>23519 #1</v>
      </c>
      <c r="D44" s="299" t="n">
        <f aca="false">calculations!AJ123</f>
        <v>580.85565486158</v>
      </c>
      <c r="E44" s="290"/>
      <c r="F44" s="299" t="n">
        <v>683.21</v>
      </c>
      <c r="G44" s="299" t="n">
        <v>683.21</v>
      </c>
      <c r="H44" s="299" t="n">
        <v>683.21</v>
      </c>
      <c r="I44" s="299" t="n">
        <v>683.21</v>
      </c>
      <c r="J44" s="299" t="n">
        <v>683.22</v>
      </c>
      <c r="K44" s="299" t="n">
        <v>683.22</v>
      </c>
      <c r="L44" s="299" t="n">
        <v>683.22</v>
      </c>
      <c r="M44" s="299" t="n">
        <v>683.22</v>
      </c>
      <c r="N44" s="299" t="n">
        <v>767.32</v>
      </c>
      <c r="O44" s="299" t="n">
        <v>767.32</v>
      </c>
      <c r="P44" s="299" t="n">
        <v>792.86</v>
      </c>
      <c r="Q44" s="299" t="n">
        <v>792.86</v>
      </c>
      <c r="R44" s="299" t="n">
        <v>810.63</v>
      </c>
      <c r="T44" s="141"/>
    </row>
    <row r="45" customFormat="false" ht="12.75" hidden="false" customHeight="false" outlineLevel="0" collapsed="false">
      <c r="A45" s="300" t="n">
        <f aca="false">calculations!G125</f>
        <v>0</v>
      </c>
      <c r="B45" s="301" t="str">
        <f aca="false">calculations!B125</f>
        <v>Harlem Public Library</v>
      </c>
      <c r="C45" s="302" t="str">
        <f aca="false">calculations!E125</f>
        <v>23519 #1</v>
      </c>
      <c r="D45" s="303" t="n">
        <f aca="false">calculations!AJ125</f>
        <v>390.141855175011</v>
      </c>
      <c r="E45" s="290"/>
      <c r="F45" s="303" t="n">
        <v>419.43</v>
      </c>
      <c r="G45" s="303" t="n">
        <v>419.43</v>
      </c>
      <c r="H45" s="303" t="n">
        <v>419.43</v>
      </c>
      <c r="I45" s="303" t="n">
        <v>419.43</v>
      </c>
      <c r="J45" s="303" t="n">
        <v>419.45</v>
      </c>
      <c r="K45" s="303" t="n">
        <v>419.45</v>
      </c>
      <c r="L45" s="303" t="n">
        <v>419.45</v>
      </c>
      <c r="M45" s="303" t="n">
        <v>419.45</v>
      </c>
      <c r="N45" s="303" t="n">
        <v>471.08</v>
      </c>
      <c r="O45" s="303" t="n">
        <v>471.08</v>
      </c>
      <c r="P45" s="303" t="n">
        <v>487.5</v>
      </c>
      <c r="Q45" s="303" t="n">
        <v>487.5</v>
      </c>
      <c r="R45" s="303" t="n">
        <v>490.01</v>
      </c>
    </row>
    <row r="46" customFormat="false" ht="12.75" hidden="false" customHeight="false" outlineLevel="0" collapsed="false">
      <c r="A46" s="300" t="n">
        <f aca="false">calculations!G130</f>
        <v>0</v>
      </c>
      <c r="B46" s="301" t="str">
        <f aca="false">calculations!B130</f>
        <v>Belt Public Library</v>
      </c>
      <c r="C46" s="302" t="n">
        <f aca="false">calculations!E130</f>
        <v>18646</v>
      </c>
      <c r="D46" s="303" t="n">
        <f aca="false">calculations!AJ130</f>
        <v>76.0283379007543</v>
      </c>
      <c r="E46" s="290"/>
      <c r="F46" s="303" t="n">
        <v>152.06</v>
      </c>
      <c r="G46" s="303" t="n">
        <v>152.06</v>
      </c>
      <c r="H46" s="303" t="n">
        <v>152.06</v>
      </c>
      <c r="I46" s="303" t="n">
        <v>152.06</v>
      </c>
      <c r="J46" s="303" t="n">
        <v>152.04</v>
      </c>
      <c r="K46" s="303" t="n">
        <v>152.04</v>
      </c>
      <c r="L46" s="303" t="n">
        <v>152.04</v>
      </c>
      <c r="M46" s="303" t="n">
        <v>152.04</v>
      </c>
      <c r="N46" s="303" t="n">
        <v>170.75</v>
      </c>
      <c r="O46" s="303" t="n">
        <v>170.75</v>
      </c>
      <c r="P46" s="303" t="n">
        <v>163.91</v>
      </c>
      <c r="Q46" s="303" t="n">
        <v>163.91</v>
      </c>
      <c r="R46" s="303" t="n">
        <v>168.24</v>
      </c>
    </row>
    <row r="47" customFormat="false" ht="12.75" hidden="false" customHeight="false" outlineLevel="0" collapsed="false">
      <c r="A47" s="300" t="n">
        <f aca="false">calculations!G132</f>
        <v>0</v>
      </c>
      <c r="B47" s="301" t="str">
        <f aca="false">calculations!B132</f>
        <v>Wedsworth Memorial Library</v>
      </c>
      <c r="C47" s="302" t="n">
        <f aca="false">calculations!E132</f>
        <v>23440</v>
      </c>
      <c r="D47" s="303" t="n">
        <f aca="false">calculations!AJ132</f>
        <v>87.2462713165578</v>
      </c>
      <c r="E47" s="290"/>
      <c r="F47" s="303" t="n">
        <v>170.31</v>
      </c>
      <c r="G47" s="303" t="n">
        <v>170.31</v>
      </c>
      <c r="H47" s="303" t="n">
        <v>170.31</v>
      </c>
      <c r="I47" s="303" t="n">
        <v>170.31</v>
      </c>
      <c r="J47" s="303" t="n">
        <v>170.31</v>
      </c>
      <c r="K47" s="303" t="n">
        <v>170.31</v>
      </c>
      <c r="L47" s="303" t="n">
        <v>170.31</v>
      </c>
      <c r="M47" s="303" t="n">
        <v>170.31</v>
      </c>
      <c r="N47" s="303" t="n">
        <v>191.27</v>
      </c>
      <c r="O47" s="303" t="n">
        <v>191.27</v>
      </c>
      <c r="P47" s="303" t="n">
        <v>180.48</v>
      </c>
      <c r="Q47" s="303" t="n">
        <v>180.48</v>
      </c>
      <c r="R47" s="303" t="n">
        <v>202.85</v>
      </c>
    </row>
    <row r="48" customFormat="false" ht="12.75" hidden="false" customHeight="false" outlineLevel="0" collapsed="false">
      <c r="A48" s="300" t="n">
        <f aca="false">calculations!G134</f>
        <v>0</v>
      </c>
      <c r="B48" s="301" t="str">
        <f aca="false">calculations!B134</f>
        <v>Great Falls Public Library</v>
      </c>
      <c r="C48" s="302" t="n">
        <f aca="false">calculations!E134</f>
        <v>23463</v>
      </c>
      <c r="D48" s="303" t="n">
        <f aca="false">calculations!AJ134</f>
        <v>7449.5105103521</v>
      </c>
      <c r="E48" s="290"/>
      <c r="F48" s="303" t="n">
        <v>7828.93</v>
      </c>
      <c r="G48" s="303" t="n">
        <v>7828.93</v>
      </c>
      <c r="H48" s="303" t="n">
        <v>7828.93</v>
      </c>
      <c r="I48" s="303" t="n">
        <v>7828.93</v>
      </c>
      <c r="J48" s="303" t="n">
        <v>7828.96</v>
      </c>
      <c r="K48" s="303" t="n">
        <v>7828.96</v>
      </c>
      <c r="L48" s="303" t="n">
        <v>7828.96</v>
      </c>
      <c r="M48" s="303" t="n">
        <v>7829.06</v>
      </c>
      <c r="N48" s="303" t="n">
        <v>8792.7</v>
      </c>
      <c r="O48" s="303" t="n">
        <v>8792.7</v>
      </c>
      <c r="P48" s="303" t="n">
        <v>8850.02</v>
      </c>
      <c r="Q48" s="303" t="n">
        <v>8850.02</v>
      </c>
      <c r="R48" s="303" t="n">
        <v>9298.71</v>
      </c>
    </row>
    <row r="49" customFormat="false" ht="12.75" hidden="false" customHeight="false" outlineLevel="0" collapsed="false">
      <c r="A49" s="300" t="n">
        <f aca="false">calculations!G139</f>
        <v>0</v>
      </c>
      <c r="B49" s="301" t="str">
        <f aca="false">calculations!B139</f>
        <v>Chouteau County Library</v>
      </c>
      <c r="C49" s="302" t="str">
        <f aca="false">calculations!E139</f>
        <v>23524 #1</v>
      </c>
      <c r="D49" s="303" t="n">
        <f aca="false">calculations!AJ139</f>
        <v>886.664992647827</v>
      </c>
      <c r="E49" s="290"/>
      <c r="F49" s="303" t="n">
        <v>975.86</v>
      </c>
      <c r="G49" s="303" t="n">
        <v>975.86</v>
      </c>
      <c r="H49" s="303" t="n">
        <v>975.86</v>
      </c>
      <c r="I49" s="303" t="n">
        <v>975.86</v>
      </c>
      <c r="J49" s="303" t="n">
        <v>975.88</v>
      </c>
      <c r="K49" s="303" t="n">
        <v>975.88</v>
      </c>
      <c r="L49" s="303" t="n">
        <v>975.88</v>
      </c>
      <c r="M49" s="303" t="n">
        <v>975.88</v>
      </c>
      <c r="N49" s="303" t="n">
        <v>1096</v>
      </c>
      <c r="O49" s="303" t="n">
        <v>1096</v>
      </c>
      <c r="P49" s="303" t="n">
        <v>1031.16</v>
      </c>
      <c r="Q49" s="303" t="n">
        <v>1031.16</v>
      </c>
      <c r="R49" s="303" t="n">
        <v>1086.66</v>
      </c>
    </row>
    <row r="50" customFormat="false" ht="12.75" hidden="false" customHeight="false" outlineLevel="0" collapsed="false">
      <c r="A50" s="300" t="n">
        <f aca="false">calculations!G144</f>
        <v>0</v>
      </c>
      <c r="B50" s="301" t="str">
        <f aca="false">calculations!B144</f>
        <v>Glacier County Library</v>
      </c>
      <c r="C50" s="302" t="n">
        <f aca="false">calculations!E144</f>
        <v>23534</v>
      </c>
      <c r="D50" s="303" t="n">
        <f aca="false">calculations!AJ144</f>
        <v>1485.29677721885</v>
      </c>
      <c r="E50" s="290"/>
      <c r="F50" s="303" t="n">
        <v>1593.99</v>
      </c>
      <c r="G50" s="303" t="n">
        <v>1593.99</v>
      </c>
      <c r="H50" s="303" t="n">
        <v>1593.99</v>
      </c>
      <c r="I50" s="303" t="n">
        <v>1593.99</v>
      </c>
      <c r="J50" s="303" t="n">
        <v>1594.02</v>
      </c>
      <c r="K50" s="303" t="n">
        <v>1594.02</v>
      </c>
      <c r="L50" s="303" t="n">
        <v>1594.02</v>
      </c>
      <c r="M50" s="303" t="n">
        <v>1594.02</v>
      </c>
      <c r="N50" s="303" t="n">
        <v>1790.22</v>
      </c>
      <c r="O50" s="303" t="n">
        <v>1790.22</v>
      </c>
      <c r="P50" s="303" t="n">
        <v>1748.69</v>
      </c>
      <c r="Q50" s="303" t="n">
        <v>1748.69</v>
      </c>
      <c r="R50" s="303" t="n">
        <v>1778.04</v>
      </c>
    </row>
    <row r="51" customFormat="false" ht="12.75" hidden="false" customHeight="false" outlineLevel="0" collapsed="false">
      <c r="A51" s="300" t="n">
        <f aca="false">calculations!G149</f>
        <v>0</v>
      </c>
      <c r="B51" s="301" t="str">
        <f aca="false">calculations!B149</f>
        <v>Havre-Hill Library</v>
      </c>
      <c r="C51" s="302" t="n">
        <f aca="false">calculations!E149</f>
        <v>23468</v>
      </c>
      <c r="D51" s="303" t="n">
        <f aca="false">calculations!AJ149</f>
        <v>1720.73659150871</v>
      </c>
      <c r="E51" s="290"/>
      <c r="F51" s="303" t="n">
        <v>1920.57</v>
      </c>
      <c r="G51" s="303" t="n">
        <v>1920.57</v>
      </c>
      <c r="H51" s="303" t="n">
        <v>1920.57</v>
      </c>
      <c r="I51" s="303" t="n">
        <v>1920.57</v>
      </c>
      <c r="J51" s="303" t="n">
        <v>1920.61</v>
      </c>
      <c r="K51" s="303" t="n">
        <v>1920.61</v>
      </c>
      <c r="L51" s="303" t="n">
        <v>1920.61</v>
      </c>
      <c r="M51" s="303" t="n">
        <v>1920.61</v>
      </c>
      <c r="N51" s="303" t="n">
        <v>2157.01</v>
      </c>
      <c r="O51" s="303" t="n">
        <v>2157.01</v>
      </c>
      <c r="P51" s="303" t="n">
        <v>2281.65</v>
      </c>
      <c r="Q51" s="303" t="n">
        <v>2281.65</v>
      </c>
      <c r="R51" s="303" t="n">
        <v>2349.44</v>
      </c>
    </row>
    <row r="52" customFormat="false" ht="12.75" hidden="false" customHeight="false" outlineLevel="0" collapsed="false">
      <c r="A52" s="300" t="n">
        <f aca="false">calculations!G154</f>
        <v>0</v>
      </c>
      <c r="B52" s="301" t="str">
        <f aca="false">calculations!B154</f>
        <v>Liberty County Library</v>
      </c>
      <c r="C52" s="302" t="str">
        <f aca="false">calculations!E154</f>
        <v>23542 #1</v>
      </c>
      <c r="D52" s="303" t="n">
        <f aca="false">calculations!AJ154</f>
        <v>341.458685214662</v>
      </c>
      <c r="E52" s="290"/>
      <c r="F52" s="303" t="n">
        <v>352.11</v>
      </c>
      <c r="G52" s="303" t="n">
        <v>352.11</v>
      </c>
      <c r="H52" s="303" t="n">
        <v>352.11</v>
      </c>
      <c r="I52" s="303" t="n">
        <v>352.11</v>
      </c>
      <c r="J52" s="303" t="n">
        <v>352.12</v>
      </c>
      <c r="K52" s="303" t="n">
        <v>352.12</v>
      </c>
      <c r="L52" s="303" t="n">
        <v>352.12</v>
      </c>
      <c r="M52" s="303" t="n">
        <v>352.12</v>
      </c>
      <c r="N52" s="303" t="n">
        <v>395.46</v>
      </c>
      <c r="O52" s="303" t="n">
        <v>395.46</v>
      </c>
      <c r="P52" s="303" t="n">
        <v>422.44</v>
      </c>
      <c r="Q52" s="303" t="n">
        <v>422.44</v>
      </c>
      <c r="R52" s="303" t="n">
        <v>422.9</v>
      </c>
    </row>
    <row r="53" customFormat="false" ht="12.75" hidden="false" customHeight="false" outlineLevel="0" collapsed="false">
      <c r="A53" s="300" t="n">
        <f aca="false">calculations!G159</f>
        <v>0</v>
      </c>
      <c r="B53" s="301" t="str">
        <f aca="false">calculations!B159</f>
        <v>Conrad Public Library</v>
      </c>
      <c r="C53" s="302" t="n">
        <f aca="false">calculations!E159</f>
        <v>23447</v>
      </c>
      <c r="D53" s="303" t="n">
        <f aca="false">calculations!AJ159</f>
        <v>588.125920787783</v>
      </c>
      <c r="E53" s="290"/>
      <c r="F53" s="303" t="n">
        <v>576.89</v>
      </c>
      <c r="G53" s="303" t="n">
        <v>576.89</v>
      </c>
      <c r="H53" s="303" t="n">
        <v>576.89</v>
      </c>
      <c r="I53" s="303" t="n">
        <v>576.89</v>
      </c>
      <c r="J53" s="303" t="n">
        <v>576.9</v>
      </c>
      <c r="K53" s="303" t="n">
        <v>576.9</v>
      </c>
      <c r="L53" s="303" t="n">
        <v>576.9</v>
      </c>
      <c r="M53" s="303" t="n">
        <v>576.9</v>
      </c>
      <c r="N53" s="303" t="n">
        <v>647.91</v>
      </c>
      <c r="O53" s="303" t="n">
        <v>647.91</v>
      </c>
      <c r="P53" s="303" t="n">
        <v>665.06</v>
      </c>
      <c r="Q53" s="303" t="n">
        <v>665.06</v>
      </c>
      <c r="R53" s="303" t="n">
        <v>661.51</v>
      </c>
    </row>
    <row r="54" customFormat="false" ht="12.75" hidden="false" customHeight="false" outlineLevel="0" collapsed="false">
      <c r="A54" s="300" t="n">
        <f aca="false">calculations!G161</f>
        <v>0</v>
      </c>
      <c r="B54" s="301" t="str">
        <f aca="false">calculations!B161</f>
        <v>Valier Public Library</v>
      </c>
      <c r="C54" s="302" t="n">
        <f aca="false">calculations!E161</f>
        <v>23508</v>
      </c>
      <c r="D54" s="303" t="n">
        <f aca="false">calculations!AJ161</f>
        <v>116.541767773155</v>
      </c>
      <c r="E54" s="290"/>
      <c r="F54" s="303" t="n">
        <v>213.02</v>
      </c>
      <c r="G54" s="303" t="n">
        <v>213.02</v>
      </c>
      <c r="H54" s="303" t="n">
        <v>213.02</v>
      </c>
      <c r="I54" s="303" t="n">
        <v>213.02</v>
      </c>
      <c r="J54" s="303" t="n">
        <v>213.02</v>
      </c>
      <c r="K54" s="303" t="n">
        <v>213.02</v>
      </c>
      <c r="L54" s="303" t="n">
        <v>213.02</v>
      </c>
      <c r="M54" s="303" t="n">
        <v>213.02</v>
      </c>
      <c r="N54" s="303" t="n">
        <v>239.24</v>
      </c>
      <c r="O54" s="303" t="n">
        <v>239.24</v>
      </c>
      <c r="P54" s="303" t="n">
        <f aca="false">238.47+0.01</f>
        <v>238.48</v>
      </c>
      <c r="Q54" s="303" t="n">
        <f aca="false">238.47+0.01</f>
        <v>238.48</v>
      </c>
      <c r="R54" s="303" t="n">
        <v>242.77</v>
      </c>
    </row>
    <row r="55" customFormat="false" ht="12.75" hidden="false" customHeight="false" outlineLevel="0" collapsed="false">
      <c r="A55" s="300" t="n">
        <f aca="false">calculations!G166</f>
        <v>0</v>
      </c>
      <c r="B55" s="301" t="str">
        <f aca="false">calculations!B166</f>
        <v>Toole County Library</v>
      </c>
      <c r="C55" s="302" t="n">
        <f aca="false">calculations!E166</f>
        <v>23566</v>
      </c>
      <c r="D55" s="303" t="n">
        <f aca="false">calculations!AJ166</f>
        <v>655.492867182173</v>
      </c>
      <c r="E55" s="290"/>
      <c r="F55" s="303" t="n">
        <v>704.45</v>
      </c>
      <c r="G55" s="303" t="n">
        <v>704.45</v>
      </c>
      <c r="H55" s="303" t="n">
        <v>704.45</v>
      </c>
      <c r="I55" s="303" t="n">
        <v>704.45</v>
      </c>
      <c r="J55" s="303" t="n">
        <v>704.47</v>
      </c>
      <c r="K55" s="303" t="n">
        <v>704.47</v>
      </c>
      <c r="L55" s="303" t="n">
        <v>704.47</v>
      </c>
      <c r="M55" s="303" t="n">
        <v>704.47</v>
      </c>
      <c r="N55" s="303" t="n">
        <v>791.18</v>
      </c>
      <c r="O55" s="303" t="n">
        <v>791.18</v>
      </c>
      <c r="P55" s="303" t="n">
        <v>747.2</v>
      </c>
      <c r="Q55" s="303" t="n">
        <v>747.2</v>
      </c>
      <c r="R55" s="303" t="n">
        <v>806.87</v>
      </c>
    </row>
    <row r="56" customFormat="false" ht="12.75" hidden="false" customHeight="false" outlineLevel="0" collapsed="false">
      <c r="A56" s="300" t="n">
        <f aca="false">calculations!G171</f>
        <v>0</v>
      </c>
      <c r="B56" s="301" t="str">
        <f aca="false">calculations!B171</f>
        <v>Choteau/Teton Public Library</v>
      </c>
      <c r="C56" s="302" t="n">
        <f aca="false">calculations!E171</f>
        <v>23567</v>
      </c>
      <c r="D56" s="303" t="n">
        <f aca="false">calculations!AJ171</f>
        <v>470.230972702431</v>
      </c>
      <c r="E56" s="290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</row>
    <row r="57" customFormat="false" ht="12.75" hidden="false" customHeight="false" outlineLevel="0" collapsed="false">
      <c r="A57" s="300" t="n">
        <f aca="false">calculations!G173</f>
        <v>0</v>
      </c>
      <c r="B57" s="301" t="str">
        <f aca="false">calculations!B173</f>
        <v>Dutton/Teton Public Library</v>
      </c>
      <c r="C57" s="302" t="n">
        <f aca="false">calculations!E173</f>
        <v>23567</v>
      </c>
      <c r="D57" s="303" t="n">
        <f aca="false">calculations!AJ173</f>
        <v>88.2354945989234</v>
      </c>
      <c r="E57" s="290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</row>
    <row r="58" customFormat="false" ht="12.75" hidden="false" customHeight="false" outlineLevel="0" collapsed="false">
      <c r="A58" s="300" t="n">
        <f aca="false">calculations!G175</f>
        <v>0</v>
      </c>
      <c r="B58" s="301" t="str">
        <f aca="false">calculations!B175</f>
        <v>Fairfield/Teton Public Library</v>
      </c>
      <c r="C58" s="302" t="n">
        <f aca="false">calculations!E175</f>
        <v>23567</v>
      </c>
      <c r="D58" s="303" t="n">
        <f aca="false">calculations!AJ175</f>
        <v>197.656842537731</v>
      </c>
      <c r="E58" s="290"/>
      <c r="F58" s="303" t="n">
        <v>855.56</v>
      </c>
      <c r="G58" s="303" t="n">
        <v>855.56</v>
      </c>
      <c r="H58" s="303" t="n">
        <v>855.56</v>
      </c>
      <c r="I58" s="303" t="n">
        <v>855.56</v>
      </c>
      <c r="J58" s="303" t="n">
        <v>855.58</v>
      </c>
      <c r="K58" s="303" t="n">
        <v>855.58</v>
      </c>
      <c r="L58" s="303" t="n">
        <v>855.58</v>
      </c>
      <c r="M58" s="303" t="n">
        <v>855.58</v>
      </c>
      <c r="N58" s="303" t="n">
        <v>960.88</v>
      </c>
      <c r="O58" s="303" t="n">
        <v>960.88</v>
      </c>
      <c r="P58" s="303" t="n">
        <v>968.7</v>
      </c>
      <c r="Q58" s="303" t="n">
        <v>968.7</v>
      </c>
      <c r="R58" s="303" t="n">
        <v>1004.35</v>
      </c>
    </row>
    <row r="59" customFormat="false" ht="12.75" hidden="false" customHeight="false" outlineLevel="0" collapsed="false">
      <c r="E59" s="290"/>
    </row>
    <row r="60" customFormat="false" ht="12.75" hidden="false" customHeight="false" outlineLevel="0" collapsed="false">
      <c r="E60" s="290"/>
    </row>
    <row r="61" s="291" customFormat="true" ht="15" hidden="false" customHeight="false" outlineLevel="0" collapsed="false">
      <c r="A61" s="291" t="str">
        <f aca="false">calculations!A179</f>
        <v>Sagebrush Federation</v>
      </c>
      <c r="C61" s="292"/>
      <c r="D61" s="293" t="n">
        <f aca="false">calculations!AJ179</f>
        <v>7584.88015704418</v>
      </c>
      <c r="E61" s="290"/>
      <c r="F61" s="293" t="n">
        <f aca="false">SUM(F63:F74)</f>
        <v>8309.66</v>
      </c>
      <c r="G61" s="293" t="n">
        <f aca="false">SUM(G63:G74)</f>
        <v>8309.66</v>
      </c>
      <c r="H61" s="293" t="n">
        <f aca="false">SUM(H63:H74)</f>
        <v>8309.66</v>
      </c>
      <c r="I61" s="293" t="n">
        <f aca="false">SUM(I63:I74)</f>
        <v>8309.66</v>
      </c>
      <c r="J61" s="293" t="n">
        <f aca="false">SUM(J63:J74)</f>
        <v>8309.82</v>
      </c>
      <c r="K61" s="293" t="n">
        <f aca="false">SUM(K63:K74)</f>
        <v>8309.82</v>
      </c>
      <c r="L61" s="293" t="n">
        <f aca="false">SUM(L63:L74)</f>
        <v>8309.82</v>
      </c>
      <c r="M61" s="293" t="n">
        <f aca="false">SUM(M63:M74)</f>
        <v>8309.82</v>
      </c>
      <c r="N61" s="293" t="n">
        <f aca="false">SUM(N63:N74)</f>
        <v>9332.65</v>
      </c>
      <c r="O61" s="293" t="n">
        <f aca="false">SUM(O63:O74)</f>
        <v>9332.65</v>
      </c>
      <c r="P61" s="293" t="n">
        <f aca="false">SUM(P63:P74)</f>
        <v>9734.42</v>
      </c>
      <c r="Q61" s="293" t="n">
        <f aca="false">SUM(Q63:Q74)</f>
        <v>9734.42</v>
      </c>
      <c r="R61" s="293" t="n">
        <f aca="false">SUM(R63:R74)</f>
        <v>10169.29</v>
      </c>
      <c r="S61" s="0"/>
      <c r="T61" s="0"/>
    </row>
    <row r="62" s="141" customFormat="true" ht="15" hidden="false" customHeight="false" outlineLevel="0" collapsed="false">
      <c r="C62" s="305"/>
      <c r="D62" s="286"/>
      <c r="E62" s="290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0"/>
      <c r="T62" s="291"/>
    </row>
    <row r="63" customFormat="false" ht="12.75" hidden="false" customHeight="false" outlineLevel="0" collapsed="false">
      <c r="A63" s="296" t="n">
        <f aca="false">calculations!G183</f>
        <v>0</v>
      </c>
      <c r="B63" s="297" t="str">
        <f aca="false">calculations!B183</f>
        <v>Ekalaka Public Library</v>
      </c>
      <c r="C63" s="298" t="n">
        <f aca="false">calculations!E183</f>
        <v>23454</v>
      </c>
      <c r="D63" s="299" t="n">
        <f aca="false">calculations!AJ183</f>
        <v>407.677353271428</v>
      </c>
      <c r="E63" s="290"/>
      <c r="F63" s="299" t="n">
        <v>461.23</v>
      </c>
      <c r="G63" s="299" t="n">
        <v>461.23</v>
      </c>
      <c r="H63" s="299" t="n">
        <v>461.23</v>
      </c>
      <c r="I63" s="299" t="n">
        <v>461.23</v>
      </c>
      <c r="J63" s="299" t="n">
        <v>461.25</v>
      </c>
      <c r="K63" s="299" t="n">
        <v>461.25</v>
      </c>
      <c r="L63" s="299" t="n">
        <v>461.25</v>
      </c>
      <c r="M63" s="299" t="n">
        <v>461.25</v>
      </c>
      <c r="N63" s="299" t="n">
        <v>518.02</v>
      </c>
      <c r="O63" s="299" t="n">
        <v>518.02</v>
      </c>
      <c r="P63" s="299" t="n">
        <v>548.95</v>
      </c>
      <c r="Q63" s="299" t="n">
        <v>548.95</v>
      </c>
      <c r="R63" s="299" t="n">
        <v>561.6</v>
      </c>
      <c r="T63" s="141"/>
    </row>
    <row r="64" customFormat="false" ht="12.75" hidden="false" customHeight="false" outlineLevel="0" collapsed="false">
      <c r="A64" s="300" t="n">
        <f aca="false">calculations!G188</f>
        <v>0</v>
      </c>
      <c r="B64" s="301" t="str">
        <f aca="false">calculations!B188</f>
        <v>Miles City Public Library</v>
      </c>
      <c r="C64" s="302" t="str">
        <f aca="false">calculations!E188</f>
        <v>23484 #1</v>
      </c>
      <c r="D64" s="303" t="n">
        <f aca="false">calculations!AJ188</f>
        <v>1402.71667230541</v>
      </c>
      <c r="E64" s="290"/>
      <c r="F64" s="303" t="n">
        <v>1519.16</v>
      </c>
      <c r="G64" s="303" t="n">
        <v>1519.16</v>
      </c>
      <c r="H64" s="303" t="n">
        <v>1519.16</v>
      </c>
      <c r="I64" s="303" t="n">
        <v>1519.16</v>
      </c>
      <c r="J64" s="303" t="n">
        <v>1519.2</v>
      </c>
      <c r="K64" s="303" t="n">
        <v>1519.2</v>
      </c>
      <c r="L64" s="303" t="n">
        <v>1519.2</v>
      </c>
      <c r="M64" s="303" t="n">
        <v>1519.2</v>
      </c>
      <c r="N64" s="303" t="n">
        <v>1706.19</v>
      </c>
      <c r="O64" s="303" t="n">
        <v>1706.19</v>
      </c>
      <c r="P64" s="303" t="n">
        <v>1780.61</v>
      </c>
      <c r="Q64" s="303" t="n">
        <v>1780.61</v>
      </c>
      <c r="R64" s="303" t="n">
        <v>1834.37</v>
      </c>
    </row>
    <row r="65" customFormat="false" ht="12.75" hidden="false" customHeight="false" outlineLevel="0" collapsed="false">
      <c r="A65" s="300" t="n">
        <f aca="false">calculations!G193</f>
        <v>0</v>
      </c>
      <c r="B65" s="301" t="str">
        <f aca="false">calculations!B193</f>
        <v>Glendive Public Library</v>
      </c>
      <c r="C65" s="302" t="str">
        <f aca="false">calculations!E193</f>
        <v>23527 #1</v>
      </c>
      <c r="D65" s="303" t="n">
        <f aca="false">calculations!AJ193</f>
        <v>1027.35339918468</v>
      </c>
      <c r="E65" s="290"/>
      <c r="F65" s="303" t="n">
        <v>1121.99</v>
      </c>
      <c r="G65" s="303" t="n">
        <v>1121.99</v>
      </c>
      <c r="H65" s="303" t="n">
        <v>1121.99</v>
      </c>
      <c r="I65" s="303" t="n">
        <v>1121.99</v>
      </c>
      <c r="J65" s="303" t="n">
        <v>1122</v>
      </c>
      <c r="K65" s="303" t="n">
        <v>1122</v>
      </c>
      <c r="L65" s="303" t="n">
        <v>1122</v>
      </c>
      <c r="M65" s="303" t="n">
        <v>1122</v>
      </c>
      <c r="N65" s="303" t="n">
        <v>1260.1</v>
      </c>
      <c r="O65" s="303" t="n">
        <v>1260.1</v>
      </c>
      <c r="P65" s="303" t="n">
        <v>1263.25</v>
      </c>
      <c r="Q65" s="303" t="n">
        <v>1263.25</v>
      </c>
      <c r="R65" s="303" t="n">
        <v>1310.67</v>
      </c>
    </row>
    <row r="66" customFormat="false" ht="12.75" hidden="false" customHeight="false" outlineLevel="0" collapsed="false">
      <c r="A66" s="300" t="n">
        <f aca="false">calculations!G198</f>
        <v>0</v>
      </c>
      <c r="B66" s="301" t="str">
        <f aca="false">calculations!B198</f>
        <v>Fallon County Library</v>
      </c>
      <c r="C66" s="302" t="str">
        <f aca="false">calculations!E198</f>
        <v>23529 #1</v>
      </c>
      <c r="D66" s="303" t="n">
        <f aca="false">calculations!AJ198</f>
        <v>408.645791744635</v>
      </c>
      <c r="E66" s="290"/>
      <c r="F66" s="303" t="n">
        <v>437.46</v>
      </c>
      <c r="G66" s="303" t="n">
        <v>437.46</v>
      </c>
      <c r="H66" s="303" t="n">
        <v>437.46</v>
      </c>
      <c r="I66" s="303" t="n">
        <v>437.46</v>
      </c>
      <c r="J66" s="303" t="n">
        <v>437.46</v>
      </c>
      <c r="K66" s="303" t="n">
        <v>437.46</v>
      </c>
      <c r="L66" s="303" t="n">
        <v>437.46</v>
      </c>
      <c r="M66" s="303" t="n">
        <v>437.46</v>
      </c>
      <c r="N66" s="303" t="n">
        <v>491.31</v>
      </c>
      <c r="O66" s="303" t="n">
        <v>491.31</v>
      </c>
      <c r="P66" s="303" t="n">
        <v>513.46</v>
      </c>
      <c r="Q66" s="303" t="n">
        <v>513.46</v>
      </c>
      <c r="R66" s="303" t="n">
        <v>539.77</v>
      </c>
    </row>
    <row r="67" customFormat="false" ht="12.75" hidden="false" customHeight="false" outlineLevel="0" collapsed="false">
      <c r="A67" s="300" t="n">
        <f aca="false">calculations!G203</f>
        <v>0</v>
      </c>
      <c r="B67" s="301" t="str">
        <f aca="false">calculations!B203</f>
        <v>Garfield County Library</v>
      </c>
      <c r="C67" s="302" t="str">
        <f aca="false">calculations!E203</f>
        <v>23533 #1</v>
      </c>
      <c r="D67" s="303" t="n">
        <f aca="false">calculations!AJ203</f>
        <v>532.208538530116</v>
      </c>
      <c r="E67" s="290"/>
      <c r="F67" s="303" t="n">
        <v>583.66</v>
      </c>
      <c r="G67" s="303" t="n">
        <v>583.66</v>
      </c>
      <c r="H67" s="303" t="n">
        <v>583.66</v>
      </c>
      <c r="I67" s="303" t="n">
        <v>583.66</v>
      </c>
      <c r="J67" s="303" t="n">
        <v>583.68</v>
      </c>
      <c r="K67" s="303" t="n">
        <v>583.68</v>
      </c>
      <c r="L67" s="303" t="n">
        <v>583.68</v>
      </c>
      <c r="M67" s="303" t="n">
        <v>583.68</v>
      </c>
      <c r="N67" s="303" t="n">
        <v>655.52</v>
      </c>
      <c r="O67" s="303" t="n">
        <v>655.52</v>
      </c>
      <c r="P67" s="303" t="n">
        <v>682.28</v>
      </c>
      <c r="Q67" s="303" t="n">
        <v>682.28</v>
      </c>
      <c r="R67" s="303" t="n">
        <v>703.48</v>
      </c>
    </row>
    <row r="68" customFormat="false" ht="12.75" hidden="false" customHeight="false" outlineLevel="0" collapsed="false">
      <c r="A68" s="300" t="n">
        <f aca="false">calculations!G208</f>
        <v>0</v>
      </c>
      <c r="B68" s="301" t="str">
        <f aca="false">calculations!B208</f>
        <v>George McCone Memorial County Library</v>
      </c>
      <c r="C68" s="302" t="str">
        <f aca="false">calculations!E208</f>
        <v>23545 #1</v>
      </c>
      <c r="D68" s="303" t="n">
        <f aca="false">calculations!AJ208</f>
        <v>396.525950506042</v>
      </c>
      <c r="E68" s="290"/>
      <c r="F68" s="303" t="n">
        <v>453.38</v>
      </c>
      <c r="G68" s="303" t="n">
        <v>453.38</v>
      </c>
      <c r="H68" s="303" t="n">
        <v>453.38</v>
      </c>
      <c r="I68" s="303" t="n">
        <v>453.38</v>
      </c>
      <c r="J68" s="303" t="n">
        <v>453.38</v>
      </c>
      <c r="K68" s="303" t="n">
        <v>453.38</v>
      </c>
      <c r="L68" s="303" t="n">
        <v>453.38</v>
      </c>
      <c r="M68" s="303" t="n">
        <v>453.38</v>
      </c>
      <c r="N68" s="303" t="n">
        <v>509.19</v>
      </c>
      <c r="O68" s="303" t="n">
        <v>509.19</v>
      </c>
      <c r="P68" s="303" t="n">
        <v>518.55</v>
      </c>
      <c r="Q68" s="303" t="n">
        <v>518.55</v>
      </c>
      <c r="R68" s="303" t="n">
        <v>551.44</v>
      </c>
    </row>
    <row r="69" customFormat="false" ht="12.75" hidden="false" customHeight="false" outlineLevel="0" collapsed="false">
      <c r="A69" s="300" t="n">
        <f aca="false">calculations!G213</f>
        <v>0</v>
      </c>
      <c r="B69" s="301" t="str">
        <f aca="false">calculations!B213</f>
        <v>Henry A Malley Memorial Library</v>
      </c>
      <c r="C69" s="302" t="str">
        <f aca="false">calculations!E213</f>
        <v>23554 #1</v>
      </c>
      <c r="D69" s="303" t="n">
        <f aca="false">calculations!AJ213</f>
        <v>456.655025981684</v>
      </c>
      <c r="E69" s="290"/>
      <c r="F69" s="303" t="n">
        <v>505.95</v>
      </c>
      <c r="G69" s="303" t="n">
        <v>505.95</v>
      </c>
      <c r="H69" s="303" t="n">
        <v>505.95</v>
      </c>
      <c r="I69" s="303" t="n">
        <v>505.95</v>
      </c>
      <c r="J69" s="303" t="n">
        <v>505.96</v>
      </c>
      <c r="K69" s="303" t="n">
        <v>505.96</v>
      </c>
      <c r="L69" s="303" t="n">
        <v>505.96</v>
      </c>
      <c r="M69" s="303" t="n">
        <v>505.96</v>
      </c>
      <c r="N69" s="303" t="n">
        <v>568.23</v>
      </c>
      <c r="O69" s="303" t="n">
        <v>568.23</v>
      </c>
      <c r="P69" s="303" t="n">
        <v>576.71</v>
      </c>
      <c r="Q69" s="303" t="n">
        <v>576.71</v>
      </c>
      <c r="R69" s="303" t="n">
        <v>611.48</v>
      </c>
    </row>
    <row r="70" customFormat="false" ht="12.75" hidden="false" customHeight="false" outlineLevel="0" collapsed="false">
      <c r="A70" s="300" t="n">
        <f aca="false">calculations!G218</f>
        <v>0</v>
      </c>
      <c r="B70" s="301" t="str">
        <f aca="false">calculations!B218</f>
        <v>Prairie County Library</v>
      </c>
      <c r="C70" s="302" t="str">
        <f aca="false">calculations!E218</f>
        <v>23556 #1</v>
      </c>
      <c r="D70" s="303" t="n">
        <f aca="false">calculations!AJ218</f>
        <v>264.157924471283</v>
      </c>
      <c r="E70" s="290"/>
      <c r="F70" s="303" t="n">
        <v>288.11</v>
      </c>
      <c r="G70" s="303" t="n">
        <v>288.11</v>
      </c>
      <c r="H70" s="303" t="n">
        <v>288.11</v>
      </c>
      <c r="I70" s="303" t="n">
        <v>288.11</v>
      </c>
      <c r="J70" s="303" t="n">
        <v>288.11</v>
      </c>
      <c r="K70" s="303" t="n">
        <v>288.11</v>
      </c>
      <c r="L70" s="303" t="n">
        <v>288.11</v>
      </c>
      <c r="M70" s="303" t="n">
        <v>288.11</v>
      </c>
      <c r="N70" s="303" t="n">
        <v>323.57</v>
      </c>
      <c r="O70" s="303" t="n">
        <v>323.57</v>
      </c>
      <c r="P70" s="303" t="n">
        <v>345.53</v>
      </c>
      <c r="Q70" s="303" t="n">
        <v>345.53</v>
      </c>
      <c r="R70" s="303" t="n">
        <v>353.7</v>
      </c>
    </row>
    <row r="71" customFormat="false" ht="12.75" hidden="false" customHeight="false" outlineLevel="0" collapsed="false">
      <c r="A71" s="300" t="n">
        <f aca="false">calculations!G223</f>
        <v>0</v>
      </c>
      <c r="B71" s="301" t="str">
        <f aca="false">calculations!B223</f>
        <v>Sidney-Richland County Library</v>
      </c>
      <c r="C71" s="302" t="n">
        <f aca="false">calculations!E223</f>
        <v>23558</v>
      </c>
      <c r="D71" s="303" t="n">
        <f aca="false">calculations!AJ223</f>
        <v>1071.82836301278</v>
      </c>
      <c r="E71" s="290"/>
      <c r="F71" s="303" t="n">
        <v>1153.27</v>
      </c>
      <c r="G71" s="303" t="n">
        <v>1153.27</v>
      </c>
      <c r="H71" s="303" t="n">
        <v>1153.27</v>
      </c>
      <c r="I71" s="303" t="n">
        <v>1153.27</v>
      </c>
      <c r="J71" s="303" t="n">
        <v>1153.3</v>
      </c>
      <c r="K71" s="303" t="n">
        <v>1153.3</v>
      </c>
      <c r="L71" s="303" t="n">
        <v>1153.3</v>
      </c>
      <c r="M71" s="303" t="n">
        <v>1153.3</v>
      </c>
      <c r="N71" s="303" t="n">
        <v>1295.25</v>
      </c>
      <c r="O71" s="303" t="n">
        <v>1295.25</v>
      </c>
      <c r="P71" s="303" t="n">
        <v>1372.09</v>
      </c>
      <c r="Q71" s="303" t="n">
        <v>1372.09</v>
      </c>
      <c r="R71" s="303" t="n">
        <v>1437.26</v>
      </c>
    </row>
    <row r="72" customFormat="false" ht="12.75" hidden="false" customHeight="false" outlineLevel="0" collapsed="false">
      <c r="A72" s="300" t="n">
        <f aca="false">calculations!G228</f>
        <v>0</v>
      </c>
      <c r="B72" s="301" t="str">
        <f aca="false">calculations!B228</f>
        <v>Rosebud County Library</v>
      </c>
      <c r="C72" s="302" t="n">
        <f aca="false">calculations!E228</f>
        <v>23560</v>
      </c>
      <c r="D72" s="303" t="n">
        <f aca="false">calculations!AJ228</f>
        <v>1290.65224108482</v>
      </c>
      <c r="E72" s="290"/>
      <c r="F72" s="303" t="n">
        <v>1412.78</v>
      </c>
      <c r="G72" s="303" t="n">
        <v>1412.78</v>
      </c>
      <c r="H72" s="303" t="n">
        <v>1412.78</v>
      </c>
      <c r="I72" s="303" t="n">
        <v>1412.78</v>
      </c>
      <c r="J72" s="303" t="n">
        <v>1412.81</v>
      </c>
      <c r="K72" s="303" t="n">
        <v>1412.81</v>
      </c>
      <c r="L72" s="303" t="n">
        <v>1412.81</v>
      </c>
      <c r="M72" s="303" t="n">
        <v>1412.81</v>
      </c>
      <c r="N72" s="303" t="n">
        <v>1586.72</v>
      </c>
      <c r="O72" s="303" t="n">
        <v>1586.72</v>
      </c>
      <c r="P72" s="303" t="n">
        <v>1695.52</v>
      </c>
      <c r="Q72" s="303" t="n">
        <v>1695.52</v>
      </c>
      <c r="R72" s="303" t="n">
        <v>1818.01</v>
      </c>
    </row>
    <row r="73" customFormat="false" ht="12.75" hidden="false" customHeight="false" outlineLevel="0" collapsed="false">
      <c r="A73" s="300" t="n">
        <f aca="false">calculations!G233</f>
        <v>0</v>
      </c>
      <c r="B73" s="301" t="str">
        <f aca="false">calculations!B233</f>
        <v>Wibaux Public Library</v>
      </c>
      <c r="C73" s="302" t="str">
        <f aca="false">calculations!E233</f>
        <v>23571 #1</v>
      </c>
      <c r="D73" s="303" t="n">
        <f aca="false">calculations!AJ233</f>
        <v>172.71736404978</v>
      </c>
      <c r="E73" s="290"/>
      <c r="F73" s="303" t="n">
        <v>192.1</v>
      </c>
      <c r="G73" s="303" t="n">
        <v>192.1</v>
      </c>
      <c r="H73" s="303" t="n">
        <v>192.1</v>
      </c>
      <c r="I73" s="303" t="n">
        <v>192.1</v>
      </c>
      <c r="J73" s="303" t="n">
        <v>192.1</v>
      </c>
      <c r="K73" s="303" t="n">
        <v>192.1</v>
      </c>
      <c r="L73" s="303" t="n">
        <v>192.1</v>
      </c>
      <c r="M73" s="303" t="n">
        <v>192.1</v>
      </c>
      <c r="N73" s="303" t="n">
        <v>215.75</v>
      </c>
      <c r="O73" s="303" t="n">
        <v>215.75</v>
      </c>
      <c r="P73" s="303" t="n">
        <v>229.34</v>
      </c>
      <c r="Q73" s="303" t="n">
        <v>229.34</v>
      </c>
      <c r="R73" s="303" t="n">
        <v>233.75</v>
      </c>
    </row>
    <row r="74" customFormat="false" ht="12.75" hidden="false" customHeight="false" outlineLevel="0" collapsed="false">
      <c r="A74" s="300" t="n">
        <f aca="false">calculations!G238</f>
        <v>0</v>
      </c>
      <c r="B74" s="301" t="n">
        <f aca="false">calculations!B238</f>
        <v>0</v>
      </c>
      <c r="C74" s="302" t="n">
        <f aca="false">calculations!E238</f>
        <v>23568</v>
      </c>
      <c r="D74" s="303" t="n">
        <f aca="false">calculations!AJ238</f>
        <v>153.741532901514</v>
      </c>
      <c r="E74" s="290"/>
      <c r="F74" s="303" t="n">
        <v>180.57</v>
      </c>
      <c r="G74" s="303" t="n">
        <v>180.57</v>
      </c>
      <c r="H74" s="303" t="n">
        <v>180.57</v>
      </c>
      <c r="I74" s="303" t="n">
        <v>180.57</v>
      </c>
      <c r="J74" s="303" t="n">
        <v>180.57</v>
      </c>
      <c r="K74" s="303" t="n">
        <v>180.57</v>
      </c>
      <c r="L74" s="303" t="n">
        <v>180.57</v>
      </c>
      <c r="M74" s="303" t="n">
        <v>180.57</v>
      </c>
      <c r="N74" s="303" t="n">
        <v>202.8</v>
      </c>
      <c r="O74" s="303" t="n">
        <v>202.8</v>
      </c>
      <c r="P74" s="303" t="n">
        <f aca="false">208.12+0.01</f>
        <v>208.13</v>
      </c>
      <c r="Q74" s="303" t="n">
        <f aca="false">208.12+0.01</f>
        <v>208.13</v>
      </c>
      <c r="R74" s="303" t="n">
        <v>213.76</v>
      </c>
    </row>
    <row r="75" customFormat="false" ht="12.75" hidden="false" customHeight="false" outlineLevel="0" collapsed="false">
      <c r="E75" s="290"/>
    </row>
    <row r="76" customFormat="false" ht="12.75" hidden="false" customHeight="false" outlineLevel="0" collapsed="false">
      <c r="E76" s="290"/>
    </row>
    <row r="77" s="291" customFormat="true" ht="15" hidden="false" customHeight="false" outlineLevel="0" collapsed="false">
      <c r="A77" s="291" t="str">
        <f aca="false">calculations!A242</f>
        <v>South Central Federation</v>
      </c>
      <c r="C77" s="292"/>
      <c r="D77" s="293" t="n">
        <f aca="false">calculations!AJ242</f>
        <v>20936.345187177</v>
      </c>
      <c r="E77" s="290"/>
      <c r="F77" s="293" t="n">
        <f aca="false">SUM(F79:F95)</f>
        <v>20763.1</v>
      </c>
      <c r="G77" s="293" t="n">
        <f aca="false">SUM(G79:G95)</f>
        <v>20763.1</v>
      </c>
      <c r="H77" s="293" t="n">
        <f aca="false">SUM(H79:H95)</f>
        <v>20763.1</v>
      </c>
      <c r="I77" s="293" t="n">
        <f aca="false">SUM(I79:I95)</f>
        <v>20763.1</v>
      </c>
      <c r="J77" s="293" t="n">
        <f aca="false">SUM(J79:J95)</f>
        <v>20763.14</v>
      </c>
      <c r="K77" s="293" t="n">
        <f aca="false">SUM(K79:K95)</f>
        <v>20763.14</v>
      </c>
      <c r="L77" s="293" t="n">
        <f aca="false">SUM(L79:L95)</f>
        <v>20763.14</v>
      </c>
      <c r="M77" s="293" t="n">
        <f aca="false">SUM(M79:M95)</f>
        <v>19848.64</v>
      </c>
      <c r="N77" s="293" t="n">
        <f aca="false">SUM(N79:N95)</f>
        <v>23318.77</v>
      </c>
      <c r="O77" s="293" t="n">
        <f aca="false">SUM(O79:O95)</f>
        <v>22394.41</v>
      </c>
      <c r="P77" s="293" t="n">
        <f aca="false">SUM(P79:P95)</f>
        <v>22530.22</v>
      </c>
      <c r="Q77" s="293" t="n">
        <f aca="false">SUM(Q79:Q95)</f>
        <v>22530.22</v>
      </c>
      <c r="R77" s="293" t="n">
        <f aca="false">SUM(R79:R95)</f>
        <v>22483.5</v>
      </c>
      <c r="S77" s="0"/>
      <c r="T77" s="0"/>
    </row>
    <row r="78" s="141" customFormat="true" ht="15" hidden="false" customHeight="false" outlineLevel="0" collapsed="false">
      <c r="C78" s="305"/>
      <c r="D78" s="286"/>
      <c r="E78" s="290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0"/>
      <c r="T78" s="291"/>
    </row>
    <row r="79" customFormat="false" ht="12.75" hidden="false" customHeight="false" outlineLevel="0" collapsed="false">
      <c r="A79" s="296" t="n">
        <f aca="false">calculations!G246</f>
        <v>0</v>
      </c>
      <c r="B79" s="297" t="str">
        <f aca="false">calculations!B246</f>
        <v>Big Horn County Library</v>
      </c>
      <c r="C79" s="298" t="n">
        <f aca="false">calculations!E246</f>
        <v>23518</v>
      </c>
      <c r="D79" s="299" t="n">
        <f aca="false">calculations!AJ246</f>
        <v>1618.13040390043</v>
      </c>
      <c r="E79" s="290"/>
      <c r="F79" s="299" t="n">
        <v>1733.79</v>
      </c>
      <c r="G79" s="299" t="n">
        <v>1733.79</v>
      </c>
      <c r="H79" s="299" t="n">
        <v>1733.79</v>
      </c>
      <c r="I79" s="299" t="n">
        <v>1733.79</v>
      </c>
      <c r="J79" s="299" t="n">
        <v>1733.79</v>
      </c>
      <c r="K79" s="299" t="n">
        <v>1733.79</v>
      </c>
      <c r="L79" s="299" t="n">
        <v>1733.79</v>
      </c>
      <c r="M79" s="299" t="n">
        <v>1733.79</v>
      </c>
      <c r="N79" s="299" t="n">
        <v>1947.19</v>
      </c>
      <c r="O79" s="299" t="n">
        <v>1947.19</v>
      </c>
      <c r="P79" s="299" t="n">
        <v>1984.08</v>
      </c>
      <c r="Q79" s="299" t="n">
        <v>1984.08</v>
      </c>
      <c r="R79" s="299" t="n">
        <v>1966.46</v>
      </c>
      <c r="T79" s="141"/>
    </row>
    <row r="80" customFormat="false" ht="12.75" hidden="false" customHeight="false" outlineLevel="0" collapsed="false">
      <c r="A80" s="300" t="n">
        <f aca="false">calculations!G250</f>
        <v>0</v>
      </c>
      <c r="B80" s="301" t="str">
        <f aca="false">calculations!B250</f>
        <v>Bridger Public Library</v>
      </c>
      <c r="C80" s="302" t="n">
        <f aca="false">calculations!E250</f>
        <v>23438</v>
      </c>
      <c r="D80" s="303" t="n">
        <f aca="false">calculations!AJ250</f>
        <v>226.906503430926</v>
      </c>
      <c r="E80" s="290"/>
      <c r="F80" s="303" t="n">
        <v>275.83</v>
      </c>
      <c r="G80" s="303" t="n">
        <v>275.83</v>
      </c>
      <c r="H80" s="303" t="n">
        <v>275.83</v>
      </c>
      <c r="I80" s="303" t="n">
        <v>275.83</v>
      </c>
      <c r="J80" s="303" t="n">
        <v>269.94</v>
      </c>
      <c r="K80" s="303" t="n">
        <v>269.94</v>
      </c>
      <c r="L80" s="303" t="n">
        <v>269.94</v>
      </c>
      <c r="M80" s="303" t="n">
        <v>121.35</v>
      </c>
      <c r="N80" s="303" t="n">
        <v>303.17</v>
      </c>
      <c r="O80" s="303" t="n">
        <v>303.17</v>
      </c>
      <c r="P80" s="303" t="n">
        <v>309.72</v>
      </c>
      <c r="Q80" s="303" t="n">
        <v>309.72</v>
      </c>
      <c r="R80" s="303" t="n">
        <v>296.61</v>
      </c>
    </row>
    <row r="81" customFormat="false" ht="12.75" hidden="false" customHeight="false" outlineLevel="0" collapsed="false">
      <c r="A81" s="300" t="n">
        <f aca="false">calculations!G252</f>
        <v>0</v>
      </c>
      <c r="B81" s="301" t="str">
        <f aca="false">calculations!B252</f>
        <v>Joliet Public Library</v>
      </c>
      <c r="C81" s="302" t="n">
        <f aca="false">calculations!E252</f>
        <v>35647</v>
      </c>
      <c r="D81" s="303" t="n">
        <f aca="false">calculations!AJ252</f>
        <v>190.657062882179</v>
      </c>
      <c r="E81" s="290"/>
      <c r="F81" s="303" t="n">
        <v>241.21</v>
      </c>
      <c r="G81" s="303" t="n">
        <v>241.21</v>
      </c>
      <c r="H81" s="303" t="n">
        <v>241.21</v>
      </c>
      <c r="I81" s="303" t="n">
        <v>241.21</v>
      </c>
      <c r="J81" s="303" t="n">
        <v>263.09</v>
      </c>
      <c r="K81" s="303" t="n">
        <v>227.46</v>
      </c>
      <c r="L81" s="303" t="n">
        <v>227.46</v>
      </c>
      <c r="M81" s="303" t="n">
        <v>0</v>
      </c>
      <c r="N81" s="303" t="n">
        <v>295.47</v>
      </c>
      <c r="O81" s="303" t="n">
        <v>295.47</v>
      </c>
      <c r="P81" s="303" t="n">
        <v>299.28</v>
      </c>
      <c r="Q81" s="303" t="n">
        <v>299.28</v>
      </c>
      <c r="R81" s="303" t="n">
        <v>291.68</v>
      </c>
    </row>
    <row r="82" customFormat="false" ht="12.75" hidden="false" customHeight="false" outlineLevel="0" collapsed="false">
      <c r="A82" s="300" t="n">
        <f aca="false">calculations!G254</f>
        <v>0</v>
      </c>
      <c r="B82" s="301" t="str">
        <f aca="false">calculations!B254</f>
        <v>Red Lodge Carnegie Library</v>
      </c>
      <c r="C82" s="302" t="str">
        <f aca="false">calculations!E254</f>
        <v>23492 #4</v>
      </c>
      <c r="D82" s="303" t="n">
        <f aca="false">calculations!AJ254</f>
        <v>681.075203588756</v>
      </c>
      <c r="E82" s="290"/>
      <c r="F82" s="303" t="n">
        <v>621.43</v>
      </c>
      <c r="G82" s="303" t="n">
        <v>621.43</v>
      </c>
      <c r="H82" s="303" t="n">
        <v>621.43</v>
      </c>
      <c r="I82" s="303" t="n">
        <v>621.43</v>
      </c>
      <c r="J82" s="303" t="n">
        <v>605.44</v>
      </c>
      <c r="K82" s="303" t="n">
        <v>641.07</v>
      </c>
      <c r="L82" s="303" t="n">
        <v>641.07</v>
      </c>
      <c r="M82" s="303" t="n">
        <v>320.24</v>
      </c>
      <c r="N82" s="303" t="n">
        <v>679.96</v>
      </c>
      <c r="O82" s="303"/>
      <c r="P82" s="303"/>
      <c r="Q82" s="303"/>
      <c r="R82" s="303"/>
    </row>
    <row r="83" customFormat="false" ht="12.75" hidden="false" customHeight="false" outlineLevel="0" collapsed="false">
      <c r="A83" s="300" t="n">
        <f aca="false">calculations!G259</f>
        <v>0</v>
      </c>
      <c r="B83" s="301" t="str">
        <f aca="false">calculations!B259</f>
        <v>Denton Public Library</v>
      </c>
      <c r="C83" s="302" t="str">
        <f aca="false">calculations!E259</f>
        <v>23451 #1</v>
      </c>
      <c r="D83" s="303" t="n">
        <f aca="false">calculations!AJ259</f>
        <v>56.1572317602917</v>
      </c>
      <c r="E83" s="290"/>
      <c r="F83" s="303" t="n">
        <v>80.71</v>
      </c>
      <c r="G83" s="303" t="n">
        <v>80.71</v>
      </c>
      <c r="H83" s="303" t="n">
        <v>80.71</v>
      </c>
      <c r="I83" s="303" t="n">
        <v>80.71</v>
      </c>
      <c r="J83" s="303" t="n">
        <v>40.38</v>
      </c>
      <c r="K83" s="303" t="n">
        <v>50.9</v>
      </c>
      <c r="L83" s="303" t="n">
        <v>50.9</v>
      </c>
      <c r="M83" s="303" t="n">
        <v>50.9</v>
      </c>
      <c r="N83" s="303" t="n">
        <v>57.16</v>
      </c>
      <c r="O83" s="303" t="n">
        <v>57.16</v>
      </c>
      <c r="P83" s="303" t="n">
        <v>65.13</v>
      </c>
      <c r="Q83" s="303" t="n">
        <v>65.13</v>
      </c>
      <c r="R83" s="303" t="n">
        <v>63.6</v>
      </c>
    </row>
    <row r="84" customFormat="false" ht="12.75" hidden="false" customHeight="false" outlineLevel="0" collapsed="false">
      <c r="A84" s="300" t="n">
        <f aca="false">calculations!G261</f>
        <v>0</v>
      </c>
      <c r="B84" s="301" t="str">
        <f aca="false">calculations!B261</f>
        <v>Lewistown Public Library</v>
      </c>
      <c r="C84" s="302" t="n">
        <f aca="false">calculations!E261</f>
        <v>23476</v>
      </c>
      <c r="D84" s="303" t="n">
        <f aca="false">calculations!AJ261</f>
        <v>1298.43026186514</v>
      </c>
      <c r="E84" s="290"/>
      <c r="F84" s="303" t="n">
        <v>1385.02</v>
      </c>
      <c r="G84" s="303" t="n">
        <v>1385.02</v>
      </c>
      <c r="H84" s="303" t="n">
        <v>1385.02</v>
      </c>
      <c r="I84" s="303" t="n">
        <v>1385.02</v>
      </c>
      <c r="J84" s="303" t="n">
        <v>1506.84</v>
      </c>
      <c r="K84" s="303" t="n">
        <v>1511.15</v>
      </c>
      <c r="L84" s="303" t="n">
        <v>1511.15</v>
      </c>
      <c r="M84" s="303" t="n">
        <v>1511.15</v>
      </c>
      <c r="N84" s="303" t="n">
        <v>1697.16</v>
      </c>
      <c r="O84" s="303" t="n">
        <v>1697.16</v>
      </c>
      <c r="P84" s="303" t="n">
        <v>1766.1</v>
      </c>
      <c r="Q84" s="303" t="n">
        <v>1766.1</v>
      </c>
      <c r="R84" s="303" t="n">
        <v>1853.29</v>
      </c>
    </row>
    <row r="85" customFormat="false" ht="12.75" hidden="false" customHeight="false" outlineLevel="0" collapsed="false">
      <c r="A85" s="300" t="n">
        <f aca="false">calculations!G263</f>
        <v>0</v>
      </c>
      <c r="B85" s="301" t="str">
        <f aca="false">calculations!B263</f>
        <v>Moore Public Library</v>
      </c>
      <c r="C85" s="302" t="n">
        <f aca="false">calculations!E263</f>
        <v>2610</v>
      </c>
      <c r="D85" s="303" t="n">
        <f aca="false">calculations!AJ263</f>
        <v>42.4729005021385</v>
      </c>
      <c r="E85" s="290"/>
      <c r="F85" s="303" t="n">
        <v>65.12</v>
      </c>
      <c r="G85" s="303" t="n">
        <v>65.12</v>
      </c>
      <c r="H85" s="303" t="n">
        <v>65.12</v>
      </c>
      <c r="I85" s="303" t="n">
        <v>65.12</v>
      </c>
      <c r="J85" s="303" t="n">
        <v>24.94</v>
      </c>
      <c r="K85" s="303" t="n">
        <v>31.05</v>
      </c>
      <c r="L85" s="303" t="n">
        <v>31.05</v>
      </c>
      <c r="M85" s="303" t="n">
        <v>31.05</v>
      </c>
      <c r="N85" s="303" t="n">
        <v>34.87</v>
      </c>
      <c r="O85" s="303" t="n">
        <v>34.87</v>
      </c>
      <c r="P85" s="303" t="n">
        <v>38.54</v>
      </c>
      <c r="Q85" s="303" t="n">
        <v>38.54</v>
      </c>
      <c r="R85" s="303" t="n">
        <v>34.86</v>
      </c>
    </row>
    <row r="86" customFormat="false" ht="12.75" hidden="false" customHeight="false" outlineLevel="0" collapsed="false">
      <c r="A86" s="300" t="n">
        <f aca="false">calculations!G265</f>
        <v>0</v>
      </c>
      <c r="B86" s="301" t="str">
        <f aca="false">calculations!B265</f>
        <v>Dorothy Asbjornson Community Library</v>
      </c>
      <c r="C86" s="302" t="n">
        <f aca="false">calculations!E265</f>
        <v>138</v>
      </c>
      <c r="D86" s="303" t="n">
        <f aca="false">calculations!AJ265</f>
        <v>45.7957833269292</v>
      </c>
      <c r="E86" s="290"/>
      <c r="F86" s="303" t="n">
        <v>62.21</v>
      </c>
      <c r="G86" s="303" t="n">
        <v>62.21</v>
      </c>
      <c r="H86" s="303" t="n">
        <v>62.21</v>
      </c>
      <c r="I86" s="303" t="n">
        <v>62.21</v>
      </c>
      <c r="J86" s="303" t="n">
        <v>20.94</v>
      </c>
      <c r="K86" s="303"/>
      <c r="L86" s="303"/>
      <c r="M86" s="303"/>
      <c r="N86" s="303"/>
      <c r="O86" s="303"/>
      <c r="P86" s="303"/>
      <c r="Q86" s="303"/>
      <c r="R86" s="303"/>
    </row>
    <row r="87" customFormat="false" ht="12.75" hidden="false" customHeight="false" outlineLevel="0" collapsed="false">
      <c r="A87" s="300" t="n">
        <f aca="false">calculations!G270</f>
        <v>0</v>
      </c>
      <c r="B87" s="301" t="str">
        <f aca="false">calculations!B270</f>
        <v>Judith Basin County Free Library</v>
      </c>
      <c r="C87" s="302" t="n">
        <f aca="false">calculations!E270</f>
        <v>23539</v>
      </c>
      <c r="D87" s="303" t="n">
        <f aca="false">calculations!AJ270</f>
        <v>357.140430292309</v>
      </c>
      <c r="E87" s="290"/>
      <c r="F87" s="303" t="n">
        <v>412.1</v>
      </c>
      <c r="G87" s="303" t="n">
        <v>412.1</v>
      </c>
      <c r="H87" s="303" t="n">
        <v>412.1</v>
      </c>
      <c r="I87" s="303" t="n">
        <v>412.1</v>
      </c>
      <c r="J87" s="303" t="n">
        <v>412.1</v>
      </c>
      <c r="K87" s="303" t="n">
        <v>412.1</v>
      </c>
      <c r="L87" s="303" t="n">
        <v>412.1</v>
      </c>
      <c r="M87" s="303" t="n">
        <v>412.1</v>
      </c>
      <c r="N87" s="303" t="n">
        <v>462.82</v>
      </c>
      <c r="O87" s="303" t="n">
        <v>462.82</v>
      </c>
      <c r="P87" s="303" t="n">
        <v>468.71</v>
      </c>
      <c r="Q87" s="303" t="n">
        <v>468.71</v>
      </c>
      <c r="R87" s="303" t="n">
        <v>474.57</v>
      </c>
    </row>
    <row r="88" customFormat="false" ht="12.75" hidden="false" customHeight="false" outlineLevel="0" collapsed="false">
      <c r="A88" s="300" t="n">
        <f aca="false">calculations!G275</f>
        <v>0</v>
      </c>
      <c r="B88" s="301" t="str">
        <f aca="false">calculations!B275</f>
        <v>Roundup School-Community Library</v>
      </c>
      <c r="C88" s="302" t="n">
        <f aca="false">calculations!E275</f>
        <v>23412</v>
      </c>
      <c r="D88" s="303" t="n">
        <f aca="false">calculations!AJ275</f>
        <v>580.318159129623</v>
      </c>
      <c r="E88" s="290"/>
      <c r="F88" s="303" t="n">
        <v>624.6</v>
      </c>
      <c r="G88" s="303" t="n">
        <v>624.6</v>
      </c>
      <c r="H88" s="303" t="n">
        <v>624.6</v>
      </c>
      <c r="I88" s="303" t="n">
        <v>624.6</v>
      </c>
      <c r="J88" s="303" t="n">
        <v>624.6</v>
      </c>
      <c r="K88" s="303" t="n">
        <v>624.6</v>
      </c>
      <c r="L88" s="303" t="n">
        <v>624.6</v>
      </c>
      <c r="M88" s="303" t="n">
        <v>624.6</v>
      </c>
      <c r="N88" s="303" t="n">
        <v>701.48</v>
      </c>
      <c r="O88" s="303" t="n">
        <v>701.48</v>
      </c>
      <c r="P88" s="303" t="n">
        <v>728.55</v>
      </c>
      <c r="Q88" s="303" t="n">
        <v>728.55</v>
      </c>
      <c r="R88" s="303" t="n">
        <v>725.15</v>
      </c>
    </row>
    <row r="89" customFormat="false" ht="12.75" hidden="false" customHeight="false" outlineLevel="0" collapsed="false">
      <c r="A89" s="300" t="n">
        <f aca="false">calculations!G280</f>
        <v>0</v>
      </c>
      <c r="B89" s="301" t="str">
        <f aca="false">calculations!B280</f>
        <v>Petroleum County School-Community Library</v>
      </c>
      <c r="C89" s="302" t="n">
        <f aca="false">calculations!E280</f>
        <v>23551</v>
      </c>
      <c r="D89" s="303" t="n">
        <f aca="false">calculations!AJ280</f>
        <v>194.605849331888</v>
      </c>
      <c r="E89" s="290"/>
      <c r="F89" s="303" t="n">
        <v>210.71</v>
      </c>
      <c r="G89" s="303" t="n">
        <v>210.71</v>
      </c>
      <c r="H89" s="303" t="n">
        <v>210.71</v>
      </c>
      <c r="I89" s="303" t="n">
        <v>210.71</v>
      </c>
      <c r="J89" s="303" t="n">
        <v>210.71</v>
      </c>
      <c r="K89" s="303" t="n">
        <v>210.71</v>
      </c>
      <c r="L89" s="303" t="n">
        <v>210.71</v>
      </c>
      <c r="M89" s="303" t="n">
        <v>210.71</v>
      </c>
      <c r="N89" s="303" t="n">
        <v>236.64</v>
      </c>
      <c r="O89" s="303" t="n">
        <v>236.64</v>
      </c>
      <c r="P89" s="303" t="n">
        <v>242.35</v>
      </c>
      <c r="Q89" s="303" t="n">
        <v>242.35</v>
      </c>
      <c r="R89" s="303" t="n">
        <v>252.27</v>
      </c>
    </row>
    <row r="90" customFormat="false" ht="12.75" hidden="false" customHeight="false" outlineLevel="0" collapsed="false">
      <c r="A90" s="300" t="n">
        <f aca="false">calculations!G285</f>
        <v>0</v>
      </c>
      <c r="B90" s="301" t="str">
        <f aca="false">calculations!B285</f>
        <v>Stillwater County Library</v>
      </c>
      <c r="C90" s="302" t="str">
        <f aca="false">calculations!E285</f>
        <v>23564 #1</v>
      </c>
      <c r="D90" s="303" t="n">
        <f aca="false">calculations!AJ285</f>
        <v>988.618125291674</v>
      </c>
      <c r="E90" s="290"/>
      <c r="F90" s="303" t="n">
        <v>980.43</v>
      </c>
      <c r="G90" s="303" t="n">
        <v>980.43</v>
      </c>
      <c r="H90" s="303" t="n">
        <v>980.43</v>
      </c>
      <c r="I90" s="303" t="n">
        <v>980.43</v>
      </c>
      <c r="J90" s="303" t="n">
        <v>980.43</v>
      </c>
      <c r="K90" s="303" t="n">
        <v>980.43</v>
      </c>
      <c r="L90" s="303" t="n">
        <v>980.43</v>
      </c>
      <c r="M90" s="303" t="n">
        <v>980.43</v>
      </c>
      <c r="N90" s="303" t="n">
        <v>1101.1</v>
      </c>
      <c r="O90" s="303" t="n">
        <v>1101.1</v>
      </c>
      <c r="P90" s="303" t="n">
        <v>1110.32</v>
      </c>
      <c r="Q90" s="303" t="n">
        <v>1110.32</v>
      </c>
      <c r="R90" s="303" t="n">
        <v>1039.65</v>
      </c>
    </row>
    <row r="91" customFormat="false" ht="12.75" hidden="false" customHeight="false" outlineLevel="0" collapsed="false">
      <c r="A91" s="300" t="n">
        <f aca="false">calculations!G290</f>
        <v>0</v>
      </c>
      <c r="B91" s="301" t="str">
        <f aca="false">calculations!B290</f>
        <v>Carnegie Public Library</v>
      </c>
      <c r="C91" s="302" t="n">
        <f aca="false">calculations!E290</f>
        <v>23435</v>
      </c>
      <c r="D91" s="303" t="n">
        <f aca="false">calculations!AJ290</f>
        <v>498.867763199478</v>
      </c>
      <c r="E91" s="290"/>
      <c r="F91" s="303" t="n">
        <v>536.27</v>
      </c>
      <c r="G91" s="303" t="n">
        <v>536.27</v>
      </c>
      <c r="H91" s="303" t="n">
        <v>536.27</v>
      </c>
      <c r="I91" s="303" t="n">
        <v>536.27</v>
      </c>
      <c r="J91" s="303" t="n">
        <v>536.27</v>
      </c>
      <c r="K91" s="303" t="n">
        <v>536.27</v>
      </c>
      <c r="L91" s="303" t="n">
        <v>536.27</v>
      </c>
      <c r="M91" s="303" t="n">
        <v>536.27</v>
      </c>
      <c r="N91" s="303" t="n">
        <v>602.28</v>
      </c>
      <c r="O91" s="303" t="n">
        <v>602.28</v>
      </c>
      <c r="P91" s="303" t="n">
        <v>592.34</v>
      </c>
      <c r="Q91" s="303" t="n">
        <v>592.34</v>
      </c>
      <c r="R91" s="303" t="n">
        <v>590.83</v>
      </c>
    </row>
    <row r="92" customFormat="false" ht="12.75" hidden="false" customHeight="false" outlineLevel="0" collapsed="false">
      <c r="A92" s="300" t="n">
        <f aca="false">calculations!G295</f>
        <v>0</v>
      </c>
      <c r="B92" s="301" t="str">
        <f aca="false">calculations!B295</f>
        <v>Harlowton Public Library</v>
      </c>
      <c r="C92" s="302" t="str">
        <f aca="false">calculations!E295</f>
        <v>23467 #2</v>
      </c>
      <c r="D92" s="303" t="n">
        <f aca="false">calculations!AJ295</f>
        <v>325.365790937707</v>
      </c>
      <c r="E92" s="290"/>
      <c r="F92" s="303" t="n">
        <v>362.36</v>
      </c>
      <c r="G92" s="303" t="n">
        <v>362.36</v>
      </c>
      <c r="H92" s="303" t="n">
        <v>362.36</v>
      </c>
      <c r="I92" s="303" t="n">
        <v>362.36</v>
      </c>
      <c r="J92" s="303" t="n">
        <v>362.36</v>
      </c>
      <c r="K92" s="303" t="n">
        <v>362.36</v>
      </c>
      <c r="L92" s="303" t="n">
        <v>362.36</v>
      </c>
      <c r="M92" s="303" t="n">
        <v>362.36</v>
      </c>
      <c r="N92" s="303" t="n">
        <v>406.97</v>
      </c>
      <c r="O92" s="303" t="n">
        <v>406.97</v>
      </c>
      <c r="P92" s="303" t="n">
        <v>427.32</v>
      </c>
      <c r="Q92" s="303" t="n">
        <v>427.32</v>
      </c>
      <c r="R92" s="303" t="n">
        <v>435.64</v>
      </c>
    </row>
    <row r="93" customFormat="false" ht="12.75" hidden="false" customHeight="false" outlineLevel="0" collapsed="false">
      <c r="A93" s="300" t="n">
        <f aca="false">calculations!G299</f>
        <v>0</v>
      </c>
      <c r="B93" s="301" t="str">
        <f aca="false">calculations!B299</f>
        <v>Parmly Billings Library</v>
      </c>
      <c r="C93" s="302" t="n">
        <f aca="false">calculations!E299</f>
        <v>23436</v>
      </c>
      <c r="D93" s="303" t="n">
        <f aca="false">calculations!AJ299</f>
        <v>12818.6039610326</v>
      </c>
      <c r="E93" s="290"/>
      <c r="F93" s="303" t="n">
        <v>12321.75</v>
      </c>
      <c r="G93" s="303" t="n">
        <v>12321.75</v>
      </c>
      <c r="H93" s="303" t="n">
        <v>12321.75</v>
      </c>
      <c r="I93" s="303" t="n">
        <v>12321.75</v>
      </c>
      <c r="J93" s="303" t="n">
        <v>12321.75</v>
      </c>
      <c r="K93" s="303" t="n">
        <v>12321.75</v>
      </c>
      <c r="L93" s="303" t="n">
        <v>12321.75</v>
      </c>
      <c r="M93" s="303" t="n">
        <v>12321.75</v>
      </c>
      <c r="N93" s="303" t="n">
        <v>13838.38</v>
      </c>
      <c r="O93" s="303" t="n">
        <v>13838.38</v>
      </c>
      <c r="P93" s="303" t="n">
        <v>13798.64</v>
      </c>
      <c r="Q93" s="303" t="n">
        <v>13798.64</v>
      </c>
      <c r="R93" s="303" t="n">
        <v>13742.53</v>
      </c>
    </row>
    <row r="94" customFormat="false" ht="12.75" hidden="false" customHeight="false" outlineLevel="0" collapsed="false">
      <c r="A94" s="300" t="n">
        <f aca="false">calculations!G301</f>
        <v>0</v>
      </c>
      <c r="B94" s="301" t="str">
        <f aca="false">calculations!B301</f>
        <v>Laurel Public Library</v>
      </c>
      <c r="C94" s="302" t="str">
        <f aca="false">calculations!E301</f>
        <v>23475 #1</v>
      </c>
      <c r="D94" s="303" t="n">
        <f aca="false">calculations!AJ301</f>
        <v>826.621826523122</v>
      </c>
      <c r="E94" s="290"/>
      <c r="F94" s="303" t="n">
        <v>631.94</v>
      </c>
      <c r="G94" s="303" t="n">
        <v>631.94</v>
      </c>
      <c r="H94" s="303" t="n">
        <v>631.94</v>
      </c>
      <c r="I94" s="303" t="n">
        <v>631.94</v>
      </c>
      <c r="J94" s="303" t="n">
        <v>631.94</v>
      </c>
      <c r="K94" s="303" t="n">
        <v>631.94</v>
      </c>
      <c r="L94" s="303" t="n">
        <v>631.94</v>
      </c>
      <c r="M94" s="303" t="n">
        <v>631.94</v>
      </c>
      <c r="N94" s="303" t="n">
        <v>709.72</v>
      </c>
      <c r="O94" s="303" t="n">
        <v>709.72</v>
      </c>
      <c r="P94" s="303" t="n">
        <v>699.14</v>
      </c>
      <c r="Q94" s="303" t="n">
        <v>699.14</v>
      </c>
      <c r="R94" s="303" t="n">
        <v>716.36</v>
      </c>
    </row>
    <row r="95" customFormat="false" ht="12.75" hidden="false" customHeight="false" outlineLevel="0" collapsed="false">
      <c r="A95" s="300" t="n">
        <f aca="false">calculations!G306</f>
        <v>0</v>
      </c>
      <c r="B95" s="301" t="n">
        <f aca="false">calculations!B306</f>
        <v>0</v>
      </c>
      <c r="C95" s="302" t="str">
        <f aca="false">calculations!E306</f>
        <v>23535 #2</v>
      </c>
      <c r="D95" s="303" t="n">
        <f aca="false">calculations!AJ306</f>
        <v>186.577930181789</v>
      </c>
      <c r="E95" s="290"/>
      <c r="F95" s="303" t="n">
        <v>217.62</v>
      </c>
      <c r="G95" s="303" t="n">
        <v>217.62</v>
      </c>
      <c r="H95" s="303" t="n">
        <v>217.62</v>
      </c>
      <c r="I95" s="303" t="n">
        <v>217.62</v>
      </c>
      <c r="J95" s="303" t="n">
        <v>217.62</v>
      </c>
      <c r="K95" s="303" t="n">
        <v>217.62</v>
      </c>
      <c r="L95" s="303" t="n">
        <v>217.62</v>
      </c>
      <c r="M95" s="303" t="n">
        <v>0</v>
      </c>
      <c r="N95" s="303" t="n">
        <v>244.4</v>
      </c>
      <c r="O95" s="303"/>
      <c r="P95" s="303"/>
      <c r="Q95" s="303"/>
      <c r="R95" s="303"/>
    </row>
    <row r="96" customFormat="false" ht="12.75" hidden="false" customHeight="false" outlineLevel="0" collapsed="false">
      <c r="E96" s="290"/>
    </row>
    <row r="97" customFormat="false" ht="12.75" hidden="false" customHeight="false" outlineLevel="0" collapsed="false">
      <c r="E97" s="290"/>
    </row>
    <row r="98" s="291" customFormat="true" ht="15" hidden="false" customHeight="false" outlineLevel="0" collapsed="false">
      <c r="A98" s="291" t="str">
        <f aca="false">calculations!A310</f>
        <v>Tamarack Federation</v>
      </c>
      <c r="C98" s="292"/>
      <c r="D98" s="293" t="n">
        <f aca="false">calculations!AJ310</f>
        <v>29326.5770208725</v>
      </c>
      <c r="E98" s="290"/>
      <c r="F98" s="293" t="n">
        <f aca="false">SUM(F100:F113)</f>
        <v>27968.6</v>
      </c>
      <c r="G98" s="293" t="n">
        <f aca="false">SUM(G100:G113)</f>
        <v>27968.6</v>
      </c>
      <c r="H98" s="293" t="n">
        <f aca="false">SUM(H100:H113)</f>
        <v>27968.6</v>
      </c>
      <c r="I98" s="293" t="n">
        <f aca="false">SUM(I100:I113)</f>
        <v>27968.6</v>
      </c>
      <c r="J98" s="293" t="n">
        <f aca="false">SUM(J100:J113)</f>
        <v>27968.74</v>
      </c>
      <c r="K98" s="293" t="n">
        <f aca="false">SUM(K100:K113)</f>
        <v>27968.74</v>
      </c>
      <c r="L98" s="293" t="n">
        <f aca="false">SUM(L100:L113)</f>
        <v>27968.74</v>
      </c>
      <c r="M98" s="293" t="n">
        <f aca="false">SUM(M100:M113)</f>
        <v>27968.64</v>
      </c>
      <c r="N98" s="293" t="n">
        <f aca="false">SUM(N100:N113)</f>
        <v>31411.16</v>
      </c>
      <c r="O98" s="293" t="n">
        <f aca="false">SUM(O100:O113)</f>
        <v>31411.16</v>
      </c>
      <c r="P98" s="293" t="n">
        <f aca="false">SUM(P100:P113)</f>
        <v>30779.32</v>
      </c>
      <c r="Q98" s="293" t="n">
        <f aca="false">SUM(Q100:Q113)</f>
        <v>30779.32</v>
      </c>
      <c r="R98" s="293" t="n">
        <f aca="false">SUM(R100:R113)</f>
        <v>29778.32</v>
      </c>
      <c r="S98" s="0"/>
      <c r="T98" s="0"/>
    </row>
    <row r="99" s="141" customFormat="true" ht="15" hidden="false" customHeight="false" outlineLevel="0" collapsed="false">
      <c r="C99" s="305"/>
      <c r="D99" s="286"/>
      <c r="E99" s="290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0"/>
      <c r="T99" s="291"/>
    </row>
    <row r="100" customFormat="false" ht="12.75" hidden="false" customHeight="false" outlineLevel="0" collapsed="false">
      <c r="A100" s="296" t="n">
        <f aca="false">calculations!G313</f>
        <v>0</v>
      </c>
      <c r="B100" s="297" t="str">
        <f aca="false">calculations!B313</f>
        <v>Flathead County Library System</v>
      </c>
      <c r="C100" s="298" t="str">
        <f aca="false">calculations!E313</f>
        <v>23531 #1</v>
      </c>
      <c r="D100" s="299" t="n">
        <f aca="false">calculations!AJ313</f>
        <v>6595.75713855863</v>
      </c>
      <c r="E100" s="290"/>
      <c r="F100" s="299" t="n">
        <v>7809.23</v>
      </c>
      <c r="G100" s="299" t="n">
        <v>7809.23</v>
      </c>
      <c r="H100" s="299" t="n">
        <v>7809.23</v>
      </c>
      <c r="I100" s="299" t="n">
        <v>7809.23</v>
      </c>
      <c r="J100" s="299" t="n">
        <v>7809.24</v>
      </c>
      <c r="K100" s="299" t="n">
        <v>7809.24</v>
      </c>
      <c r="L100" s="299" t="n">
        <v>7809.24</v>
      </c>
      <c r="M100" s="299" t="n">
        <v>7809.24</v>
      </c>
      <c r="N100" s="299" t="n">
        <v>8770.44</v>
      </c>
      <c r="O100" s="299" t="n">
        <v>8770.44</v>
      </c>
      <c r="P100" s="299" t="n">
        <v>8659.68</v>
      </c>
      <c r="Q100" s="299" t="n">
        <v>8659.68</v>
      </c>
      <c r="R100" s="299" t="n">
        <v>8345.97</v>
      </c>
      <c r="T100" s="141"/>
    </row>
    <row r="101" customFormat="false" ht="12.75" hidden="false" customHeight="false" outlineLevel="0" collapsed="false">
      <c r="A101" s="300" t="n">
        <f aca="false">calculations!G315</f>
        <v>0</v>
      </c>
      <c r="B101" s="301" t="str">
        <f aca="false">calculations!B315</f>
        <v>Whitefish Community Library</v>
      </c>
      <c r="C101" s="302" t="n">
        <f aca="false">calculations!E315</f>
        <v>0</v>
      </c>
      <c r="D101" s="303" t="n">
        <f aca="false">calculations!AJ315</f>
        <v>2104.38778136175</v>
      </c>
      <c r="E101" s="290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</row>
    <row r="102" customFormat="false" ht="12.75" hidden="false" customHeight="false" outlineLevel="0" collapsed="false">
      <c r="A102" s="300" t="n">
        <f aca="false">calculations!G319</f>
        <v>0</v>
      </c>
      <c r="B102" s="301" t="str">
        <f aca="false">calculations!B319</f>
        <v>North Lake County Library District</v>
      </c>
      <c r="C102" s="302" t="str">
        <f aca="false">calculations!E319</f>
        <v>19218 #1</v>
      </c>
      <c r="D102" s="303" t="n">
        <f aca="false">calculations!AJ319</f>
        <v>1877.50652375392</v>
      </c>
      <c r="E102" s="290"/>
      <c r="F102" s="303" t="n">
        <v>1223.01</v>
      </c>
      <c r="G102" s="303" t="n">
        <v>1223.01</v>
      </c>
      <c r="H102" s="303" t="n">
        <v>1223.01</v>
      </c>
      <c r="I102" s="303" t="n">
        <v>1223.01</v>
      </c>
      <c r="J102" s="303" t="n">
        <v>1223.02</v>
      </c>
      <c r="K102" s="303" t="n">
        <v>1223.02</v>
      </c>
      <c r="L102" s="303" t="n">
        <v>1223.02</v>
      </c>
      <c r="M102" s="303" t="n">
        <v>1223.02</v>
      </c>
      <c r="N102" s="303" t="n">
        <v>1373.55</v>
      </c>
      <c r="O102" s="303" t="n">
        <v>1373.55</v>
      </c>
      <c r="P102" s="303" t="n">
        <v>1390.81</v>
      </c>
      <c r="Q102" s="303" t="n">
        <v>1390.81</v>
      </c>
      <c r="R102" s="303" t="n">
        <v>1305.74</v>
      </c>
    </row>
    <row r="103" customFormat="false" ht="12.75" hidden="false" customHeight="false" outlineLevel="0" collapsed="false">
      <c r="A103" s="300" t="n">
        <f aca="false">calculations!G321</f>
        <v>0</v>
      </c>
      <c r="B103" s="301" t="str">
        <f aca="false">calculations!B321</f>
        <v>Ronan City Library</v>
      </c>
      <c r="C103" s="302" t="n">
        <f aca="false">calculations!E321</f>
        <v>23493</v>
      </c>
      <c r="D103" s="303" t="n">
        <f aca="false">calculations!AJ321</f>
        <v>307.477215461419</v>
      </c>
      <c r="E103" s="290"/>
      <c r="F103" s="303" t="n">
        <v>907.13</v>
      </c>
      <c r="G103" s="303" t="n">
        <v>907.13</v>
      </c>
      <c r="H103" s="303" t="n">
        <v>907.13</v>
      </c>
      <c r="I103" s="303" t="n">
        <v>907.13</v>
      </c>
      <c r="J103" s="303" t="n">
        <v>907.14</v>
      </c>
      <c r="K103" s="303" t="n">
        <v>907.14</v>
      </c>
      <c r="L103" s="303" t="n">
        <v>907.14</v>
      </c>
      <c r="M103" s="303" t="n">
        <v>907.14</v>
      </c>
      <c r="N103" s="303" t="n">
        <v>1018.8</v>
      </c>
      <c r="O103" s="303" t="n">
        <v>1018.8</v>
      </c>
      <c r="P103" s="303" t="n">
        <v>988.33</v>
      </c>
      <c r="Q103" s="303" t="n">
        <v>988.33</v>
      </c>
      <c r="R103" s="303" t="n">
        <v>940.75</v>
      </c>
    </row>
    <row r="104" customFormat="false" ht="12.75" hidden="false" customHeight="false" outlineLevel="0" collapsed="false">
      <c r="A104" s="300" t="n">
        <f aca="false">calculations!G323</f>
        <v>0</v>
      </c>
      <c r="B104" s="301" t="str">
        <f aca="false">calculations!B323</f>
        <v>St. Ignatius School-Community Library</v>
      </c>
      <c r="C104" s="302" t="n">
        <f aca="false">calculations!E323</f>
        <v>35648</v>
      </c>
      <c r="D104" s="303" t="n">
        <f aca="false">calculations!AJ323</f>
        <v>554.786323983008</v>
      </c>
      <c r="E104" s="290"/>
      <c r="F104" s="303" t="n">
        <v>617.93</v>
      </c>
      <c r="G104" s="303" t="n">
        <v>617.93</v>
      </c>
      <c r="H104" s="303" t="n">
        <v>617.93</v>
      </c>
      <c r="I104" s="303" t="n">
        <v>617.93</v>
      </c>
      <c r="J104" s="303" t="n">
        <v>617.94</v>
      </c>
      <c r="K104" s="303" t="n">
        <v>617.94</v>
      </c>
      <c r="L104" s="303" t="n">
        <v>617.94</v>
      </c>
      <c r="M104" s="303" t="n">
        <v>617.94</v>
      </c>
      <c r="N104" s="303" t="n">
        <v>694</v>
      </c>
      <c r="O104" s="303" t="n">
        <v>694</v>
      </c>
      <c r="P104" s="303" t="n">
        <v>676.11</v>
      </c>
      <c r="Q104" s="303" t="n">
        <v>676.11</v>
      </c>
      <c r="R104" s="303" t="n">
        <v>652.99</v>
      </c>
    </row>
    <row r="105" customFormat="false" ht="12.75" hidden="false" customHeight="false" outlineLevel="0" collapsed="false">
      <c r="A105" s="300" t="n">
        <f aca="false">calculations!G328</f>
        <v>0</v>
      </c>
      <c r="B105" s="301" t="str">
        <f aca="false">calculations!B328</f>
        <v>Lincoln County Public Libraries</v>
      </c>
      <c r="C105" s="302" t="str">
        <f aca="false">calculations!E328</f>
        <v>23543 #1</v>
      </c>
      <c r="D105" s="303" t="n">
        <f aca="false">calculations!AJ328</f>
        <v>2110.99373984433</v>
      </c>
      <c r="E105" s="290"/>
      <c r="F105" s="303" t="n">
        <v>2203.3</v>
      </c>
      <c r="G105" s="303" t="n">
        <v>2203.3</v>
      </c>
      <c r="H105" s="303" t="n">
        <v>2203.3</v>
      </c>
      <c r="I105" s="303" t="n">
        <v>2203.3</v>
      </c>
      <c r="J105" s="303" t="n">
        <v>2203.3</v>
      </c>
      <c r="K105" s="303" t="n">
        <v>2203.3</v>
      </c>
      <c r="L105" s="303" t="n">
        <v>2203.3</v>
      </c>
      <c r="M105" s="303" t="n">
        <v>2203.3</v>
      </c>
      <c r="N105" s="303" t="n">
        <v>2474.49</v>
      </c>
      <c r="O105" s="303" t="n">
        <v>2474.49</v>
      </c>
      <c r="P105" s="303" t="n">
        <v>2511.22</v>
      </c>
      <c r="Q105" s="303" t="n">
        <v>2511.22</v>
      </c>
      <c r="R105" s="303" t="n">
        <v>2539.15</v>
      </c>
    </row>
    <row r="106" customFormat="false" ht="12.75" hidden="false" customHeight="false" outlineLevel="0" collapsed="false">
      <c r="A106" s="300" t="n">
        <f aca="false">calculations!G333</f>
        <v>0</v>
      </c>
      <c r="B106" s="301" t="str">
        <f aca="false">calculations!B333</f>
        <v>Mineral County Public Library</v>
      </c>
      <c r="C106" s="302" t="n">
        <f aca="false">calculations!E333</f>
        <v>23547</v>
      </c>
      <c r="D106" s="303" t="n">
        <f aca="false">calculations!AJ333</f>
        <v>493.13160671939</v>
      </c>
      <c r="E106" s="290"/>
      <c r="F106" s="303" t="n">
        <v>500.92</v>
      </c>
      <c r="G106" s="303" t="n">
        <v>500.92</v>
      </c>
      <c r="H106" s="303" t="n">
        <v>500.92</v>
      </c>
      <c r="I106" s="303" t="n">
        <v>500.92</v>
      </c>
      <c r="J106" s="303" t="n">
        <v>500.91</v>
      </c>
      <c r="K106" s="303" t="n">
        <v>500.91</v>
      </c>
      <c r="L106" s="303" t="n">
        <v>500.91</v>
      </c>
      <c r="M106" s="303" t="n">
        <v>500.91</v>
      </c>
      <c r="N106" s="303" t="n">
        <v>562.57</v>
      </c>
      <c r="O106" s="303" t="n">
        <v>562.57</v>
      </c>
      <c r="P106" s="303" t="n">
        <f aca="false">559.21+0.01</f>
        <v>559.22</v>
      </c>
      <c r="Q106" s="303" t="n">
        <f aca="false">559.21+0.01</f>
        <v>559.22</v>
      </c>
      <c r="R106" s="303" t="n">
        <v>559.55</v>
      </c>
    </row>
    <row r="107" customFormat="false" ht="12.75" hidden="false" customHeight="false" outlineLevel="0" collapsed="false">
      <c r="A107" s="300" t="n">
        <f aca="false">calculations!G338</f>
        <v>0</v>
      </c>
      <c r="B107" s="301" t="str">
        <f aca="false">calculations!B338</f>
        <v>Missoula Public Library</v>
      </c>
      <c r="C107" s="302" t="n">
        <f aca="false">calculations!E338</f>
        <v>23548</v>
      </c>
      <c r="D107" s="303" t="n">
        <f aca="false">calculations!AJ338</f>
        <v>10138.0454720433</v>
      </c>
      <c r="E107" s="290"/>
      <c r="F107" s="303" t="n">
        <v>9657.34</v>
      </c>
      <c r="G107" s="303" t="n">
        <v>9657.34</v>
      </c>
      <c r="H107" s="303" t="n">
        <v>9657.34</v>
      </c>
      <c r="I107" s="303" t="n">
        <v>9657.34</v>
      </c>
      <c r="J107" s="303" t="n">
        <v>9657.34</v>
      </c>
      <c r="K107" s="303" t="n">
        <v>9657.34</v>
      </c>
      <c r="L107" s="303" t="n">
        <v>9657.34</v>
      </c>
      <c r="M107" s="303" t="n">
        <v>9657.34</v>
      </c>
      <c r="N107" s="303" t="n">
        <v>10846.02</v>
      </c>
      <c r="O107" s="303" t="n">
        <v>10846.02</v>
      </c>
      <c r="P107" s="303" t="n">
        <v>10309.63</v>
      </c>
      <c r="Q107" s="303" t="n">
        <v>10309.63</v>
      </c>
      <c r="R107" s="303" t="n">
        <v>10177.5</v>
      </c>
    </row>
    <row r="108" customFormat="false" ht="12.75" hidden="false" customHeight="false" outlineLevel="0" collapsed="false">
      <c r="A108" s="300" t="n">
        <f aca="false">calculations!G343</f>
        <v>0</v>
      </c>
      <c r="B108" s="301" t="str">
        <f aca="false">calculations!B343</f>
        <v>Darby Community Public Library</v>
      </c>
      <c r="C108" s="302" t="str">
        <f aca="false">calculations!E343</f>
        <v>16574 #3</v>
      </c>
      <c r="D108" s="303" t="n">
        <f aca="false">calculations!AJ343</f>
        <v>544.760554069373</v>
      </c>
      <c r="E108" s="290"/>
      <c r="F108" s="303" t="n">
        <v>585.33</v>
      </c>
      <c r="G108" s="303" t="n">
        <v>585.33</v>
      </c>
      <c r="H108" s="303" t="n">
        <v>585.33</v>
      </c>
      <c r="I108" s="303" t="n">
        <v>585.33</v>
      </c>
      <c r="J108" s="303" t="n">
        <v>518.4</v>
      </c>
      <c r="K108" s="303" t="n">
        <v>518.4</v>
      </c>
      <c r="L108" s="303" t="n">
        <v>518.4</v>
      </c>
      <c r="M108" s="303" t="n">
        <v>585.34</v>
      </c>
      <c r="N108" s="303" t="n">
        <v>657.38</v>
      </c>
      <c r="O108" s="303" t="n">
        <v>657.38</v>
      </c>
      <c r="P108" s="303" t="n">
        <v>588.39</v>
      </c>
      <c r="Q108" s="303" t="n">
        <v>349.75</v>
      </c>
      <c r="R108" s="303" t="n">
        <v>308.9</v>
      </c>
    </row>
    <row r="109" customFormat="false" ht="12.75" hidden="false" customHeight="false" outlineLevel="0" collapsed="false">
      <c r="A109" s="300" t="n">
        <f aca="false">calculations!G345</f>
        <v>0</v>
      </c>
      <c r="B109" s="301" t="str">
        <f aca="false">calculations!B345</f>
        <v>Bitterroot Public Library</v>
      </c>
      <c r="C109" s="302" t="n">
        <f aca="false">calculations!E345</f>
        <v>23464</v>
      </c>
      <c r="D109" s="303" t="n">
        <f aca="false">calculations!AJ345</f>
        <v>2278.95432957977</v>
      </c>
      <c r="E109" s="290"/>
      <c r="F109" s="303" t="n">
        <v>2188.11</v>
      </c>
      <c r="G109" s="303" t="n">
        <v>2188.11</v>
      </c>
      <c r="H109" s="303" t="n">
        <v>2188.11</v>
      </c>
      <c r="I109" s="303" t="n">
        <v>2188.11</v>
      </c>
      <c r="J109" s="303" t="n">
        <v>2405.71</v>
      </c>
      <c r="K109" s="303" t="n">
        <v>2405.71</v>
      </c>
      <c r="L109" s="303" t="n">
        <v>2405.71</v>
      </c>
      <c r="M109" s="303" t="n">
        <v>2188.13</v>
      </c>
      <c r="N109" s="303" t="n">
        <v>2457.46</v>
      </c>
      <c r="O109" s="303" t="n">
        <v>2457.46</v>
      </c>
      <c r="P109" s="303" t="n">
        <v>2675.05</v>
      </c>
      <c r="Q109" s="303" t="n">
        <v>2883.18</v>
      </c>
      <c r="R109" s="303" t="n">
        <v>2548.08</v>
      </c>
    </row>
    <row r="110" customFormat="false" ht="12.75" hidden="false" customHeight="false" outlineLevel="0" collapsed="false">
      <c r="A110" s="300" t="n">
        <f aca="false">calculations!G350</f>
        <v>0</v>
      </c>
      <c r="B110" s="301" t="str">
        <f aca="false">calculations!B350</f>
        <v>North Valley Public Library</v>
      </c>
      <c r="C110" s="302" t="n">
        <f aca="false">calculations!E350</f>
        <v>24147</v>
      </c>
      <c r="D110" s="303" t="n">
        <f aca="false">calculations!AJ350</f>
        <v>1036.47579687341</v>
      </c>
      <c r="E110" s="290"/>
      <c r="F110" s="303" t="n">
        <v>1001.47</v>
      </c>
      <c r="G110" s="303" t="n">
        <v>1001.47</v>
      </c>
      <c r="H110" s="303" t="n">
        <v>1001.47</v>
      </c>
      <c r="I110" s="303" t="n">
        <v>1001.47</v>
      </c>
      <c r="J110" s="303" t="n">
        <v>850.92</v>
      </c>
      <c r="K110" s="303" t="n">
        <v>850.92</v>
      </c>
      <c r="L110" s="303" t="n">
        <v>850.92</v>
      </c>
      <c r="M110" s="303" t="n">
        <v>1001.46</v>
      </c>
      <c r="N110" s="303" t="n">
        <v>1124.72</v>
      </c>
      <c r="O110" s="303" t="n">
        <v>1124.72</v>
      </c>
      <c r="P110" s="303" t="n">
        <v>963.57</v>
      </c>
      <c r="Q110" s="303" t="n">
        <v>994.08</v>
      </c>
      <c r="R110" s="303" t="n">
        <v>958.97</v>
      </c>
    </row>
    <row r="111" customFormat="false" ht="12.75" hidden="false" customHeight="false" outlineLevel="0" collapsed="false">
      <c r="A111" s="300" t="n">
        <f aca="false">calculations!G357</f>
        <v>0</v>
      </c>
      <c r="B111" s="301" t="str">
        <f aca="false">calculations!B357</f>
        <v>Preston Town County Library</v>
      </c>
      <c r="C111" s="302" t="str">
        <f aca="false">calculations!E357</f>
        <v>21306 #1</v>
      </c>
      <c r="D111" s="303" t="n">
        <f aca="false">calculations!AJ357</f>
        <v>235.540443597523</v>
      </c>
      <c r="E111" s="290"/>
      <c r="F111" s="303" t="n">
        <v>234.67</v>
      </c>
      <c r="G111" s="303" t="n">
        <v>234.67</v>
      </c>
      <c r="H111" s="303" t="n">
        <v>234.67</v>
      </c>
      <c r="I111" s="303" t="n">
        <v>234.67</v>
      </c>
      <c r="J111" s="303" t="n">
        <v>234.66</v>
      </c>
      <c r="K111" s="303" t="n">
        <v>234.66</v>
      </c>
      <c r="L111" s="303" t="n">
        <v>234.66</v>
      </c>
      <c r="M111" s="303" t="n">
        <v>234.66</v>
      </c>
      <c r="N111" s="303" t="n">
        <v>263.55</v>
      </c>
      <c r="O111" s="303" t="n">
        <v>263.55</v>
      </c>
      <c r="P111" s="303" t="n">
        <v>270.16</v>
      </c>
      <c r="Q111" s="303" t="n">
        <v>270.16</v>
      </c>
      <c r="R111" s="303" t="n">
        <v>268.42</v>
      </c>
    </row>
    <row r="112" customFormat="false" ht="12.75" hidden="false" customHeight="false" outlineLevel="0" collapsed="false">
      <c r="A112" s="300" t="n">
        <f aca="false">calculations!G360</f>
        <v>0</v>
      </c>
      <c r="B112" s="301" t="str">
        <f aca="false">calculations!B360</f>
        <v>Plains Public Library District</v>
      </c>
      <c r="C112" s="302" t="str">
        <f aca="false">calculations!E360</f>
        <v>23488 #2</v>
      </c>
      <c r="D112" s="303" t="n">
        <f aca="false">calculations!AJ360</f>
        <v>497.341116848765</v>
      </c>
      <c r="E112" s="290"/>
      <c r="F112" s="303" t="n">
        <v>442.45</v>
      </c>
      <c r="G112" s="303" t="n">
        <v>442.45</v>
      </c>
      <c r="H112" s="303" t="n">
        <v>442.45</v>
      </c>
      <c r="I112" s="303" t="n">
        <v>442.45</v>
      </c>
      <c r="J112" s="303" t="n">
        <v>442.45</v>
      </c>
      <c r="K112" s="303" t="n">
        <v>442.45</v>
      </c>
      <c r="L112" s="303" t="n">
        <v>442.45</v>
      </c>
      <c r="M112" s="303" t="n">
        <v>442.45</v>
      </c>
      <c r="N112" s="303" t="n">
        <v>496.9</v>
      </c>
      <c r="O112" s="303" t="n">
        <v>496.9</v>
      </c>
      <c r="P112" s="303" t="n">
        <v>492.82</v>
      </c>
      <c r="Q112" s="303" t="n">
        <v>492.82</v>
      </c>
      <c r="R112" s="303" t="n">
        <v>485.55</v>
      </c>
    </row>
    <row r="113" customFormat="false" ht="12.75" hidden="false" customHeight="false" outlineLevel="0" collapsed="false">
      <c r="A113" s="300" t="n">
        <f aca="false">calculations!G362</f>
        <v>0</v>
      </c>
      <c r="B113" s="301" t="str">
        <f aca="false">calculations!B362</f>
        <v>Thompson Falls Public Library</v>
      </c>
      <c r="C113" s="302" t="n">
        <f aca="false">calculations!E362</f>
        <v>23503</v>
      </c>
      <c r="D113" s="303" t="n">
        <f aca="false">calculations!AJ362</f>
        <v>551.418978177818</v>
      </c>
      <c r="E113" s="290"/>
      <c r="F113" s="303" t="n">
        <v>597.71</v>
      </c>
      <c r="G113" s="303" t="n">
        <v>597.71</v>
      </c>
      <c r="H113" s="303" t="n">
        <v>597.71</v>
      </c>
      <c r="I113" s="303" t="n">
        <v>597.71</v>
      </c>
      <c r="J113" s="303" t="n">
        <v>597.71</v>
      </c>
      <c r="K113" s="303" t="n">
        <v>597.71</v>
      </c>
      <c r="L113" s="303" t="n">
        <v>597.71</v>
      </c>
      <c r="M113" s="303" t="n">
        <v>597.71</v>
      </c>
      <c r="N113" s="303" t="n">
        <v>671.28</v>
      </c>
      <c r="O113" s="303" t="n">
        <v>671.28</v>
      </c>
      <c r="P113" s="303" t="n">
        <v>694.33</v>
      </c>
      <c r="Q113" s="303" t="n">
        <v>694.33</v>
      </c>
      <c r="R113" s="303" t="n">
        <v>686.75</v>
      </c>
    </row>
  </sheetData>
  <conditionalFormatting sqref="A10:D20 A34:D34 A43:D43 A62:D62 A78:D78 A99:D99 A40:D41 A59:D60 A75:D76 A96:D97 A114:D114 A22:D32">
    <cfRule type="expression" priority="2" aboveAverage="0" equalAverage="0" bottom="0" percent="0" rank="0" text="" dxfId="2140">
      <formula>$A10="HOLD"</formula>
    </cfRule>
  </conditionalFormatting>
  <conditionalFormatting sqref="A35:D39">
    <cfRule type="expression" priority="3" aboveAverage="0" equalAverage="0" bottom="0" percent="0" rank="0" text="" dxfId="2141">
      <formula>$A35="HOLD"</formula>
    </cfRule>
  </conditionalFormatting>
  <conditionalFormatting sqref="A44:D58">
    <cfRule type="expression" priority="4" aboveAverage="0" equalAverage="0" bottom="0" percent="0" rank="0" text="" dxfId="2142">
      <formula>$A44="HOLD"</formula>
    </cfRule>
  </conditionalFormatting>
  <conditionalFormatting sqref="A63:D74">
    <cfRule type="expression" priority="5" aboveAverage="0" equalAverage="0" bottom="0" percent="0" rank="0" text="" dxfId="2143">
      <formula>$A63="HOLD"</formula>
    </cfRule>
  </conditionalFormatting>
  <conditionalFormatting sqref="A79:D95">
    <cfRule type="expression" priority="6" aboveAverage="0" equalAverage="0" bottom="0" percent="0" rank="0" text="" dxfId="2144">
      <formula>$A79="HOLD"</formula>
    </cfRule>
  </conditionalFormatting>
  <conditionalFormatting sqref="A100:D113">
    <cfRule type="expression" priority="7" aboveAverage="0" equalAverage="0" bottom="0" percent="0" rank="0" text="" dxfId="2145">
      <formula>$A100="HOLD"</formula>
    </cfRule>
  </conditionalFormatting>
  <conditionalFormatting sqref="A21:D21">
    <cfRule type="expression" priority="8" aboveAverage="0" equalAverage="0" bottom="0" percent="0" rank="0" text="" dxfId="2146">
      <formula>$A21="HOLD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62" activeCellId="0" sqref="F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2.56"/>
  </cols>
  <sheetData>
    <row r="1" customFormat="false" ht="15.75" hidden="false" customHeight="false" outlineLevel="0" collapsed="false">
      <c r="A1" s="173" t="str">
        <f aca="false">calculations!A1</f>
        <v>Montana Public Libraries</v>
      </c>
    </row>
    <row r="2" customFormat="false" ht="15.75" hidden="false" customHeight="false" outlineLevel="0" collapsed="false">
      <c r="A2" s="173" t="str">
        <f aca="false">calculations!A2</f>
        <v>FY 2012</v>
      </c>
    </row>
    <row r="3" customFormat="false" ht="15.75" hidden="false" customHeight="false" outlineLevel="0" collapsed="false">
      <c r="A3" s="47" t="str">
        <f aca="false">calculations!A3</f>
        <v>State Aid Calculation - Population Percentage</v>
      </c>
    </row>
    <row r="5" customFormat="false" ht="12.75" hidden="false" customHeight="false" outlineLevel="0" collapsed="false">
      <c r="B5" s="61" t="str">
        <f aca="false">calculations!M4</f>
        <v>Service Area</v>
      </c>
      <c r="C5" s="182" t="str">
        <f aca="false">calculations!O4</f>
        <v>State Aid</v>
      </c>
      <c r="D5" s="192" t="str">
        <f aca="false">calculations!AA4</f>
        <v>Service Area</v>
      </c>
      <c r="E5" s="182" t="str">
        <f aca="false">calculations!AC4</f>
        <v>State Aid</v>
      </c>
      <c r="F5" s="182" t="str">
        <f aca="false">calculations!AJ4</f>
        <v>Total</v>
      </c>
    </row>
    <row r="6" customFormat="false" ht="12.75" hidden="false" customHeight="false" outlineLevel="0" collapsed="false">
      <c r="B6" s="61" t="str">
        <f aca="false">calculations!M5</f>
        <v>Pop</v>
      </c>
      <c r="C6" s="182" t="str">
        <f aca="false">calculations!O5</f>
        <v>Per Capita</v>
      </c>
      <c r="D6" s="192" t="str">
        <f aca="false">calculations!AA5</f>
        <v>Sq Miles</v>
      </c>
      <c r="E6" s="182" t="str">
        <f aca="false">calculations!AC5</f>
        <v>Per Sq Mi</v>
      </c>
      <c r="F6" s="182" t="str">
        <f aca="false">calculations!AJ5</f>
        <v>State Aid</v>
      </c>
    </row>
    <row r="8" customFormat="false" ht="15.75" hidden="false" customHeight="false" outlineLevel="0" collapsed="false">
      <c r="A8" s="47" t="str">
        <f aca="false">calculations!A8</f>
        <v>Grand Total</v>
      </c>
      <c r="B8" s="194" t="n">
        <f aca="false">calculations!M8</f>
        <v>989415</v>
      </c>
      <c r="C8" s="197" t="n">
        <f aca="false">calculations!O8</f>
        <v>89642.3942340455</v>
      </c>
      <c r="D8" s="201" t="n">
        <f aca="false">calculations!AA8</f>
        <v>145556.297</v>
      </c>
      <c r="E8" s="197" t="n">
        <f aca="false">calculations!AC8</f>
        <v>13187.6057659544</v>
      </c>
      <c r="F8" s="197" t="n">
        <f aca="false">calculations!AJ8</f>
        <v>102830</v>
      </c>
    </row>
    <row r="9" customFormat="false" ht="12.75" hidden="false" customHeight="false" outlineLevel="0" collapsed="false">
      <c r="A9" s="60"/>
      <c r="B9" s="61"/>
      <c r="C9" s="182"/>
      <c r="D9" s="192"/>
      <c r="E9" s="235"/>
      <c r="F9" s="235"/>
    </row>
    <row r="10" customFormat="false" ht="15" hidden="false" customHeight="false" outlineLevel="0" collapsed="false">
      <c r="A10" s="80" t="str">
        <f aca="false">calculations!A10</f>
        <v>Broad Valleys Federation</v>
      </c>
      <c r="B10" s="194" t="n">
        <f aca="false">calculations!M10</f>
        <v>257994</v>
      </c>
      <c r="C10" s="197" t="n">
        <f aca="false">calculations!O10</f>
        <v>23374.6202129727</v>
      </c>
      <c r="D10" s="201" t="n">
        <f aca="false">calculations!AA10</f>
        <v>28747.459</v>
      </c>
      <c r="E10" s="197" t="n">
        <f aca="false">calculations!AC10</f>
        <v>2604.5603239339</v>
      </c>
      <c r="F10" s="197" t="n">
        <f aca="false">calculations!AJ10</f>
        <v>25979.1805369066</v>
      </c>
    </row>
    <row r="11" customFormat="false" ht="12.75" hidden="false" customHeight="false" outlineLevel="0" collapsed="false">
      <c r="A11" s="82"/>
      <c r="B11" s="81"/>
      <c r="C11" s="205"/>
      <c r="D11" s="209"/>
      <c r="E11" s="306"/>
      <c r="F11" s="306"/>
    </row>
    <row r="12" customFormat="false" ht="12.75" hidden="false" customHeight="false" outlineLevel="0" collapsed="false">
      <c r="A12" s="307" t="str">
        <f aca="false">calculations!A12</f>
        <v>Beaverhead County</v>
      </c>
      <c r="B12" s="308" t="n">
        <f aca="false">calculations!M12</f>
        <v>9246</v>
      </c>
      <c r="C12" s="308" t="n">
        <f aca="false">calculations!O12</f>
        <v>837.700638344866</v>
      </c>
      <c r="D12" s="309" t="n">
        <f aca="false">calculations!AA12</f>
        <v>5542.613</v>
      </c>
      <c r="E12" s="309" t="n">
        <f aca="false">calculations!AC12</f>
        <v>502.168553774448</v>
      </c>
      <c r="F12" s="310" t="n">
        <f aca="false">calculations!AJ12</f>
        <v>1339.86919211931</v>
      </c>
    </row>
    <row r="13" customFormat="false" ht="12.75" hidden="false" customHeight="false" outlineLevel="0" collapsed="false">
      <c r="A13" s="307" t="str">
        <f aca="false">calculations!A17</f>
        <v>Broadwater County</v>
      </c>
      <c r="B13" s="308" t="n">
        <f aca="false">calculations!M17</f>
        <v>5612</v>
      </c>
      <c r="C13" s="308" t="n">
        <f aca="false">calculations!O17</f>
        <v>508.455113821262</v>
      </c>
      <c r="D13" s="309" t="n">
        <f aca="false">calculations!AA17</f>
        <v>1191.484</v>
      </c>
      <c r="E13" s="308" t="n">
        <f aca="false">calculations!AC17</f>
        <v>107.950130583787</v>
      </c>
      <c r="F13" s="310" t="n">
        <f aca="false">calculations!AJ17</f>
        <v>616.405244405049</v>
      </c>
    </row>
    <row r="14" customFormat="false" ht="12.75" hidden="false" customHeight="false" outlineLevel="0" collapsed="false">
      <c r="A14" s="307" t="str">
        <f aca="false">calculations!A22</f>
        <v>Deer Lodge County</v>
      </c>
      <c r="B14" s="308" t="n">
        <f aca="false">calculations!M22</f>
        <v>9298</v>
      </c>
      <c r="C14" s="308" t="n">
        <f aca="false">calculations!O22</f>
        <v>842.411911673216</v>
      </c>
      <c r="D14" s="309" t="n">
        <f aca="false">calculations!AA22</f>
        <v>736.937</v>
      </c>
      <c r="E14" s="308" t="n">
        <f aca="false">calculations!AC22</f>
        <v>66.7675313995187</v>
      </c>
      <c r="F14" s="310" t="n">
        <f aca="false">calculations!AJ22</f>
        <v>909.179443072735</v>
      </c>
    </row>
    <row r="15" customFormat="false" ht="12.75" hidden="false" customHeight="false" outlineLevel="0" collapsed="false">
      <c r="A15" s="307" t="str">
        <f aca="false">calculations!A27</f>
        <v>Gallatin County</v>
      </c>
      <c r="B15" s="308" t="n">
        <f aca="false">calculations!M27</f>
        <v>89513</v>
      </c>
      <c r="C15" s="310" t="n">
        <f aca="false">calculations!O27</f>
        <v>8110.00402770538</v>
      </c>
      <c r="D15" s="309" t="n">
        <f aca="false">calculations!AA27</f>
        <v>2752.246</v>
      </c>
      <c r="E15" s="310" t="n">
        <f aca="false">calculations!AC27</f>
        <v>249.357368708858</v>
      </c>
      <c r="F15" s="310" t="n">
        <f aca="false">calculations!AJ27</f>
        <v>8359.36139641424</v>
      </c>
    </row>
    <row r="16" customFormat="false" ht="12.75" hidden="false" customHeight="false" outlineLevel="0" collapsed="false">
      <c r="A16" s="307" t="str">
        <f aca="false">calculations!A39</f>
        <v>Granite County</v>
      </c>
      <c r="B16" s="308" t="n">
        <f aca="false">calculations!M39</f>
        <v>3079</v>
      </c>
      <c r="C16" s="310" t="n">
        <f aca="false">calculations!O39</f>
        <v>278.961741884473</v>
      </c>
      <c r="D16" s="309" t="n">
        <f aca="false">calculations!AA39</f>
        <v>1727.52</v>
      </c>
      <c r="E16" s="310" t="n">
        <f aca="false">calculations!AC39</f>
        <v>156.515748080632</v>
      </c>
      <c r="F16" s="310" t="n">
        <f aca="false">calculations!AJ39</f>
        <v>435.477489965105</v>
      </c>
    </row>
    <row r="17" customFormat="false" ht="12.75" hidden="false" customHeight="false" outlineLevel="0" collapsed="false">
      <c r="A17" s="307" t="str">
        <f aca="false">calculations!A47</f>
        <v>Jefferson County</v>
      </c>
      <c r="B17" s="308" t="n">
        <f aca="false">calculations!M47</f>
        <v>11406</v>
      </c>
      <c r="C17" s="310" t="n">
        <f aca="false">calculations!O47</f>
        <v>1033.39968429175</v>
      </c>
      <c r="D17" s="309" t="n">
        <f aca="false">calculations!AA47</f>
        <v>1656.7</v>
      </c>
      <c r="E17" s="310" t="n">
        <f aca="false">calculations!AC47</f>
        <v>150.099356213058</v>
      </c>
      <c r="F17" s="310" t="n">
        <f aca="false">calculations!AJ47</f>
        <v>1183.49904050481</v>
      </c>
    </row>
    <row r="18" customFormat="false" ht="12.75" hidden="false" customHeight="false" outlineLevel="0" collapsed="false">
      <c r="A18" s="307" t="str">
        <f aca="false">calculations!A54</f>
        <v>Lewis and Clark County</v>
      </c>
      <c r="B18" s="308" t="n">
        <f aca="false">calculations!M54</f>
        <v>63395</v>
      </c>
      <c r="C18" s="310" t="n">
        <f aca="false">calculations!O54</f>
        <v>5743.67639713095</v>
      </c>
      <c r="D18" s="309" t="n">
        <f aca="false">calculations!AA54</f>
        <v>3461.03</v>
      </c>
      <c r="E18" s="310" t="n">
        <f aca="false">calculations!AC54</f>
        <v>313.574198608126</v>
      </c>
      <c r="F18" s="310" t="n">
        <f aca="false">calculations!AJ54</f>
        <v>6057.25059573907</v>
      </c>
    </row>
    <row r="19" customFormat="false" ht="12.75" hidden="false" customHeight="false" outlineLevel="0" collapsed="false">
      <c r="A19" s="307" t="str">
        <f aca="false">calculations!A59</f>
        <v>Madison County</v>
      </c>
      <c r="B19" s="308" t="n">
        <f aca="false">calculations!M59</f>
        <v>7691</v>
      </c>
      <c r="C19" s="310" t="n">
        <f aca="false">calculations!O59</f>
        <v>696.81544554514</v>
      </c>
      <c r="D19" s="309" t="n">
        <f aca="false">calculations!AA59</f>
        <v>3586.628</v>
      </c>
      <c r="E19" s="310" t="n">
        <f aca="false">calculations!AC59</f>
        <v>324.953554521476</v>
      </c>
      <c r="F19" s="310" t="n">
        <f aca="false">calculations!AJ59</f>
        <v>1021.76900006662</v>
      </c>
    </row>
    <row r="20" customFormat="false" ht="12.75" hidden="false" customHeight="false" outlineLevel="0" collapsed="false">
      <c r="A20" s="307" t="str">
        <f aca="false">calculations!A70</f>
        <v>Meagher County</v>
      </c>
      <c r="B20" s="308" t="n">
        <f aca="false">calculations!M70</f>
        <v>1891</v>
      </c>
      <c r="C20" s="310" t="n">
        <f aca="false">calculations!O70</f>
        <v>171.327266613686</v>
      </c>
      <c r="D20" s="309" t="n">
        <f aca="false">calculations!AA70</f>
        <v>2391.85</v>
      </c>
      <c r="E20" s="310" t="n">
        <f aca="false">calculations!AC70</f>
        <v>216.70498289262</v>
      </c>
      <c r="F20" s="310" t="n">
        <f aca="false">calculations!AJ70</f>
        <v>388.032249506306</v>
      </c>
    </row>
    <row r="21" customFormat="false" ht="12.75" hidden="false" customHeight="false" outlineLevel="0" collapsed="false">
      <c r="A21" s="307" t="str">
        <f aca="false">calculations!A75</f>
        <v>Park County</v>
      </c>
      <c r="B21" s="308" t="n">
        <f aca="false">calculations!M75</f>
        <v>15636</v>
      </c>
      <c r="C21" s="310" t="n">
        <f aca="false">calculations!O75</f>
        <v>1416.64364927107</v>
      </c>
      <c r="D21" s="309" t="n">
        <f aca="false">calculations!AA75</f>
        <v>2656.161</v>
      </c>
      <c r="E21" s="310" t="n">
        <f aca="false">calculations!AC75</f>
        <v>240.651932213577</v>
      </c>
      <c r="F21" s="310" t="n">
        <f aca="false">calculations!AJ75</f>
        <v>1657.29558148465</v>
      </c>
    </row>
    <row r="22" customFormat="false" ht="12.75" hidden="false" customHeight="false" outlineLevel="0" collapsed="false">
      <c r="A22" s="307" t="str">
        <f aca="false">calculations!A80</f>
        <v>Powell County</v>
      </c>
      <c r="B22" s="308" t="n">
        <f aca="false">calculations!M80</f>
        <v>7027</v>
      </c>
      <c r="C22" s="310" t="n">
        <f aca="false">calculations!O80</f>
        <v>636.656109198504</v>
      </c>
      <c r="D22" s="309" t="n">
        <f aca="false">calculations!AA80</f>
        <v>2325.967</v>
      </c>
      <c r="E22" s="310" t="n">
        <f aca="false">calculations!AC80</f>
        <v>210.73589018701</v>
      </c>
      <c r="F22" s="310" t="n">
        <f aca="false">calculations!AJ80</f>
        <v>847.391999385514</v>
      </c>
    </row>
    <row r="23" customFormat="false" ht="12.75" hidden="false" customHeight="false" outlineLevel="0" collapsed="false">
      <c r="A23" s="307" t="str">
        <f aca="false">calculations!A85</f>
        <v>Silver Bow County</v>
      </c>
      <c r="B23" s="308" t="n">
        <f aca="false">calculations!M85</f>
        <v>34200</v>
      </c>
      <c r="C23" s="310" t="n">
        <f aca="false">calculations!O85</f>
        <v>3098.56822749236</v>
      </c>
      <c r="D23" s="309" t="n">
        <f aca="false">calculations!AA85</f>
        <v>718.323</v>
      </c>
      <c r="E23" s="310" t="n">
        <f aca="false">calculations!AC85</f>
        <v>65.0810767507894</v>
      </c>
      <c r="F23" s="310" t="n">
        <f aca="false">calculations!AJ85</f>
        <v>3163.64930424315</v>
      </c>
    </row>
    <row r="24" customFormat="false" ht="12.75" hidden="false" customHeight="false" outlineLevel="0" collapsed="false">
      <c r="A24" s="121"/>
      <c r="B24" s="81"/>
      <c r="C24" s="205"/>
      <c r="D24" s="209"/>
      <c r="E24" s="235"/>
      <c r="F24" s="235"/>
    </row>
    <row r="25" customFormat="false" ht="12.75" hidden="false" customHeight="false" outlineLevel="0" collapsed="false">
      <c r="A25" s="121"/>
      <c r="B25" s="81"/>
      <c r="C25" s="205"/>
      <c r="D25" s="209"/>
      <c r="E25" s="235"/>
      <c r="F25" s="235"/>
    </row>
    <row r="26" customFormat="false" ht="15" hidden="false" customHeight="false" outlineLevel="0" collapsed="false">
      <c r="A26" s="80" t="str">
        <f aca="false">calculations!A91</f>
        <v>Golden Plains Federation</v>
      </c>
      <c r="B26" s="194" t="n">
        <f aca="false">calculations!M91</f>
        <v>27182</v>
      </c>
      <c r="C26" s="197" t="n">
        <f aca="false">calculations!O91</f>
        <v>2462.72753098531</v>
      </c>
      <c r="D26" s="201" t="n">
        <f aca="false">calculations!AA91</f>
        <v>15519.251</v>
      </c>
      <c r="E26" s="197" t="n">
        <f aca="false">calculations!AC91</f>
        <v>1406.06602523623</v>
      </c>
      <c r="F26" s="197" t="n">
        <f aca="false">calculations!AJ91</f>
        <v>3868.79355622154</v>
      </c>
    </row>
    <row r="27" customFormat="false" ht="12.75" hidden="false" customHeight="false" outlineLevel="0" collapsed="false">
      <c r="A27" s="82"/>
      <c r="B27" s="81"/>
      <c r="C27" s="205"/>
      <c r="D27" s="209"/>
      <c r="E27" s="235"/>
      <c r="F27" s="235"/>
    </row>
    <row r="28" customFormat="false" ht="12.75" hidden="false" customHeight="false" outlineLevel="0" collapsed="false">
      <c r="A28" s="307" t="str">
        <f aca="false">calculations!A93</f>
        <v>Daniels County</v>
      </c>
      <c r="B28" s="308" t="n">
        <f aca="false">calculations!M93</f>
        <v>1751</v>
      </c>
      <c r="C28" s="310" t="n">
        <f aca="false">calculations!O93</f>
        <v>158.643069191203</v>
      </c>
      <c r="D28" s="309" t="n">
        <f aca="false">calculations!AA93</f>
        <v>1426.136</v>
      </c>
      <c r="E28" s="310" t="n">
        <f aca="false">calculations!AC93</f>
        <v>129.209932680791</v>
      </c>
      <c r="F28" s="310" t="n">
        <f aca="false">calculations!AJ93</f>
        <v>287.853001871994</v>
      </c>
    </row>
    <row r="29" customFormat="false" ht="12.75" hidden="false" customHeight="false" outlineLevel="0" collapsed="false">
      <c r="A29" s="307" t="str">
        <f aca="false">calculations!A98</f>
        <v>Phillips County</v>
      </c>
      <c r="B29" s="308" t="n">
        <f aca="false">calculations!M98</f>
        <v>4253</v>
      </c>
      <c r="C29" s="310" t="n">
        <f aca="false">calculations!O98</f>
        <v>385.327797413012</v>
      </c>
      <c r="D29" s="309" t="n">
        <f aca="false">calculations!AA98</f>
        <v>5139.878</v>
      </c>
      <c r="E29" s="310" t="n">
        <f aca="false">calculations!AC98</f>
        <v>465.680194853421</v>
      </c>
      <c r="F29" s="310" t="n">
        <f aca="false">calculations!AJ98</f>
        <v>851.007992266433</v>
      </c>
    </row>
    <row r="30" customFormat="false" ht="12.75" hidden="false" customHeight="false" outlineLevel="0" collapsed="false">
      <c r="A30" s="307" t="str">
        <f aca="false">calculations!A103</f>
        <v>Roosevelt County</v>
      </c>
      <c r="B30" s="308" t="n">
        <f aca="false">calculations!M103</f>
        <v>10425</v>
      </c>
      <c r="C30" s="310" t="n">
        <f aca="false">calculations!O103</f>
        <v>944.519700924208</v>
      </c>
      <c r="D30" s="309" t="n">
        <f aca="false">calculations!AA103</f>
        <v>2355.652</v>
      </c>
      <c r="E30" s="310" t="n">
        <f aca="false">calculations!AC103</f>
        <v>213.425393047627</v>
      </c>
      <c r="F30" s="310" t="n">
        <f aca="false">calculations!AJ103</f>
        <v>1157.94509397183</v>
      </c>
    </row>
    <row r="31" customFormat="false" ht="12.75" hidden="false" customHeight="false" outlineLevel="0" collapsed="false">
      <c r="A31" s="307" t="str">
        <f aca="false">calculations!A108</f>
        <v>Sheridan County</v>
      </c>
      <c r="B31" s="308" t="n">
        <f aca="false">calculations!M108</f>
        <v>3384</v>
      </c>
      <c r="C31" s="310" t="n">
        <f aca="false">calculations!O108</f>
        <v>306.595171983455</v>
      </c>
      <c r="D31" s="309" t="n">
        <f aca="false">calculations!AA108</f>
        <v>1676.65</v>
      </c>
      <c r="E31" s="310" t="n">
        <f aca="false">calculations!AC108</f>
        <v>151.906854345762</v>
      </c>
      <c r="F31" s="310" t="n">
        <f aca="false">calculations!AJ108</f>
        <v>458.502026329217</v>
      </c>
    </row>
    <row r="32" customFormat="false" ht="12.75" hidden="false" customHeight="false" outlineLevel="0" collapsed="false">
      <c r="A32" s="307" t="str">
        <f aca="false">calculations!A113</f>
        <v>Valley County</v>
      </c>
      <c r="B32" s="308" t="n">
        <f aca="false">calculations!M113</f>
        <v>7369</v>
      </c>
      <c r="C32" s="310" t="n">
        <f aca="false">calculations!O113</f>
        <v>667.641791473428</v>
      </c>
      <c r="D32" s="309" t="n">
        <f aca="false">calculations!AA113</f>
        <v>4920.935</v>
      </c>
      <c r="E32" s="310" t="n">
        <f aca="false">calculations!AC113</f>
        <v>445.84365030863</v>
      </c>
      <c r="F32" s="310" t="n">
        <f aca="false">calculations!AJ113</f>
        <v>1113.48544178206</v>
      </c>
    </row>
    <row r="33" customFormat="false" ht="12.75" hidden="false" customHeight="false" outlineLevel="0" collapsed="false">
      <c r="A33" s="57"/>
      <c r="B33" s="56"/>
      <c r="C33" s="205"/>
      <c r="D33" s="209"/>
      <c r="E33" s="235"/>
      <c r="F33" s="235"/>
    </row>
    <row r="34" customFormat="false" ht="12.75" hidden="false" customHeight="false" outlineLevel="0" collapsed="false">
      <c r="A34" s="57"/>
      <c r="B34" s="56"/>
      <c r="C34" s="205"/>
      <c r="D34" s="209"/>
      <c r="E34" s="235"/>
      <c r="F34" s="235"/>
    </row>
    <row r="35" customFormat="false" ht="15" hidden="false" customHeight="false" outlineLevel="0" collapsed="false">
      <c r="A35" s="80" t="str">
        <f aca="false">calculations!A119</f>
        <v>Pathfinder Federation</v>
      </c>
      <c r="B35" s="194" t="n">
        <f aca="false">calculations!M119</f>
        <v>143015</v>
      </c>
      <c r="C35" s="197" t="n">
        <f aca="false">calculations!O119</f>
        <v>12957.3606741176</v>
      </c>
      <c r="D35" s="201" t="n">
        <f aca="false">calculations!AA119</f>
        <v>24026.81</v>
      </c>
      <c r="E35" s="197" t="n">
        <f aca="false">calculations!AC119</f>
        <v>2176.8628676607</v>
      </c>
      <c r="F35" s="197" t="n">
        <f aca="false">calculations!AJ119</f>
        <v>15134.2235417783</v>
      </c>
    </row>
    <row r="36" customFormat="false" ht="12.75" hidden="false" customHeight="false" outlineLevel="0" collapsed="false">
      <c r="A36" s="82"/>
      <c r="B36" s="81"/>
      <c r="C36" s="205"/>
      <c r="D36" s="209"/>
      <c r="E36" s="235"/>
      <c r="F36" s="235"/>
    </row>
    <row r="37" customFormat="false" ht="12.75" hidden="false" customHeight="false" outlineLevel="0" collapsed="false">
      <c r="A37" s="307" t="str">
        <f aca="false">calculations!A121</f>
        <v>Blaine County</v>
      </c>
      <c r="B37" s="308" t="n">
        <f aca="false">calculations!M121</f>
        <v>6491</v>
      </c>
      <c r="C37" s="310" t="n">
        <f aca="false">calculations!O121</f>
        <v>588.093753352425</v>
      </c>
      <c r="D37" s="309" t="n">
        <f aca="false">calculations!AA121</f>
        <v>4226.245</v>
      </c>
      <c r="E37" s="310" t="n">
        <f aca="false">calculations!AC121</f>
        <v>382.903756684166</v>
      </c>
      <c r="F37" s="310" t="n">
        <f aca="false">calculations!AJ121</f>
        <v>970.997510036591</v>
      </c>
    </row>
    <row r="38" customFormat="false" ht="12.75" hidden="false" customHeight="false" outlineLevel="0" collapsed="false">
      <c r="A38" s="307" t="str">
        <f aca="false">calculations!A128</f>
        <v>Cascade County</v>
      </c>
      <c r="B38" s="308" t="n">
        <f aca="false">calculations!M128</f>
        <v>81327</v>
      </c>
      <c r="C38" s="310" t="n">
        <f aca="false">calculations!O128</f>
        <v>7368.34088413075</v>
      </c>
      <c r="D38" s="309" t="n">
        <f aca="false">calculations!AA128</f>
        <v>2698.018</v>
      </c>
      <c r="E38" s="310" t="n">
        <f aca="false">calculations!AC128</f>
        <v>244.444235438669</v>
      </c>
      <c r="F38" s="310" t="n">
        <f aca="false">calculations!AJ128</f>
        <v>7612.78511956942</v>
      </c>
    </row>
    <row r="39" customFormat="false" ht="12.75" hidden="false" customHeight="false" outlineLevel="0" collapsed="false">
      <c r="A39" s="307" t="str">
        <f aca="false">calculations!A137</f>
        <v>Chouteau County</v>
      </c>
      <c r="B39" s="308" t="n">
        <f aca="false">calculations!M137</f>
        <v>5813</v>
      </c>
      <c r="C39" s="310" t="n">
        <f aca="false">calculations!O137</f>
        <v>526.665997263541</v>
      </c>
      <c r="D39" s="309" t="n">
        <f aca="false">calculations!AA137</f>
        <v>3973.437</v>
      </c>
      <c r="E39" s="310" t="n">
        <f aca="false">calculations!AC137</f>
        <v>359.998995384286</v>
      </c>
      <c r="F39" s="310" t="n">
        <f aca="false">calculations!AJ137</f>
        <v>886.664992647827</v>
      </c>
    </row>
    <row r="40" customFormat="false" ht="12.75" hidden="false" customHeight="false" outlineLevel="0" collapsed="false">
      <c r="A40" s="307" t="str">
        <f aca="false">calculations!A142</f>
        <v>Glacier County</v>
      </c>
      <c r="B40" s="308" t="n">
        <f aca="false">calculations!M142</f>
        <v>13399</v>
      </c>
      <c r="C40" s="310" t="n">
        <f aca="false">calculations!O142</f>
        <v>1213.96829474182</v>
      </c>
      <c r="D40" s="309" t="n">
        <f aca="false">calculations!AA142</f>
        <v>2994.749</v>
      </c>
      <c r="E40" s="310" t="n">
        <f aca="false">calculations!AC142</f>
        <v>271.328482477033</v>
      </c>
      <c r="F40" s="310" t="n">
        <f aca="false">calculations!AJ142</f>
        <v>1485.29677721885</v>
      </c>
    </row>
    <row r="41" customFormat="false" ht="12.75" hidden="false" customHeight="false" outlineLevel="0" collapsed="false">
      <c r="A41" s="307" t="str">
        <f aca="false">calculations!A147</f>
        <v>Hill County</v>
      </c>
      <c r="B41" s="308" t="n">
        <f aca="false">calculations!M147</f>
        <v>16096</v>
      </c>
      <c r="C41" s="310" t="n">
        <f aca="false">calculations!O147</f>
        <v>1458.32029794494</v>
      </c>
      <c r="D41" s="309" t="n">
        <f aca="false">calculations!AA147</f>
        <v>2896.382</v>
      </c>
      <c r="E41" s="310" t="n">
        <f aca="false">calculations!AC147</f>
        <v>262.416293563766</v>
      </c>
      <c r="F41" s="310" t="n">
        <f aca="false">calculations!AJ147</f>
        <v>1720.73659150871</v>
      </c>
    </row>
    <row r="42" customFormat="false" ht="12.75" hidden="false" customHeight="false" outlineLevel="0" collapsed="false">
      <c r="A42" s="307" t="str">
        <f aca="false">calculations!A152</f>
        <v>Liberty County</v>
      </c>
      <c r="B42" s="308" t="n">
        <f aca="false">calculations!M152</f>
        <v>2339</v>
      </c>
      <c r="C42" s="310" t="n">
        <f aca="false">calculations!O152</f>
        <v>211.916698365633</v>
      </c>
      <c r="D42" s="309" t="n">
        <f aca="false">calculations!AA152</f>
        <v>1429.801</v>
      </c>
      <c r="E42" s="310" t="n">
        <f aca="false">calculations!AC152</f>
        <v>129.54198684903</v>
      </c>
      <c r="F42" s="310" t="n">
        <f aca="false">calculations!AJ152</f>
        <v>341.458685214662</v>
      </c>
    </row>
    <row r="43" customFormat="false" ht="12.75" hidden="false" customHeight="false" outlineLevel="0" collapsed="false">
      <c r="A43" s="307" t="str">
        <f aca="false">calculations!A157</f>
        <v>Pondera County</v>
      </c>
      <c r="B43" s="308" t="n">
        <f aca="false">calculations!M157</f>
        <v>6153</v>
      </c>
      <c r="C43" s="310" t="n">
        <f aca="false">calculations!O157</f>
        <v>557.470476718144</v>
      </c>
      <c r="D43" s="309" t="n">
        <f aca="false">calculations!AA157</f>
        <v>1624.668</v>
      </c>
      <c r="E43" s="310" t="n">
        <f aca="false">calculations!AC157</f>
        <v>147.197211842794</v>
      </c>
      <c r="F43" s="310" t="n">
        <f aca="false">calculations!AJ157</f>
        <v>704.667688560938</v>
      </c>
    </row>
    <row r="44" customFormat="false" ht="12.75" hidden="false" customHeight="false" outlineLevel="0" collapsed="false">
      <c r="A44" s="307" t="str">
        <f aca="false">calculations!A164</f>
        <v>Toole County</v>
      </c>
      <c r="B44" s="308" t="n">
        <f aca="false">calculations!M164</f>
        <v>5324</v>
      </c>
      <c r="C44" s="310" t="n">
        <f aca="false">calculations!O164</f>
        <v>482.36190769501</v>
      </c>
      <c r="D44" s="309" t="n">
        <f aca="false">calculations!AA164</f>
        <v>1910.908</v>
      </c>
      <c r="E44" s="310" t="n">
        <f aca="false">calculations!AC164</f>
        <v>173.130959487163</v>
      </c>
      <c r="F44" s="310" t="n">
        <f aca="false">calculations!AJ164</f>
        <v>655.492867182173</v>
      </c>
    </row>
    <row r="45" customFormat="false" ht="12.75" hidden="false" customHeight="false" outlineLevel="0" collapsed="false">
      <c r="A45" s="307" t="str">
        <f aca="false">calculations!A169</f>
        <v>Teton County</v>
      </c>
      <c r="B45" s="308" t="n">
        <f aca="false">calculations!M169</f>
        <v>6073</v>
      </c>
      <c r="C45" s="310" t="n">
        <f aca="false">calculations!O169</f>
        <v>550.222363905296</v>
      </c>
      <c r="D45" s="309" t="n">
        <f aca="false">calculations!AA169</f>
        <v>2272.602</v>
      </c>
      <c r="E45" s="310" t="n">
        <f aca="false">calculations!AC169</f>
        <v>205.90094593379</v>
      </c>
      <c r="F45" s="310" t="n">
        <f aca="false">calculations!AJ169</f>
        <v>756.123309839086</v>
      </c>
    </row>
    <row r="46" customFormat="false" ht="12.75" hidden="false" customHeight="false" outlineLevel="0" collapsed="false">
      <c r="A46" s="121"/>
      <c r="B46" s="81"/>
      <c r="C46" s="205"/>
      <c r="D46" s="209"/>
      <c r="E46" s="235"/>
      <c r="F46" s="235"/>
    </row>
    <row r="47" customFormat="false" ht="12.75" hidden="false" customHeight="false" outlineLevel="0" collapsed="false">
      <c r="A47" s="121"/>
      <c r="B47" s="81"/>
      <c r="C47" s="205"/>
      <c r="D47" s="209"/>
      <c r="E47" s="235"/>
      <c r="F47" s="235"/>
    </row>
    <row r="48" customFormat="false" ht="15" hidden="false" customHeight="false" outlineLevel="0" collapsed="false">
      <c r="A48" s="80" t="str">
        <f aca="false">calculations!A179</f>
        <v>Sagebrush Federation</v>
      </c>
      <c r="B48" s="194" t="n">
        <f aca="false">calculations!M179</f>
        <v>51291</v>
      </c>
      <c r="C48" s="197" t="n">
        <f aca="false">calculations!O179</f>
        <v>4647.0369285471</v>
      </c>
      <c r="D48" s="201" t="n">
        <f aca="false">calculations!AA179</f>
        <v>32426.021</v>
      </c>
      <c r="E48" s="197" t="n">
        <f aca="false">calculations!AC179</f>
        <v>2937.84322849708</v>
      </c>
      <c r="F48" s="197" t="n">
        <f aca="false">calculations!AJ179</f>
        <v>7584.88015704418</v>
      </c>
    </row>
    <row r="49" customFormat="false" ht="12.75" hidden="false" customHeight="false" outlineLevel="0" collapsed="false">
      <c r="A49" s="82"/>
      <c r="B49" s="81"/>
      <c r="C49" s="205"/>
      <c r="D49" s="209"/>
      <c r="E49" s="235"/>
      <c r="F49" s="235"/>
    </row>
    <row r="50" customFormat="false" ht="12.75" hidden="false" customHeight="false" outlineLevel="0" collapsed="false">
      <c r="A50" s="307" t="str">
        <f aca="false">calculations!A181</f>
        <v>Carter County</v>
      </c>
      <c r="B50" s="308" t="n">
        <f aca="false">calculations!M181</f>
        <v>1160</v>
      </c>
      <c r="C50" s="310" t="n">
        <f aca="false">calculations!O181</f>
        <v>105.097635786291</v>
      </c>
      <c r="D50" s="309" t="n">
        <f aca="false">calculations!AA181</f>
        <v>3339.68</v>
      </c>
      <c r="E50" s="310" t="n">
        <f aca="false">calculations!AC181</f>
        <v>302.579717485137</v>
      </c>
      <c r="F50" s="310" t="n">
        <f aca="false">calculations!AJ181</f>
        <v>407.677353271428</v>
      </c>
    </row>
    <row r="51" customFormat="false" ht="12.75" hidden="false" customHeight="false" outlineLevel="0" collapsed="false">
      <c r="A51" s="307" t="str">
        <f aca="false">calculations!A186</f>
        <v>Custer County</v>
      </c>
      <c r="B51" s="308" t="n">
        <f aca="false">calculations!M186</f>
        <v>11699</v>
      </c>
      <c r="C51" s="310" t="n">
        <f aca="false">calculations!O186</f>
        <v>1059.94589746881</v>
      </c>
      <c r="D51" s="309" t="n">
        <f aca="false">calculations!AA186</f>
        <v>3783.283</v>
      </c>
      <c r="E51" s="310" t="n">
        <f aca="false">calculations!AC186</f>
        <v>342.770774836608</v>
      </c>
      <c r="F51" s="310" t="n">
        <f aca="false">calculations!AJ186</f>
        <v>1402.71667230541</v>
      </c>
    </row>
    <row r="52" customFormat="false" ht="12.75" hidden="false" customHeight="false" outlineLevel="0" collapsed="false">
      <c r="A52" s="307" t="str">
        <f aca="false">calculations!A191</f>
        <v>Dawson County</v>
      </c>
      <c r="B52" s="308" t="n">
        <f aca="false">calculations!M191</f>
        <v>8966</v>
      </c>
      <c r="C52" s="310" t="n">
        <f aca="false">calculations!O191</f>
        <v>812.332243499899</v>
      </c>
      <c r="D52" s="309" t="n">
        <f aca="false">calculations!AA191</f>
        <v>2373.265</v>
      </c>
      <c r="E52" s="310" t="n">
        <f aca="false">calculations!AC191</f>
        <v>215.021155684786</v>
      </c>
      <c r="F52" s="310" t="n">
        <f aca="false">calculations!AJ191</f>
        <v>1027.35339918468</v>
      </c>
    </row>
    <row r="53" customFormat="false" ht="12.75" hidden="false" customHeight="false" outlineLevel="0" collapsed="false">
      <c r="A53" s="307" t="str">
        <f aca="false">calculations!A196</f>
        <v>Fallon County</v>
      </c>
      <c r="B53" s="308" t="n">
        <f aca="false">calculations!M196</f>
        <v>2890</v>
      </c>
      <c r="C53" s="310" t="n">
        <f aca="false">calculations!O196</f>
        <v>261.838075364121</v>
      </c>
      <c r="D53" s="309" t="n">
        <f aca="false">calculations!AA196</f>
        <v>1620.369</v>
      </c>
      <c r="E53" s="310" t="n">
        <f aca="false">calculations!AC196</f>
        <v>146.807716380514</v>
      </c>
      <c r="F53" s="310" t="n">
        <f aca="false">calculations!AJ196</f>
        <v>408.645791744635</v>
      </c>
    </row>
    <row r="54" customFormat="false" ht="12.75" hidden="false" customHeight="false" outlineLevel="0" collapsed="false">
      <c r="A54" s="307" t="str">
        <f aca="false">calculations!A201</f>
        <v>Garfield County</v>
      </c>
      <c r="B54" s="308" t="n">
        <f aca="false">calculations!M201</f>
        <v>1206</v>
      </c>
      <c r="C54" s="310" t="n">
        <f aca="false">calculations!O201</f>
        <v>109.265300653678</v>
      </c>
      <c r="D54" s="309" t="n">
        <f aca="false">calculations!AA201</f>
        <v>4668.175</v>
      </c>
      <c r="E54" s="310" t="n">
        <f aca="false">calculations!AC201</f>
        <v>422.943237876438</v>
      </c>
      <c r="F54" s="310" t="n">
        <f aca="false">calculations!AJ201</f>
        <v>532.208538530116</v>
      </c>
    </row>
    <row r="55" customFormat="false" ht="12.75" hidden="false" customHeight="false" outlineLevel="0" collapsed="false">
      <c r="A55" s="307" t="str">
        <f aca="false">calculations!A206</f>
        <v>McCone County</v>
      </c>
      <c r="B55" s="308" t="n">
        <f aca="false">calculations!M206</f>
        <v>1734</v>
      </c>
      <c r="C55" s="310" t="n">
        <f aca="false">calculations!O206</f>
        <v>157.102845218473</v>
      </c>
      <c r="D55" s="309" t="n">
        <f aca="false">calculations!AA206</f>
        <v>2642.598</v>
      </c>
      <c r="E55" s="310" t="n">
        <f aca="false">calculations!AC206</f>
        <v>239.423105287569</v>
      </c>
      <c r="F55" s="310" t="n">
        <f aca="false">calculations!AJ206</f>
        <v>396.525950506042</v>
      </c>
    </row>
    <row r="56" customFormat="false" ht="12.75" hidden="false" customHeight="false" outlineLevel="0" collapsed="false">
      <c r="A56" s="307" t="str">
        <f aca="false">calculations!A211</f>
        <v>Powder River</v>
      </c>
      <c r="B56" s="308" t="n">
        <f aca="false">calculations!M211</f>
        <v>1743</v>
      </c>
      <c r="C56" s="310" t="n">
        <f aca="false">calculations!O211</f>
        <v>157.918257909918</v>
      </c>
      <c r="D56" s="309" t="n">
        <f aca="false">calculations!AA211</f>
        <v>3297.264</v>
      </c>
      <c r="E56" s="310" t="n">
        <f aca="false">calculations!AC211</f>
        <v>298.736768071766</v>
      </c>
      <c r="F56" s="310" t="n">
        <f aca="false">calculations!AJ211</f>
        <v>456.655025981684</v>
      </c>
    </row>
    <row r="57" customFormat="false" ht="12.75" hidden="false" customHeight="false" outlineLevel="0" collapsed="false">
      <c r="A57" s="307" t="str">
        <f aca="false">calculations!A216</f>
        <v>Prairie County</v>
      </c>
      <c r="B57" s="308" t="n">
        <f aca="false">calculations!M216</f>
        <v>1179</v>
      </c>
      <c r="C57" s="310" t="n">
        <f aca="false">calculations!O216</f>
        <v>106.819062579342</v>
      </c>
      <c r="D57" s="309" t="n">
        <f aca="false">calculations!AA216</f>
        <v>1736.605</v>
      </c>
      <c r="E57" s="310" t="n">
        <f aca="false">calculations!AC216</f>
        <v>157.338861891941</v>
      </c>
      <c r="F57" s="310" t="n">
        <f aca="false">calculations!AJ216</f>
        <v>264.157924471283</v>
      </c>
    </row>
    <row r="58" customFormat="false" ht="12.75" hidden="false" customHeight="false" outlineLevel="0" collapsed="false">
      <c r="A58" s="307" t="str">
        <f aca="false">calculations!A221</f>
        <v>Richland County</v>
      </c>
      <c r="B58" s="308" t="n">
        <f aca="false">calculations!M221</f>
        <v>9746</v>
      </c>
      <c r="C58" s="310" t="n">
        <f aca="false">calculations!O221</f>
        <v>883.001343425163</v>
      </c>
      <c r="D58" s="309" t="n">
        <f aca="false">calculations!AA221</f>
        <v>2084.151</v>
      </c>
      <c r="E58" s="310" t="n">
        <f aca="false">calculations!AC221</f>
        <v>188.827019587615</v>
      </c>
      <c r="F58" s="310" t="n">
        <f aca="false">calculations!AJ221</f>
        <v>1071.82836301278</v>
      </c>
    </row>
    <row r="59" customFormat="false" ht="12.75" hidden="false" customHeight="false" outlineLevel="0" collapsed="false">
      <c r="A59" s="307" t="str">
        <f aca="false">calculations!A226</f>
        <v>Rosebud County</v>
      </c>
      <c r="B59" s="308" t="n">
        <f aca="false">calculations!M226</f>
        <v>9233</v>
      </c>
      <c r="C59" s="310" t="n">
        <f aca="false">calculations!O226</f>
        <v>836.522820012778</v>
      </c>
      <c r="D59" s="309" t="n">
        <f aca="false">calculations!AA226</f>
        <v>5012.388</v>
      </c>
      <c r="E59" s="310" t="n">
        <f aca="false">calculations!AC226</f>
        <v>454.129421072047</v>
      </c>
      <c r="F59" s="310" t="n">
        <f aca="false">calculations!AJ226</f>
        <v>1290.65224108482</v>
      </c>
    </row>
    <row r="60" customFormat="false" ht="12.75" hidden="false" customHeight="false" outlineLevel="0" collapsed="false">
      <c r="A60" s="307" t="str">
        <f aca="false">calculations!A231</f>
        <v>Wibaux</v>
      </c>
      <c r="B60" s="308" t="n">
        <f aca="false">calculations!M231</f>
        <v>1017</v>
      </c>
      <c r="C60" s="310" t="n">
        <f aca="false">calculations!O231</f>
        <v>92.1416341333256</v>
      </c>
      <c r="D60" s="309" t="n">
        <f aca="false">calculations!AA231</f>
        <v>889.343</v>
      </c>
      <c r="E60" s="310" t="n">
        <f aca="false">calculations!AC231</f>
        <v>80.5757299164544</v>
      </c>
      <c r="F60" s="310" t="n">
        <f aca="false">calculations!AJ231</f>
        <v>172.71736404978</v>
      </c>
    </row>
    <row r="61" customFormat="false" ht="12.75" hidden="false" customHeight="false" outlineLevel="0" collapsed="false">
      <c r="A61" s="307" t="str">
        <f aca="false">calculations!A236</f>
        <v>Treasure County</v>
      </c>
      <c r="B61" s="308" t="n">
        <f aca="false">calculations!M236</f>
        <v>718</v>
      </c>
      <c r="C61" s="310" t="n">
        <f aca="false">calculations!O236</f>
        <v>65.0518124953075</v>
      </c>
      <c r="D61" s="309" t="n">
        <f aca="false">calculations!AA236</f>
        <v>978.9</v>
      </c>
      <c r="E61" s="310" t="n">
        <f aca="false">calculations!AC236</f>
        <v>88.6897204062069</v>
      </c>
      <c r="F61" s="310" t="n">
        <f aca="false">calculations!AJ236</f>
        <v>153.741532901514</v>
      </c>
    </row>
    <row r="62" customFormat="false" ht="12.75" hidden="false" customHeight="false" outlineLevel="0" collapsed="false">
      <c r="A62" s="57"/>
      <c r="B62" s="81"/>
      <c r="C62" s="205"/>
      <c r="D62" s="209"/>
      <c r="E62" s="235"/>
      <c r="F62" s="235"/>
    </row>
    <row r="63" customFormat="false" ht="12.75" hidden="false" customHeight="false" outlineLevel="0" collapsed="false">
      <c r="A63" s="57"/>
      <c r="B63" s="81"/>
      <c r="C63" s="205"/>
      <c r="D63" s="209"/>
      <c r="E63" s="235"/>
      <c r="F63" s="235"/>
    </row>
    <row r="64" customFormat="false" ht="15" hidden="false" customHeight="false" outlineLevel="0" collapsed="false">
      <c r="A64" s="80" t="str">
        <f aca="false">calculations!A242</f>
        <v>South Central Federation</v>
      </c>
      <c r="B64" s="194" t="n">
        <f aca="false">calculations!M242</f>
        <v>205425</v>
      </c>
      <c r="C64" s="197" t="n">
        <f aca="false">calculations!O242</f>
        <v>18611.7946822403</v>
      </c>
      <c r="D64" s="201" t="n">
        <f aca="false">calculations!AA242</f>
        <v>25656.891</v>
      </c>
      <c r="E64" s="197" t="n">
        <f aca="false">calculations!AC242</f>
        <v>2324.55050493669</v>
      </c>
      <c r="F64" s="197" t="n">
        <f aca="false">calculations!AJ242</f>
        <v>20936.345187177</v>
      </c>
    </row>
    <row r="65" customFormat="false" ht="12.75" hidden="false" customHeight="false" outlineLevel="0" collapsed="false">
      <c r="A65" s="82"/>
      <c r="B65" s="81"/>
      <c r="C65" s="205"/>
      <c r="D65" s="209"/>
      <c r="E65" s="235"/>
      <c r="F65" s="235"/>
    </row>
    <row r="66" customFormat="false" ht="12.75" hidden="false" customHeight="false" outlineLevel="0" collapsed="false">
      <c r="A66" s="307" t="str">
        <f aca="false">calculations!A244</f>
        <v>Big Horn County</v>
      </c>
      <c r="B66" s="308" t="n">
        <f aca="false">calculations!M244</f>
        <v>12865</v>
      </c>
      <c r="C66" s="310" t="n">
        <f aca="false">calculations!O244</f>
        <v>1165.58714171606</v>
      </c>
      <c r="D66" s="309" t="n">
        <f aca="false">calculations!AA244</f>
        <v>4994.881</v>
      </c>
      <c r="E66" s="310" t="n">
        <f aca="false">calculations!AC244</f>
        <v>452.543262184365</v>
      </c>
      <c r="F66" s="310" t="n">
        <f aca="false">calculations!AJ244</f>
        <v>1618.13040390043</v>
      </c>
    </row>
    <row r="67" customFormat="false" ht="12.75" hidden="false" customHeight="false" outlineLevel="0" collapsed="false">
      <c r="A67" s="307" t="str">
        <f aca="false">calculations!A249</f>
        <v>Carbon County</v>
      </c>
      <c r="B67" s="308" t="n">
        <f aca="false">calculations!M249</f>
        <v>10078</v>
      </c>
      <c r="C67" s="310" t="n">
        <f aca="false">calculations!O249</f>
        <v>913.081011598481</v>
      </c>
      <c r="D67" s="309" t="n">
        <f aca="false">calculations!AA249</f>
        <v>2048.067</v>
      </c>
      <c r="E67" s="310" t="n">
        <f aca="false">calculations!AC249</f>
        <v>185.55775830338</v>
      </c>
      <c r="F67" s="310" t="n">
        <f aca="false">calculations!AJ249</f>
        <v>1098.63876990186</v>
      </c>
    </row>
    <row r="68" customFormat="false" ht="12.75" hidden="false" customHeight="false" outlineLevel="0" collapsed="false">
      <c r="A68" s="307" t="str">
        <f aca="false">calculations!A257</f>
        <v>Fergus County</v>
      </c>
      <c r="B68" s="308" t="n">
        <f aca="false">calculations!M257</f>
        <v>11586</v>
      </c>
      <c r="C68" s="310" t="n">
        <f aca="false">calculations!O257</f>
        <v>1049.70793812066</v>
      </c>
      <c r="D68" s="309" t="n">
        <f aca="false">calculations!AA257</f>
        <v>4339.317</v>
      </c>
      <c r="E68" s="310" t="n">
        <f aca="false">calculations!AC257</f>
        <v>393.148239333844</v>
      </c>
      <c r="F68" s="310" t="n">
        <f aca="false">calculations!AJ257</f>
        <v>1442.8561774545</v>
      </c>
    </row>
    <row r="69" customFormat="false" ht="12.75" hidden="false" customHeight="false" outlineLevel="0" collapsed="false">
      <c r="A69" s="307" t="str">
        <f aca="false">calculations!A268</f>
        <v>Judith Basin County</v>
      </c>
      <c r="B69" s="308" t="n">
        <f aca="false">calculations!M268</f>
        <v>2072</v>
      </c>
      <c r="C69" s="310" t="n">
        <f aca="false">calculations!O268</f>
        <v>187.726121852754</v>
      </c>
      <c r="D69" s="309" t="n">
        <f aca="false">calculations!AA268</f>
        <v>1869.886</v>
      </c>
      <c r="E69" s="310" t="n">
        <f aca="false">calculations!AC268</f>
        <v>169.414308439555</v>
      </c>
      <c r="F69" s="310" t="n">
        <f aca="false">calculations!AJ268</f>
        <v>357.140430292309</v>
      </c>
    </row>
    <row r="70" customFormat="false" ht="12.75" hidden="false" customHeight="false" outlineLevel="0" collapsed="false">
      <c r="A70" s="307" t="str">
        <f aca="false">calculations!A273</f>
        <v>Musselshell County</v>
      </c>
      <c r="B70" s="308" t="n">
        <f aca="false">calculations!M273</f>
        <v>4538</v>
      </c>
      <c r="C70" s="310" t="n">
        <f aca="false">calculations!O273</f>
        <v>411.149199308782</v>
      </c>
      <c r="D70" s="309" t="n">
        <f aca="false">calculations!AA273</f>
        <v>1867.178</v>
      </c>
      <c r="E70" s="310" t="n">
        <f aca="false">calculations!AC273</f>
        <v>169.16895982084</v>
      </c>
      <c r="F70" s="310" t="n">
        <f aca="false">calculations!AJ273</f>
        <v>580.318159129623</v>
      </c>
    </row>
    <row r="71" customFormat="false" ht="12.75" hidden="false" customHeight="false" outlineLevel="0" collapsed="false">
      <c r="A71" s="307" t="str">
        <f aca="false">calculations!A278</f>
        <v>Petroleum County</v>
      </c>
      <c r="B71" s="308" t="n">
        <f aca="false">calculations!M278</f>
        <v>494</v>
      </c>
      <c r="C71" s="310" t="n">
        <f aca="false">calculations!O278</f>
        <v>44.7570966193342</v>
      </c>
      <c r="D71" s="309" t="n">
        <f aca="false">calculations!AA278</f>
        <v>1653.934</v>
      </c>
      <c r="E71" s="310" t="n">
        <f aca="false">calculations!AC278</f>
        <v>149.848752712554</v>
      </c>
      <c r="F71" s="310" t="n">
        <f aca="false">calculations!AJ278</f>
        <v>194.605849331888</v>
      </c>
    </row>
    <row r="72" customFormat="false" ht="12.75" hidden="false" customHeight="false" outlineLevel="0" collapsed="false">
      <c r="A72" s="307" t="str">
        <f aca="false">calculations!A283</f>
        <v>Stillwater County</v>
      </c>
      <c r="B72" s="308" t="n">
        <f aca="false">calculations!M283</f>
        <v>9117</v>
      </c>
      <c r="C72" s="310" t="n">
        <f aca="false">calculations!O283</f>
        <v>826.013056434149</v>
      </c>
      <c r="D72" s="309" t="n">
        <f aca="false">calculations!AA283</f>
        <v>1794.73</v>
      </c>
      <c r="E72" s="310" t="n">
        <f aca="false">calculations!AC283</f>
        <v>162.605068857525</v>
      </c>
      <c r="F72" s="310" t="n">
        <f aca="false">calculations!AJ283</f>
        <v>988.618125291674</v>
      </c>
    </row>
    <row r="73" customFormat="false" ht="12.75" hidden="false" customHeight="false" outlineLevel="0" collapsed="false">
      <c r="A73" s="307" t="str">
        <f aca="false">calculations!A288</f>
        <v>Sweet Grass County</v>
      </c>
      <c r="B73" s="308" t="n">
        <f aca="false">calculations!M288</f>
        <v>3651</v>
      </c>
      <c r="C73" s="310" t="n">
        <f aca="false">calculations!O288</f>
        <v>330.785748496334</v>
      </c>
      <c r="D73" s="309" t="n">
        <f aca="false">calculations!AA288</f>
        <v>1855.181</v>
      </c>
      <c r="E73" s="310" t="n">
        <f aca="false">calculations!AC288</f>
        <v>168.082014703144</v>
      </c>
      <c r="F73" s="310" t="n">
        <f aca="false">calculations!AJ288</f>
        <v>498.867763199478</v>
      </c>
    </row>
    <row r="74" customFormat="false" ht="12.75" hidden="false" customHeight="false" outlineLevel="0" collapsed="false">
      <c r="A74" s="307" t="str">
        <f aca="false">calculations!A293</f>
        <v>Wheatland County</v>
      </c>
      <c r="B74" s="308" t="n">
        <f aca="false">calculations!M293</f>
        <v>2168</v>
      </c>
      <c r="C74" s="310" t="n">
        <f aca="false">calculations!O293</f>
        <v>196.423857228171</v>
      </c>
      <c r="D74" s="309" t="n">
        <f aca="false">calculations!AA293</f>
        <v>1423.178</v>
      </c>
      <c r="E74" s="310" t="n">
        <f aca="false">calculations!AC293</f>
        <v>128.941933709536</v>
      </c>
      <c r="F74" s="310" t="n">
        <f aca="false">calculations!AJ293</f>
        <v>325.365790937707</v>
      </c>
    </row>
    <row r="75" customFormat="false" ht="12.75" hidden="false" customHeight="false" outlineLevel="0" collapsed="false">
      <c r="A75" s="307" t="str">
        <f aca="false">calculations!A298</f>
        <v>Yellowstone County</v>
      </c>
      <c r="B75" s="308" t="n">
        <f aca="false">calculations!M298</f>
        <v>147972</v>
      </c>
      <c r="C75" s="310" t="n">
        <f aca="false">calculations!O298</f>
        <v>13406.4718642836</v>
      </c>
      <c r="D75" s="309" t="n">
        <f aca="false">calculations!AA298</f>
        <v>2635.212</v>
      </c>
      <c r="E75" s="310" t="n">
        <f aca="false">calculations!AC298</f>
        <v>238.753923272123</v>
      </c>
      <c r="F75" s="310" t="n">
        <f aca="false">calculations!AJ298</f>
        <v>13645.2257875558</v>
      </c>
    </row>
    <row r="76" customFormat="false" ht="12.75" hidden="false" customHeight="false" outlineLevel="0" collapsed="false">
      <c r="A76" s="307" t="str">
        <f aca="false">calculations!A304</f>
        <v>Golden Valley County</v>
      </c>
      <c r="B76" s="308" t="n">
        <f aca="false">calculations!M304</f>
        <v>884</v>
      </c>
      <c r="C76" s="310" t="n">
        <f aca="false">calculations!O304</f>
        <v>80.0916465819664</v>
      </c>
      <c r="D76" s="309" t="n">
        <f aca="false">calculations!AA304</f>
        <v>1175.327</v>
      </c>
      <c r="E76" s="310" t="n">
        <f aca="false">calculations!AC304</f>
        <v>106.486283599822</v>
      </c>
      <c r="F76" s="310" t="n">
        <f aca="false">calculations!AJ304</f>
        <v>186.577930181789</v>
      </c>
    </row>
    <row r="77" customFormat="false" ht="12.75" hidden="false" customHeight="false" outlineLevel="0" collapsed="false">
      <c r="A77" s="121"/>
      <c r="B77" s="81"/>
      <c r="C77" s="205"/>
      <c r="D77" s="209"/>
      <c r="E77" s="235"/>
      <c r="F77" s="235"/>
    </row>
    <row r="78" customFormat="false" ht="12.75" hidden="false" customHeight="false" outlineLevel="0" collapsed="false">
      <c r="A78" s="121"/>
      <c r="B78" s="81"/>
      <c r="C78" s="205"/>
      <c r="D78" s="209"/>
      <c r="E78" s="235"/>
      <c r="F78" s="235"/>
    </row>
    <row r="79" customFormat="false" ht="15" hidden="false" customHeight="false" outlineLevel="0" collapsed="false">
      <c r="A79" s="80" t="str">
        <f aca="false">calculations!A310</f>
        <v>Tamarack Federation</v>
      </c>
      <c r="B79" s="194" t="n">
        <f aca="false">calculations!M310</f>
        <v>304508</v>
      </c>
      <c r="C79" s="197" t="n">
        <f aca="false">calculations!O310</f>
        <v>27588.8542051826</v>
      </c>
      <c r="D79" s="201" t="n">
        <f aca="false">calculations!AA310</f>
        <v>19179.865</v>
      </c>
      <c r="E79" s="197" t="n">
        <f aca="false">calculations!AC310</f>
        <v>1737.72281568985</v>
      </c>
      <c r="F79" s="197" t="n">
        <f aca="false">calculations!AJ310</f>
        <v>29326.5770208725</v>
      </c>
    </row>
    <row r="80" customFormat="false" ht="12.75" hidden="false" customHeight="false" outlineLevel="0" collapsed="false">
      <c r="A80" s="82"/>
      <c r="B80" s="81"/>
      <c r="C80" s="205"/>
      <c r="D80" s="209"/>
      <c r="E80" s="235"/>
      <c r="F80" s="235"/>
    </row>
    <row r="81" customFormat="false" ht="12.75" hidden="false" customHeight="false" outlineLevel="0" collapsed="false">
      <c r="A81" s="307" t="str">
        <f aca="false">calculations!A312</f>
        <v>Flathead County</v>
      </c>
      <c r="B81" s="308" t="n">
        <f aca="false">calculations!M312</f>
        <v>90928</v>
      </c>
      <c r="C81" s="310" t="n">
        <f aca="false">calculations!O312</f>
        <v>8238.20502308262</v>
      </c>
      <c r="D81" s="309" t="n">
        <f aca="false">calculations!AA312</f>
        <v>5098.595</v>
      </c>
      <c r="E81" s="310" t="n">
        <f aca="false">calculations!AC312</f>
        <v>461.939896837761</v>
      </c>
      <c r="F81" s="310" t="n">
        <f aca="false">calculations!AJ312</f>
        <v>8700.14491992038</v>
      </c>
    </row>
    <row r="82" customFormat="false" ht="12.75" hidden="false" customHeight="false" outlineLevel="0" collapsed="false">
      <c r="A82" s="307" t="str">
        <f aca="false">calculations!A318</f>
        <v>Lake County</v>
      </c>
      <c r="B82" s="308" t="n">
        <f aca="false">calculations!M318</f>
        <v>28746</v>
      </c>
      <c r="C82" s="310" t="n">
        <f aca="false">calculations!O318</f>
        <v>2604.42813647648</v>
      </c>
      <c r="D82" s="309" t="n">
        <f aca="false">calculations!AA318</f>
        <v>1493.817</v>
      </c>
      <c r="E82" s="310" t="n">
        <f aca="false">calculations!AC318</f>
        <v>135.34192672187</v>
      </c>
      <c r="F82" s="310" t="n">
        <f aca="false">calculations!AJ318</f>
        <v>2739.77006319835</v>
      </c>
    </row>
    <row r="83" customFormat="false" ht="12.75" hidden="false" customHeight="false" outlineLevel="0" collapsed="false">
      <c r="A83" s="307" t="str">
        <f aca="false">calculations!A326</f>
        <v>Lincoln County</v>
      </c>
      <c r="B83" s="308" t="n">
        <f aca="false">calculations!M326</f>
        <v>19687</v>
      </c>
      <c r="C83" s="310" t="n">
        <f aca="false">calculations!O326</f>
        <v>1783.66996183164</v>
      </c>
      <c r="D83" s="309" t="n">
        <f aca="false">calculations!AA326</f>
        <v>3612.789</v>
      </c>
      <c r="E83" s="310" t="n">
        <f aca="false">calculations!AC326</f>
        <v>327.323778012687</v>
      </c>
      <c r="F83" s="310" t="n">
        <f aca="false">calculations!AJ326</f>
        <v>2110.99373984433</v>
      </c>
    </row>
    <row r="84" customFormat="false" ht="12.75" hidden="false" customHeight="false" outlineLevel="0" collapsed="false">
      <c r="A84" s="307" t="str">
        <f aca="false">calculations!A331</f>
        <v>Mineral County</v>
      </c>
      <c r="B84" s="308" t="n">
        <f aca="false">calculations!M331</f>
        <v>4223</v>
      </c>
      <c r="C84" s="310" t="n">
        <f aca="false">calculations!O331</f>
        <v>382.609755108195</v>
      </c>
      <c r="D84" s="309" t="n">
        <f aca="false">calculations!AA331</f>
        <v>1219.869</v>
      </c>
      <c r="E84" s="310" t="n">
        <f aca="false">calculations!AC331</f>
        <v>110.521851611195</v>
      </c>
      <c r="F84" s="310" t="n">
        <f aca="false">calculations!AJ331</f>
        <v>493.13160671939</v>
      </c>
    </row>
    <row r="85" customFormat="false" ht="12.75" hidden="false" customHeight="false" outlineLevel="0" collapsed="false">
      <c r="A85" s="307" t="str">
        <f aca="false">calculations!A336</f>
        <v>Missoula County</v>
      </c>
      <c r="B85" s="308" t="n">
        <f aca="false">calculations!M336</f>
        <v>109299</v>
      </c>
      <c r="C85" s="310" t="n">
        <f aca="false">calculations!O336</f>
        <v>9902.64352914292</v>
      </c>
      <c r="D85" s="309" t="n">
        <f aca="false">calculations!AA336</f>
        <v>2598.215</v>
      </c>
      <c r="E85" s="310" t="n">
        <f aca="false">calculations!AC336</f>
        <v>235.401942900412</v>
      </c>
      <c r="F85" s="310" t="n">
        <f aca="false">calculations!AJ336</f>
        <v>10138.0454720433</v>
      </c>
    </row>
    <row r="86" customFormat="false" ht="12.75" hidden="false" customHeight="false" outlineLevel="0" collapsed="false">
      <c r="A86" s="307" t="str">
        <f aca="false">calculations!A341</f>
        <v>Ravalli County</v>
      </c>
      <c r="B86" s="308" t="n">
        <f aca="false">calculations!M341</f>
        <v>40212</v>
      </c>
      <c r="C86" s="310" t="n">
        <f aca="false">calculations!O341</f>
        <v>3643.26390537786</v>
      </c>
      <c r="D86" s="309" t="n">
        <f aca="false">calculations!AA341</f>
        <v>2394.298</v>
      </c>
      <c r="E86" s="310" t="n">
        <f aca="false">calculations!AC341</f>
        <v>216.926775144693</v>
      </c>
      <c r="F86" s="310" t="n">
        <f aca="false">calculations!AJ341</f>
        <v>3860.19068052256</v>
      </c>
    </row>
    <row r="87" customFormat="false" ht="12.75" hidden="false" customHeight="false" outlineLevel="0" collapsed="false">
      <c r="A87" s="307" t="str">
        <f aca="false">calculations!A355</f>
        <v>Sanders County</v>
      </c>
      <c r="B87" s="308" t="n">
        <f aca="false">calculations!M355</f>
        <v>11413</v>
      </c>
      <c r="C87" s="310" t="n">
        <f aca="false">calculations!O355</f>
        <v>1034.03389416288</v>
      </c>
      <c r="D87" s="309" t="n">
        <f aca="false">calculations!AA355</f>
        <v>2762.282</v>
      </c>
      <c r="E87" s="310" t="n">
        <f aca="false">calculations!AC355</f>
        <v>250.26664446123</v>
      </c>
      <c r="F87" s="310" t="n">
        <f aca="false">calculations!AJ355</f>
        <v>1284.30053862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pageBreakPreview" topLeftCell="A276" colorId="64" zoomScale="100" zoomScaleNormal="100" zoomScalePageLayoutView="100" workbookViewId="0">
      <selection pane="topLeft" activeCell="F262" activeCellId="0" sqref="F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30.28"/>
    <col collapsed="false" customWidth="true" hidden="false" outlineLevel="0" max="4" min="4" style="3" width="8.56"/>
    <col collapsed="false" customWidth="true" hidden="false" outlineLevel="0" max="5" min="5" style="2" width="12.7"/>
    <col collapsed="false" customWidth="true" hidden="false" outlineLevel="0" max="6" min="6" style="171" width="13.56"/>
    <col collapsed="false" customWidth="true" hidden="false" outlineLevel="0" max="7" min="7" style="169" width="11.56"/>
    <col collapsed="false" customWidth="true" hidden="false" outlineLevel="0" max="8" min="8" style="169" width="11.99"/>
  </cols>
  <sheetData>
    <row r="1" customFormat="false" ht="15.75" hidden="false" customHeight="false" outlineLevel="0" collapsed="false">
      <c r="A1" s="173" t="str">
        <f aca="false">calculations!A1</f>
        <v>Montana Public Libraries</v>
      </c>
      <c r="E1" s="174"/>
      <c r="F1" s="174"/>
      <c r="G1" s="174"/>
    </row>
    <row r="2" customFormat="false" ht="15.75" hidden="false" customHeight="false" outlineLevel="0" collapsed="false">
      <c r="A2" s="173" t="str">
        <f aca="false">calculations!A2</f>
        <v>FY 2012</v>
      </c>
      <c r="E2" s="176"/>
      <c r="F2" s="178"/>
      <c r="G2" s="176"/>
    </row>
    <row r="3" customFormat="false" ht="15.75" hidden="false" customHeight="false" outlineLevel="0" collapsed="false">
      <c r="A3" s="47" t="str">
        <f aca="false">calculations!A3</f>
        <v>State Aid Calculation - Population Percentage</v>
      </c>
      <c r="B3" s="56"/>
      <c r="C3" s="57"/>
      <c r="D3" s="58"/>
      <c r="E3" s="311"/>
      <c r="F3" s="311"/>
      <c r="G3" s="311" t="s">
        <v>381</v>
      </c>
      <c r="H3" s="311" t="s">
        <v>382</v>
      </c>
    </row>
    <row r="4" customFormat="false" ht="12.75" hidden="false" customHeight="false" outlineLevel="0" collapsed="false">
      <c r="A4" s="60"/>
      <c r="B4" s="61"/>
      <c r="C4" s="60"/>
      <c r="D4" s="61" t="str">
        <f aca="false">calculations!D4</f>
        <v>Library</v>
      </c>
      <c r="E4" s="61" t="str">
        <f aca="false">calculations!M4</f>
        <v>Service Area</v>
      </c>
      <c r="F4" s="192" t="str">
        <f aca="false">calculations!AA4</f>
        <v>Service Area</v>
      </c>
      <c r="G4" s="182" t="str">
        <f aca="false">calculations!AJ4</f>
        <v>Total</v>
      </c>
      <c r="H4" s="182" t="s">
        <v>34</v>
      </c>
      <c r="I4" s="312" t="s">
        <v>383</v>
      </c>
    </row>
    <row r="5" customFormat="false" ht="12.75" hidden="false" customHeight="false" outlineLevel="0" collapsed="false">
      <c r="A5" s="60"/>
      <c r="B5" s="61"/>
      <c r="C5" s="60"/>
      <c r="D5" s="61" t="str">
        <f aca="false">calculations!D5</f>
        <v>ID</v>
      </c>
      <c r="E5" s="61" t="str">
        <f aca="false">calculations!M5</f>
        <v>Pop</v>
      </c>
      <c r="F5" s="192" t="s">
        <v>384</v>
      </c>
      <c r="G5" s="182" t="str">
        <f aca="false">calculations!AJ5</f>
        <v>State Aid</v>
      </c>
      <c r="H5" s="182" t="s">
        <v>32</v>
      </c>
    </row>
    <row r="6" customFormat="false" ht="12.75" hidden="false" customHeight="false" outlineLevel="0" collapsed="false">
      <c r="A6" s="60"/>
      <c r="B6" s="61"/>
      <c r="C6" s="60"/>
      <c r="D6" s="71"/>
      <c r="E6" s="61"/>
      <c r="F6" s="192"/>
      <c r="G6" s="182"/>
      <c r="H6" s="182"/>
    </row>
    <row r="7" customFormat="false" ht="12.75" hidden="false" customHeight="false" outlineLevel="0" collapsed="false">
      <c r="A7" s="60"/>
      <c r="B7" s="61"/>
      <c r="C7" s="60"/>
      <c r="D7" s="71"/>
      <c r="E7" s="61"/>
      <c r="F7" s="192"/>
      <c r="G7" s="182"/>
      <c r="H7" s="182"/>
    </row>
    <row r="8" customFormat="false" ht="15.75" hidden="false" customHeight="false" outlineLevel="0" collapsed="false">
      <c r="A8" s="47" t="str">
        <f aca="false">calculations!A8</f>
        <v>Grand Total</v>
      </c>
      <c r="B8" s="61"/>
      <c r="C8" s="60"/>
      <c r="D8" s="71"/>
      <c r="E8" s="194" t="n">
        <f aca="false">calculations!M8</f>
        <v>989415</v>
      </c>
      <c r="F8" s="201" t="n">
        <f aca="false">calculations!AA8</f>
        <v>145556.297</v>
      </c>
      <c r="G8" s="197" t="n">
        <f aca="false">calculations!AJ8</f>
        <v>102830</v>
      </c>
      <c r="H8" s="197" t="n">
        <f aca="false">H10+H94+H122+H183+H247+H317</f>
        <v>102830.003</v>
      </c>
    </row>
    <row r="9" customFormat="false" ht="12.75" hidden="false" customHeight="false" outlineLevel="0" collapsed="false">
      <c r="A9" s="60"/>
      <c r="B9" s="61"/>
      <c r="C9" s="60"/>
      <c r="D9" s="71"/>
      <c r="E9" s="61"/>
      <c r="F9" s="192"/>
      <c r="G9" s="182"/>
      <c r="H9" s="182"/>
    </row>
    <row r="10" customFormat="false" ht="15" hidden="false" customHeight="false" outlineLevel="0" collapsed="false">
      <c r="A10" s="80" t="str">
        <f aca="false">calculations!A10</f>
        <v>Broad Valleys Federation</v>
      </c>
      <c r="B10" s="81"/>
      <c r="C10" s="82"/>
      <c r="D10" s="71"/>
      <c r="E10" s="194" t="n">
        <f aca="false">calculations!M10</f>
        <v>257994</v>
      </c>
      <c r="F10" s="201" t="n">
        <f aca="false">calculations!AA10</f>
        <v>28747.459</v>
      </c>
      <c r="G10" s="197" t="n">
        <f aca="false">calculations!AJ10</f>
        <v>25979.1805369066</v>
      </c>
      <c r="H10" s="197" t="n">
        <f aca="false">H12+H17+H22+H27+H41+H49+H57+H62+H73+H78+H83+H88</f>
        <v>24971.56</v>
      </c>
    </row>
    <row r="11" customFormat="false" ht="12.75" hidden="false" customHeight="false" outlineLevel="0" collapsed="false">
      <c r="A11" s="82"/>
      <c r="B11" s="81"/>
      <c r="C11" s="82"/>
      <c r="D11" s="71"/>
      <c r="E11" s="81"/>
      <c r="F11" s="209"/>
      <c r="G11" s="205"/>
      <c r="H11" s="205"/>
    </row>
    <row r="12" customFormat="false" ht="13.5" hidden="false" customHeight="false" outlineLevel="0" collapsed="false">
      <c r="A12" s="93" t="str">
        <f aca="false">calculations!A12</f>
        <v>Beaverhead County</v>
      </c>
      <c r="B12" s="94"/>
      <c r="C12" s="95"/>
      <c r="D12" s="96"/>
      <c r="E12" s="94" t="n">
        <f aca="false">calculations!M12</f>
        <v>9246</v>
      </c>
      <c r="F12" s="215" t="n">
        <f aca="false">calculations!AA12</f>
        <v>5542.613</v>
      </c>
      <c r="G12" s="212" t="n">
        <f aca="false">calculations!AJ12</f>
        <v>1339.86919211931</v>
      </c>
      <c r="H12" s="212" t="n">
        <f aca="false">H14</f>
        <v>1447.07</v>
      </c>
    </row>
    <row r="13" customFormat="false" ht="12.75" hidden="false" customHeight="false" outlineLevel="0" collapsed="false">
      <c r="A13" s="108"/>
      <c r="B13" s="109"/>
      <c r="C13" s="110"/>
      <c r="D13" s="111"/>
      <c r="E13" s="109"/>
      <c r="F13" s="223"/>
      <c r="G13" s="219"/>
      <c r="H13" s="219"/>
    </row>
    <row r="14" customFormat="false" ht="12.75" hidden="false" customHeight="false" outlineLevel="0" collapsed="false">
      <c r="A14" s="121"/>
      <c r="B14" s="122" t="str">
        <f aca="false">calculations!B14</f>
        <v>Dillon Public Library</v>
      </c>
      <c r="C14" s="123"/>
      <c r="D14" s="124" t="n">
        <f aca="false">calculations!D14</f>
        <v>1133</v>
      </c>
      <c r="E14" s="122" t="n">
        <f aca="false">calculations!M14</f>
        <v>9246</v>
      </c>
      <c r="F14" s="230" t="n">
        <f aca="false">calculations!AA14</f>
        <v>5542.613</v>
      </c>
      <c r="G14" s="227" t="n">
        <f aca="false">calculations!AJ14</f>
        <v>1339.86919211931</v>
      </c>
      <c r="H14" s="227" t="n">
        <f aca="false">H15</f>
        <v>1447.07</v>
      </c>
    </row>
    <row r="15" customFormat="false" ht="12.75" hidden="false" customHeight="false" outlineLevel="0" collapsed="false">
      <c r="A15" s="57"/>
      <c r="B15" s="56"/>
      <c r="C15" s="121" t="str">
        <f aca="false">calculations!C15</f>
        <v>Dillon</v>
      </c>
      <c r="D15" s="133"/>
      <c r="E15" s="81" t="n">
        <f aca="false">calculations!M15</f>
        <v>9246</v>
      </c>
      <c r="F15" s="209" t="n">
        <f aca="false">calculations!AA15</f>
        <v>5542.613</v>
      </c>
      <c r="G15" s="205" t="n">
        <f aca="false">calculations!AJ15</f>
        <v>1339.86919211931</v>
      </c>
      <c r="H15" s="205" t="n">
        <f aca="false">1447.07</f>
        <v>1447.07</v>
      </c>
    </row>
    <row r="16" customFormat="false" ht="12.75" hidden="false" customHeight="false" outlineLevel="0" collapsed="false">
      <c r="A16" s="57"/>
      <c r="B16" s="56"/>
      <c r="C16" s="121"/>
      <c r="D16" s="133"/>
      <c r="E16" s="81"/>
      <c r="F16" s="209"/>
      <c r="G16" s="205"/>
      <c r="H16" s="205"/>
    </row>
    <row r="17" customFormat="false" ht="13.5" hidden="false" customHeight="false" outlineLevel="0" collapsed="false">
      <c r="A17" s="93" t="str">
        <f aca="false">calculations!A17</f>
        <v>Broadwater County</v>
      </c>
      <c r="B17" s="94"/>
      <c r="C17" s="95"/>
      <c r="D17" s="96"/>
      <c r="E17" s="94" t="n">
        <f aca="false">calculations!M17</f>
        <v>5612</v>
      </c>
      <c r="F17" s="215" t="n">
        <f aca="false">calculations!AA17</f>
        <v>1191.484</v>
      </c>
      <c r="G17" s="212" t="n">
        <f aca="false">calculations!AJ17</f>
        <v>616.405244405049</v>
      </c>
      <c r="H17" s="212" t="n">
        <f aca="false">H19</f>
        <v>547.29</v>
      </c>
    </row>
    <row r="18" customFormat="false" ht="12.75" hidden="false" customHeight="false" outlineLevel="0" collapsed="false">
      <c r="A18" s="108"/>
      <c r="B18" s="109"/>
      <c r="C18" s="110"/>
      <c r="D18" s="111"/>
      <c r="E18" s="109"/>
      <c r="F18" s="223"/>
      <c r="G18" s="219"/>
      <c r="H18" s="219"/>
    </row>
    <row r="19" customFormat="false" ht="12.75" hidden="false" customHeight="false" outlineLevel="0" collapsed="false">
      <c r="A19" s="60"/>
      <c r="B19" s="122" t="str">
        <f aca="false">calculations!B19</f>
        <v>Broadwater School and Community Library</v>
      </c>
      <c r="C19" s="123"/>
      <c r="D19" s="124" t="n">
        <f aca="false">calculations!D19</f>
        <v>1074</v>
      </c>
      <c r="E19" s="122" t="n">
        <f aca="false">calculations!M19</f>
        <v>5612</v>
      </c>
      <c r="F19" s="230" t="n">
        <f aca="false">calculations!AA19</f>
        <v>1191.484</v>
      </c>
      <c r="G19" s="227" t="n">
        <f aca="false">calculations!AJ19</f>
        <v>616.405244405049</v>
      </c>
      <c r="H19" s="227" t="n">
        <f aca="false">H20</f>
        <v>547.29</v>
      </c>
    </row>
    <row r="20" customFormat="false" ht="12.75" hidden="false" customHeight="false" outlineLevel="0" collapsed="false">
      <c r="A20" s="57"/>
      <c r="B20" s="56"/>
      <c r="C20" s="121" t="str">
        <f aca="false">calculations!C20</f>
        <v>Townsend</v>
      </c>
      <c r="D20" s="133"/>
      <c r="E20" s="81" t="n">
        <f aca="false">calculations!M20</f>
        <v>5612</v>
      </c>
      <c r="F20" s="209" t="n">
        <f aca="false">calculations!AA20</f>
        <v>1191.484</v>
      </c>
      <c r="G20" s="205" t="n">
        <f aca="false">calculations!AJ20</f>
        <v>616.405244405049</v>
      </c>
      <c r="H20" s="205" t="n">
        <v>547.29</v>
      </c>
    </row>
    <row r="21" customFormat="false" ht="12.75" hidden="false" customHeight="false" outlineLevel="0" collapsed="false">
      <c r="A21" s="57"/>
      <c r="B21" s="56"/>
      <c r="C21" s="121"/>
      <c r="D21" s="133"/>
      <c r="E21" s="81"/>
      <c r="F21" s="209"/>
      <c r="G21" s="205"/>
      <c r="H21" s="205"/>
    </row>
    <row r="22" customFormat="false" ht="13.5" hidden="false" customHeight="false" outlineLevel="0" collapsed="false">
      <c r="A22" s="93" t="str">
        <f aca="false">calculations!A22</f>
        <v>Deer Lodge County</v>
      </c>
      <c r="B22" s="94"/>
      <c r="C22" s="95"/>
      <c r="D22" s="96"/>
      <c r="E22" s="94" t="n">
        <f aca="false">calculations!M22</f>
        <v>9298</v>
      </c>
      <c r="F22" s="215" t="n">
        <f aca="false">calculations!AA22</f>
        <v>736.937</v>
      </c>
      <c r="G22" s="212" t="n">
        <f aca="false">calculations!AJ22</f>
        <v>909.179443072735</v>
      </c>
      <c r="H22" s="212" t="n">
        <f aca="false">H24</f>
        <v>996.53</v>
      </c>
    </row>
    <row r="23" customFormat="false" ht="12.75" hidden="false" customHeight="false" outlineLevel="0" collapsed="false">
      <c r="A23" s="108"/>
      <c r="B23" s="109"/>
      <c r="C23" s="110"/>
      <c r="D23" s="111"/>
      <c r="E23" s="109"/>
      <c r="F23" s="223"/>
      <c r="G23" s="219"/>
      <c r="H23" s="219"/>
    </row>
    <row r="24" customFormat="false" ht="12.75" hidden="false" customHeight="false" outlineLevel="0" collapsed="false">
      <c r="A24" s="60"/>
      <c r="B24" s="122" t="str">
        <f aca="false">calculations!B24</f>
        <v>Hearst Free Public Library</v>
      </c>
      <c r="C24" s="123"/>
      <c r="D24" s="124" t="n">
        <f aca="false">calculations!D24</f>
        <v>1096</v>
      </c>
      <c r="E24" s="122" t="n">
        <f aca="false">calculations!M24</f>
        <v>9298</v>
      </c>
      <c r="F24" s="230" t="n">
        <f aca="false">calculations!AA24</f>
        <v>736.937</v>
      </c>
      <c r="G24" s="227" t="n">
        <f aca="false">calculations!AJ24</f>
        <v>909.179443072735</v>
      </c>
      <c r="H24" s="227" t="n">
        <f aca="false">H25</f>
        <v>996.53</v>
      </c>
    </row>
    <row r="25" customFormat="false" ht="12.75" hidden="false" customHeight="false" outlineLevel="0" collapsed="false">
      <c r="A25" s="57"/>
      <c r="B25" s="56"/>
      <c r="C25" s="121" t="str">
        <f aca="false">calculations!C25</f>
        <v>Anaconda</v>
      </c>
      <c r="D25" s="133"/>
      <c r="E25" s="81" t="n">
        <f aca="false">calculations!M25</f>
        <v>9298</v>
      </c>
      <c r="F25" s="209" t="n">
        <f aca="false">calculations!AA25</f>
        <v>736.937</v>
      </c>
      <c r="G25" s="205" t="n">
        <f aca="false">calculations!AJ25</f>
        <v>909.179443072735</v>
      </c>
      <c r="H25" s="205" t="n">
        <v>996.53</v>
      </c>
    </row>
    <row r="26" customFormat="false" ht="12.75" hidden="false" customHeight="false" outlineLevel="0" collapsed="false">
      <c r="A26" s="57"/>
      <c r="B26" s="56"/>
      <c r="C26" s="121"/>
      <c r="D26" s="133"/>
      <c r="E26" s="81"/>
      <c r="F26" s="209"/>
      <c r="G26" s="205"/>
      <c r="H26" s="205"/>
    </row>
    <row r="27" customFormat="false" ht="13.5" hidden="false" customHeight="false" outlineLevel="0" collapsed="false">
      <c r="A27" s="93" t="str">
        <f aca="false">calculations!A27</f>
        <v>Gallatin County</v>
      </c>
      <c r="B27" s="94"/>
      <c r="C27" s="95"/>
      <c r="D27" s="96"/>
      <c r="E27" s="94" t="n">
        <f aca="false">calculations!M27</f>
        <v>89513</v>
      </c>
      <c r="F27" s="215" t="n">
        <f aca="false">calculations!AA27</f>
        <v>2752.246</v>
      </c>
      <c r="G27" s="212" t="n">
        <f aca="false">calculations!AJ27</f>
        <v>8359.36139641424</v>
      </c>
      <c r="H27" s="212" t="n">
        <f aca="false">H29+H31+H33+H35+H37</f>
        <v>6927.38</v>
      </c>
    </row>
    <row r="28" customFormat="false" ht="12.75" hidden="false" customHeight="false" outlineLevel="0" collapsed="false">
      <c r="A28" s="108"/>
      <c r="B28" s="109"/>
      <c r="C28" s="110"/>
      <c r="D28" s="111"/>
      <c r="E28" s="109"/>
      <c r="F28" s="223"/>
      <c r="G28" s="219"/>
      <c r="H28" s="219"/>
    </row>
    <row r="29" customFormat="false" ht="12.75" hidden="false" customHeight="false" outlineLevel="0" collapsed="false">
      <c r="A29" s="60"/>
      <c r="B29" s="122" t="str">
        <f aca="false">calculations!B28</f>
        <v>Belgrade Public Library</v>
      </c>
      <c r="C29" s="123"/>
      <c r="D29" s="124" t="n">
        <f aca="false">calculations!D28</f>
        <v>1107</v>
      </c>
      <c r="E29" s="122" t="n">
        <f aca="false">calculations!M28</f>
        <v>12628.8651977164</v>
      </c>
      <c r="F29" s="230" t="n">
        <f aca="false">calculations!AA28</f>
        <v>320.922508557165</v>
      </c>
      <c r="G29" s="227" t="n">
        <f aca="false">calculations!AJ28</f>
        <v>1173.26902746873</v>
      </c>
      <c r="H29" s="227" t="n">
        <f aca="false">H30</f>
        <v>1037.62</v>
      </c>
      <c r="I29" s="312" t="n">
        <v>1</v>
      </c>
    </row>
    <row r="30" customFormat="false" ht="12.75" hidden="false" customHeight="false" outlineLevel="0" collapsed="false">
      <c r="A30" s="57"/>
      <c r="B30" s="56"/>
      <c r="C30" s="121" t="str">
        <f aca="false">calculations!C29</f>
        <v>Belgrade</v>
      </c>
      <c r="D30" s="133"/>
      <c r="E30" s="81" t="n">
        <f aca="false">calculations!M29</f>
        <v>12628.8651977164</v>
      </c>
      <c r="F30" s="209" t="n">
        <f aca="false">calculations!AA29</f>
        <v>320.922508557165</v>
      </c>
      <c r="G30" s="205" t="n">
        <f aca="false">calculations!AJ29</f>
        <v>1173.26902746873</v>
      </c>
      <c r="H30" s="205" t="n">
        <v>1037.62</v>
      </c>
    </row>
    <row r="31" customFormat="false" ht="12.75" hidden="false" customHeight="false" outlineLevel="0" collapsed="false">
      <c r="A31" s="108"/>
      <c r="B31" s="122" t="str">
        <f aca="false">calculations!B30</f>
        <v>Bozeman Public Library</v>
      </c>
      <c r="C31" s="123"/>
      <c r="D31" s="124" t="n">
        <f aca="false">calculations!D30</f>
        <v>1121</v>
      </c>
      <c r="E31" s="122" t="n">
        <f aca="false">calculations!M30</f>
        <v>63716.8892368205</v>
      </c>
      <c r="F31" s="230" t="n">
        <f aca="false">calculations!AA30</f>
        <v>1621.87301864147</v>
      </c>
      <c r="G31" s="227" t="n">
        <f aca="false">calculations!AJ30</f>
        <v>5919.78399849274</v>
      </c>
      <c r="H31" s="227" t="n">
        <f aca="false">H32</f>
        <v>4881.11</v>
      </c>
      <c r="I31" s="312" t="n">
        <v>1</v>
      </c>
    </row>
    <row r="32" customFormat="false" ht="12.75" hidden="false" customHeight="false" outlineLevel="0" collapsed="false">
      <c r="A32" s="57"/>
      <c r="B32" s="56"/>
      <c r="C32" s="121" t="str">
        <f aca="false">calculations!C31</f>
        <v>Bozeman</v>
      </c>
      <c r="D32" s="133"/>
      <c r="E32" s="81" t="n">
        <f aca="false">calculations!M31</f>
        <v>63716.8892368205</v>
      </c>
      <c r="F32" s="209" t="n">
        <f aca="false">calculations!AA31</f>
        <v>1621.87301864147</v>
      </c>
      <c r="G32" s="205" t="n">
        <f aca="false">calculations!AJ31</f>
        <v>5919.78399849274</v>
      </c>
      <c r="H32" s="205" t="n">
        <v>4881.11</v>
      </c>
    </row>
    <row r="33" customFormat="false" ht="12.75" hidden="false" customHeight="false" outlineLevel="0" collapsed="false">
      <c r="A33" s="108"/>
      <c r="B33" s="122" t="str">
        <f aca="false">calculations!B32</f>
        <v>Manhattan Community and School Library</v>
      </c>
      <c r="C33" s="123"/>
      <c r="D33" s="124" t="n">
        <f aca="false">calculations!D32</f>
        <v>1143</v>
      </c>
      <c r="E33" s="122" t="n">
        <f aca="false">calculations!M32</f>
        <v>7800.53332824165</v>
      </c>
      <c r="F33" s="230" t="n">
        <f aca="false">calculations!AA32</f>
        <v>672.217111740489</v>
      </c>
      <c r="G33" s="227" t="n">
        <f aca="false">calculations!AJ32</f>
        <v>767.643137801187</v>
      </c>
      <c r="H33" s="227" t="n">
        <f aca="false">H34</f>
        <v>325.28</v>
      </c>
      <c r="I33" s="312" t="n">
        <v>1</v>
      </c>
    </row>
    <row r="34" customFormat="false" ht="12.75" hidden="false" customHeight="false" outlineLevel="0" collapsed="false">
      <c r="A34" s="137"/>
      <c r="B34" s="138"/>
      <c r="C34" s="121" t="str">
        <f aca="false">calculations!C33</f>
        <v>Manhattan</v>
      </c>
      <c r="D34" s="133"/>
      <c r="E34" s="81" t="n">
        <f aca="false">calculations!M33</f>
        <v>7800.53332824165</v>
      </c>
      <c r="F34" s="209" t="n">
        <f aca="false">calculations!AA33</f>
        <v>672.217111740489</v>
      </c>
      <c r="G34" s="205" t="n">
        <f aca="false">calculations!AJ33</f>
        <v>767.643137801187</v>
      </c>
      <c r="H34" s="205" t="n">
        <v>325.28</v>
      </c>
    </row>
    <row r="35" customFormat="false" ht="12.75" hidden="false" customHeight="false" outlineLevel="0" collapsed="false">
      <c r="A35" s="108"/>
      <c r="B35" s="122" t="str">
        <f aca="false">calculations!B34</f>
        <v>Three Forks Public Library</v>
      </c>
      <c r="C35" s="123"/>
      <c r="D35" s="124" t="n">
        <f aca="false">calculations!D34</f>
        <v>1150</v>
      </c>
      <c r="E35" s="122" t="n">
        <f aca="false">calculations!M34</f>
        <v>3194.39018196399</v>
      </c>
      <c r="F35" s="230" t="n">
        <f aca="false">calculations!AA34</f>
        <v>81.7924635614415</v>
      </c>
      <c r="G35" s="227" t="n">
        <f aca="false">calculations!AJ34</f>
        <v>296.826767628274</v>
      </c>
      <c r="H35" s="227" t="n">
        <f aca="false">H36</f>
        <v>357.94</v>
      </c>
      <c r="I35" s="312" t="n">
        <v>1</v>
      </c>
    </row>
    <row r="36" customFormat="false" ht="12.75" hidden="false" customHeight="false" outlineLevel="0" collapsed="false">
      <c r="A36" s="57"/>
      <c r="B36" s="56"/>
      <c r="C36" s="121" t="str">
        <f aca="false">calculations!C35</f>
        <v>Three Forks</v>
      </c>
      <c r="D36" s="133"/>
      <c r="E36" s="81" t="n">
        <f aca="false">calculations!M35</f>
        <v>3194.39018196399</v>
      </c>
      <c r="F36" s="209" t="n">
        <f aca="false">calculations!AA35</f>
        <v>81.7924635614415</v>
      </c>
      <c r="G36" s="205" t="n">
        <f aca="false">calculations!AJ35</f>
        <v>296.826767628274</v>
      </c>
      <c r="H36" s="205" t="n">
        <v>357.94</v>
      </c>
    </row>
    <row r="37" customFormat="false" ht="12.75" hidden="false" customHeight="false" outlineLevel="0" collapsed="false">
      <c r="A37" s="108"/>
      <c r="B37" s="122" t="str">
        <f aca="false">calculations!B36</f>
        <v>West Yellowstone Public Library</v>
      </c>
      <c r="C37" s="123"/>
      <c r="D37" s="124" t="n">
        <f aca="false">calculations!D36</f>
        <v>1156</v>
      </c>
      <c r="E37" s="122" t="n">
        <f aca="false">calculations!M36</f>
        <v>2172.32205525748</v>
      </c>
      <c r="F37" s="230" t="n">
        <f aca="false">calculations!AA36</f>
        <v>55.4408974994355</v>
      </c>
      <c r="G37" s="227" t="n">
        <f aca="false">calculations!AJ36</f>
        <v>201.838465023309</v>
      </c>
      <c r="H37" s="227" t="n">
        <f aca="false">H38</f>
        <v>325.43</v>
      </c>
      <c r="I37" s="312" t="n">
        <v>1</v>
      </c>
    </row>
    <row r="38" customFormat="false" ht="12.75" hidden="false" customHeight="false" outlineLevel="0" collapsed="false">
      <c r="A38" s="57"/>
      <c r="B38" s="56"/>
      <c r="C38" s="121" t="str">
        <f aca="false">calculations!C37</f>
        <v>West Yellowstone</v>
      </c>
      <c r="D38" s="133"/>
      <c r="E38" s="81" t="n">
        <f aca="false">calculations!M37</f>
        <v>2172.32205525748</v>
      </c>
      <c r="F38" s="209" t="n">
        <f aca="false">calculations!AA37</f>
        <v>55.4408974994355</v>
      </c>
      <c r="G38" s="205" t="n">
        <f aca="false">calculations!AJ37</f>
        <v>201.838465023309</v>
      </c>
      <c r="H38" s="205" t="n">
        <v>325.43</v>
      </c>
    </row>
    <row r="39" customFormat="false" ht="12.75" hidden="false" customHeight="false" outlineLevel="0" collapsed="false">
      <c r="A39" s="57"/>
      <c r="B39" s="56"/>
      <c r="C39" s="313" t="e">
        <f aca="false">#REF!</f>
        <v>#REF!</v>
      </c>
      <c r="D39" s="133"/>
      <c r="E39" s="81"/>
      <c r="F39" s="209"/>
      <c r="G39" s="205"/>
      <c r="H39" s="205"/>
    </row>
    <row r="40" customFormat="false" ht="12.75" hidden="false" customHeight="false" outlineLevel="0" collapsed="false">
      <c r="A40" s="57"/>
      <c r="B40" s="56"/>
      <c r="C40" s="121"/>
      <c r="D40" s="133"/>
      <c r="E40" s="81"/>
      <c r="F40" s="209"/>
      <c r="G40" s="205"/>
      <c r="H40" s="205"/>
    </row>
    <row r="41" customFormat="false" ht="13.5" hidden="false" customHeight="false" outlineLevel="0" collapsed="false">
      <c r="A41" s="93" t="str">
        <f aca="false">calculations!A39</f>
        <v>Granite County</v>
      </c>
      <c r="B41" s="94"/>
      <c r="C41" s="95"/>
      <c r="D41" s="96"/>
      <c r="E41" s="94" t="n">
        <f aca="false">calculations!M39</f>
        <v>3079</v>
      </c>
      <c r="F41" s="215" t="n">
        <f aca="false">calculations!AA39</f>
        <v>1727.52</v>
      </c>
      <c r="G41" s="212" t="n">
        <f aca="false">calculations!AJ39</f>
        <v>435.477489965105</v>
      </c>
      <c r="H41" s="212" t="n">
        <f aca="false">H43+H46</f>
        <v>447.29</v>
      </c>
    </row>
    <row r="42" customFormat="false" ht="12.75" hidden="false" customHeight="false" outlineLevel="0" collapsed="false">
      <c r="A42" s="108"/>
      <c r="B42" s="109"/>
      <c r="C42" s="110"/>
      <c r="D42" s="111"/>
      <c r="E42" s="109"/>
      <c r="F42" s="223"/>
      <c r="G42" s="219"/>
      <c r="H42" s="219"/>
    </row>
    <row r="43" customFormat="false" ht="12.75" hidden="false" customHeight="false" outlineLevel="0" collapsed="false">
      <c r="A43" s="60"/>
      <c r="B43" s="122" t="str">
        <f aca="false">calculations!B41</f>
        <v>Drummond School-Community Library</v>
      </c>
      <c r="C43" s="123"/>
      <c r="D43" s="124" t="n">
        <f aca="false">calculations!D41</f>
        <v>1214</v>
      </c>
      <c r="E43" s="122" t="n">
        <f aca="false">calculations!M41</f>
        <v>1850.99416342412</v>
      </c>
      <c r="F43" s="230" t="n">
        <f aca="false">calculations!AA41</f>
        <v>1260.99439919671</v>
      </c>
      <c r="G43" s="227" t="n">
        <f aca="false">calculations!AJ41</f>
        <v>281.950552177092</v>
      </c>
      <c r="H43" s="227" t="n">
        <v>146.95</v>
      </c>
      <c r="I43" s="312" t="n">
        <v>1</v>
      </c>
    </row>
    <row r="44" customFormat="false" ht="12.75" hidden="false" customHeight="false" outlineLevel="0" collapsed="false">
      <c r="A44" s="57"/>
      <c r="B44" s="56"/>
      <c r="C44" s="121" t="str">
        <f aca="false">calculations!C42</f>
        <v>School District: Drummond Elem 0559</v>
      </c>
      <c r="D44" s="133"/>
      <c r="E44" s="81"/>
      <c r="F44" s="209"/>
      <c r="G44" s="205"/>
      <c r="H44" s="205"/>
    </row>
    <row r="45" customFormat="false" ht="12.75" hidden="false" customHeight="false" outlineLevel="0" collapsed="false">
      <c r="A45" s="57"/>
      <c r="B45" s="56"/>
      <c r="C45" s="121" t="str">
        <f aca="false">calculations!C43</f>
        <v>School District: Drummond H S 0559</v>
      </c>
      <c r="D45" s="133"/>
      <c r="E45" s="81"/>
      <c r="F45" s="209"/>
      <c r="G45" s="205"/>
      <c r="H45" s="205"/>
    </row>
    <row r="46" customFormat="false" ht="12.75" hidden="false" customHeight="false" outlineLevel="0" collapsed="false">
      <c r="A46" s="108"/>
      <c r="B46" s="122" t="str">
        <f aca="false">calculations!B44</f>
        <v>Philipsburg Public Library</v>
      </c>
      <c r="C46" s="123"/>
      <c r="D46" s="124" t="n">
        <f aca="false">calculations!D44</f>
        <v>1237</v>
      </c>
      <c r="E46" s="122" t="n">
        <f aca="false">calculations!M44</f>
        <v>1228.00583657588</v>
      </c>
      <c r="F46" s="230" t="n">
        <f aca="false">calculations!AA44</f>
        <v>466.525600803293</v>
      </c>
      <c r="G46" s="227" t="n">
        <f aca="false">calculations!AJ44</f>
        <v>153.526937788013</v>
      </c>
      <c r="H46" s="227" t="n">
        <f aca="false">H47</f>
        <v>300.34</v>
      </c>
      <c r="I46" s="312" t="n">
        <v>1</v>
      </c>
    </row>
    <row r="47" customFormat="false" ht="12.75" hidden="false" customHeight="false" outlineLevel="0" collapsed="false">
      <c r="A47" s="57"/>
      <c r="B47" s="56"/>
      <c r="C47" s="121" t="str">
        <f aca="false">calculations!C45</f>
        <v>Philipsburg</v>
      </c>
      <c r="D47" s="133"/>
      <c r="E47" s="81" t="n">
        <f aca="false">calculations!M45</f>
        <v>1228.00583657588</v>
      </c>
      <c r="F47" s="209" t="n">
        <f aca="false">calculations!AA45</f>
        <v>466.525600803293</v>
      </c>
      <c r="G47" s="205" t="n">
        <f aca="false">calculations!AJ45</f>
        <v>153.526937788013</v>
      </c>
      <c r="H47" s="205" t="n">
        <v>300.34</v>
      </c>
    </row>
    <row r="48" customFormat="false" ht="12.75" hidden="false" customHeight="false" outlineLevel="0" collapsed="false">
      <c r="A48" s="57"/>
      <c r="B48" s="81"/>
      <c r="C48" s="57"/>
      <c r="D48" s="58"/>
      <c r="E48" s="81"/>
      <c r="F48" s="209"/>
      <c r="G48" s="205"/>
      <c r="H48" s="205"/>
    </row>
    <row r="49" customFormat="false" ht="13.5" hidden="false" customHeight="false" outlineLevel="0" collapsed="false">
      <c r="A49" s="93" t="str">
        <f aca="false">calculations!A47</f>
        <v>Jefferson County</v>
      </c>
      <c r="B49" s="94"/>
      <c r="C49" s="95"/>
      <c r="D49" s="96"/>
      <c r="E49" s="94" t="n">
        <f aca="false">calculations!M47</f>
        <v>11406</v>
      </c>
      <c r="F49" s="215" t="n">
        <f aca="false">calculations!AA47</f>
        <v>1656.7</v>
      </c>
      <c r="G49" s="212" t="n">
        <f aca="false">calculations!AJ47</f>
        <v>1183.49904050481</v>
      </c>
      <c r="H49" s="212" t="n">
        <f aca="false">H51+H53</f>
        <v>1148.83</v>
      </c>
    </row>
    <row r="50" customFormat="false" ht="12.75" hidden="false" customHeight="false" outlineLevel="0" collapsed="false">
      <c r="A50" s="108"/>
      <c r="B50" s="109"/>
      <c r="C50" s="110"/>
      <c r="D50" s="111"/>
      <c r="E50" s="109"/>
      <c r="F50" s="223"/>
      <c r="G50" s="219"/>
      <c r="H50" s="219"/>
    </row>
    <row r="51" customFormat="false" ht="12.75" hidden="false" customHeight="false" outlineLevel="0" collapsed="false">
      <c r="A51" s="121"/>
      <c r="B51" s="122" t="str">
        <f aca="false">calculations!B48</f>
        <v>Boulder Community Library (Jefferson County Library System)</v>
      </c>
      <c r="C51" s="123"/>
      <c r="D51" s="124" t="n">
        <f aca="false">calculations!D48</f>
        <v>1063</v>
      </c>
      <c r="E51" s="122" t="n">
        <f aca="false">calculations!M48</f>
        <v>1962.37609075044</v>
      </c>
      <c r="F51" s="230" t="n">
        <f aca="false">calculations!AA48</f>
        <v>249.32383799154</v>
      </c>
      <c r="G51" s="227" t="n">
        <f aca="false">calculations!AJ48</f>
        <v>200.383132396112</v>
      </c>
      <c r="H51" s="227" t="n">
        <f aca="false">H52</f>
        <v>1148.83</v>
      </c>
      <c r="I51" s="312" t="n">
        <v>1</v>
      </c>
    </row>
    <row r="52" customFormat="false" ht="12.75" hidden="false" customHeight="false" outlineLevel="0" collapsed="false">
      <c r="A52" s="57"/>
      <c r="B52" s="56"/>
      <c r="C52" s="121" t="str">
        <f aca="false">calculations!C49</f>
        <v>Boulder</v>
      </c>
      <c r="D52" s="133"/>
      <c r="E52" s="81" t="n">
        <f aca="false">calculations!M49</f>
        <v>1962.37609075044</v>
      </c>
      <c r="F52" s="209" t="n">
        <f aca="false">calculations!AA49</f>
        <v>249.32383799154</v>
      </c>
      <c r="G52" s="205" t="n">
        <f aca="false">calculations!AJ49</f>
        <v>200.383132396112</v>
      </c>
      <c r="H52" s="205" t="n">
        <v>1148.83</v>
      </c>
    </row>
    <row r="53" customFormat="false" ht="12.75" hidden="false" customHeight="false" outlineLevel="0" collapsed="false">
      <c r="A53" s="57"/>
      <c r="B53" s="122" t="str">
        <f aca="false">calculations!B50</f>
        <v>Clancy Library (North Jefferson County Library District)</v>
      </c>
      <c r="C53" s="123"/>
      <c r="D53" s="124" t="n">
        <f aca="false">calculations!D50</f>
        <v>1572</v>
      </c>
      <c r="E53" s="122" t="n">
        <f aca="false">calculations!M50</f>
        <v>9443.62390924956</v>
      </c>
      <c r="F53" s="230" t="n">
        <f aca="false">calculations!AA50</f>
        <v>1407.37616200846</v>
      </c>
      <c r="G53" s="227" t="n">
        <f aca="false">calculations!AJ50</f>
        <v>983.115908108699</v>
      </c>
      <c r="H53" s="227" t="n">
        <f aca="false">H54</f>
        <v>0</v>
      </c>
      <c r="I53" s="312" t="n">
        <v>1</v>
      </c>
    </row>
    <row r="54" customFormat="false" ht="12.75" hidden="false" customHeight="false" outlineLevel="0" collapsed="false">
      <c r="A54" s="57"/>
      <c r="B54" s="56"/>
      <c r="C54" s="121" t="str">
        <f aca="false">calculations!C51</f>
        <v>School District: Clancy Elementary 0584</v>
      </c>
      <c r="D54" s="133"/>
      <c r="E54" s="81"/>
      <c r="F54" s="209"/>
      <c r="G54" s="205"/>
      <c r="H54" s="205"/>
    </row>
    <row r="55" customFormat="false" ht="12.75" hidden="false" customHeight="false" outlineLevel="0" collapsed="false">
      <c r="A55" s="57"/>
      <c r="B55" s="56"/>
      <c r="C55" s="121" t="str">
        <f aca="false">calculations!C52</f>
        <v>School District: Montana City Elementary 0591</v>
      </c>
      <c r="D55" s="133"/>
      <c r="E55" s="81"/>
      <c r="F55" s="209"/>
      <c r="G55" s="205"/>
      <c r="H55" s="205"/>
    </row>
    <row r="56" customFormat="false" ht="12.75" hidden="false" customHeight="false" outlineLevel="0" collapsed="false">
      <c r="A56" s="57"/>
      <c r="B56" s="56"/>
      <c r="C56" s="121"/>
      <c r="D56" s="133"/>
      <c r="E56" s="81"/>
      <c r="F56" s="209"/>
      <c r="G56" s="205"/>
      <c r="H56" s="205"/>
    </row>
    <row r="57" customFormat="false" ht="13.5" hidden="false" customHeight="false" outlineLevel="0" collapsed="false">
      <c r="A57" s="93" t="str">
        <f aca="false">calculations!A54</f>
        <v>Lewis and Clark County</v>
      </c>
      <c r="B57" s="94"/>
      <c r="C57" s="95"/>
      <c r="D57" s="96"/>
      <c r="E57" s="94" t="n">
        <f aca="false">calculations!M54</f>
        <v>63395</v>
      </c>
      <c r="F57" s="215" t="n">
        <f aca="false">calculations!AA54</f>
        <v>3461.03</v>
      </c>
      <c r="G57" s="212" t="n">
        <f aca="false">calculations!AJ54</f>
        <v>6057.25059573907</v>
      </c>
      <c r="H57" s="212" t="n">
        <f aca="false">H59</f>
        <v>5807.82</v>
      </c>
    </row>
    <row r="58" customFormat="false" ht="12.75" hidden="false" customHeight="false" outlineLevel="0" collapsed="false">
      <c r="A58" s="108"/>
      <c r="B58" s="109"/>
      <c r="C58" s="110"/>
      <c r="D58" s="111"/>
      <c r="E58" s="109"/>
      <c r="F58" s="223"/>
      <c r="G58" s="219"/>
      <c r="H58" s="219"/>
    </row>
    <row r="59" customFormat="false" ht="12.75" hidden="false" customHeight="false" outlineLevel="0" collapsed="false">
      <c r="A59" s="121"/>
      <c r="B59" s="122" t="str">
        <f aca="false">calculations!B56</f>
        <v>Lewis and Clark Library</v>
      </c>
      <c r="C59" s="123"/>
      <c r="D59" s="124" t="n">
        <f aca="false">calculations!D56</f>
        <v>1030</v>
      </c>
      <c r="E59" s="122" t="n">
        <f aca="false">calculations!M56</f>
        <v>63395</v>
      </c>
      <c r="F59" s="230" t="n">
        <f aca="false">calculations!AA56</f>
        <v>3461.03</v>
      </c>
      <c r="G59" s="227" t="n">
        <f aca="false">calculations!AJ56</f>
        <v>6057.25059573907</v>
      </c>
      <c r="H59" s="227" t="n">
        <f aca="false">H60</f>
        <v>5807.82</v>
      </c>
    </row>
    <row r="60" customFormat="false" ht="12.75" hidden="false" customHeight="false" outlineLevel="0" collapsed="false">
      <c r="A60" s="57"/>
      <c r="B60" s="56"/>
      <c r="C60" s="121" t="str">
        <f aca="false">calculations!C57</f>
        <v>Helena</v>
      </c>
      <c r="D60" s="133"/>
      <c r="E60" s="81" t="n">
        <f aca="false">calculations!M57</f>
        <v>63395</v>
      </c>
      <c r="F60" s="209" t="n">
        <f aca="false">calculations!AA57</f>
        <v>3461.03</v>
      </c>
      <c r="G60" s="205" t="n">
        <f aca="false">calculations!AJ57</f>
        <v>6057.25059573907</v>
      </c>
      <c r="H60" s="205" t="n">
        <v>5807.82</v>
      </c>
    </row>
    <row r="61" customFormat="false" ht="12.75" hidden="false" customHeight="false" outlineLevel="0" collapsed="false">
      <c r="A61" s="57"/>
      <c r="B61" s="81"/>
      <c r="C61" s="57"/>
      <c r="D61" s="58"/>
      <c r="E61" s="81"/>
      <c r="F61" s="209"/>
      <c r="G61" s="205"/>
      <c r="H61" s="205"/>
    </row>
    <row r="62" customFormat="false" ht="13.5" hidden="false" customHeight="false" outlineLevel="0" collapsed="false">
      <c r="A62" s="93" t="str">
        <f aca="false">calculations!A59</f>
        <v>Madison County</v>
      </c>
      <c r="B62" s="94"/>
      <c r="C62" s="95"/>
      <c r="D62" s="96"/>
      <c r="E62" s="94" t="n">
        <f aca="false">calculations!M59</f>
        <v>7691</v>
      </c>
      <c r="F62" s="215" t="n">
        <f aca="false">calculations!AA59</f>
        <v>3586.628</v>
      </c>
      <c r="G62" s="212" t="n">
        <f aca="false">calculations!AJ59</f>
        <v>1021.76900006662</v>
      </c>
      <c r="H62" s="212" t="n">
        <f aca="false">H64+H66+H68+H70</f>
        <v>1024.28</v>
      </c>
    </row>
    <row r="63" customFormat="false" ht="12.75" hidden="false" customHeight="false" outlineLevel="0" collapsed="false">
      <c r="A63" s="108"/>
      <c r="B63" s="109"/>
      <c r="C63" s="110"/>
      <c r="D63" s="111"/>
      <c r="E63" s="109"/>
      <c r="F63" s="223"/>
      <c r="G63" s="219"/>
      <c r="H63" s="219"/>
    </row>
    <row r="64" customFormat="false" ht="12.75" hidden="false" customHeight="false" outlineLevel="0" collapsed="false">
      <c r="A64" s="60"/>
      <c r="B64" s="122" t="str">
        <f aca="false">calculations!B61</f>
        <v>Madison Valley Public Library</v>
      </c>
      <c r="C64" s="123"/>
      <c r="D64" s="124" t="n">
        <f aca="false">calculations!D61</f>
        <v>1135</v>
      </c>
      <c r="E64" s="122" t="n">
        <f aca="false">calculations!M61</f>
        <v>3151.61760391198</v>
      </c>
      <c r="F64" s="230" t="n">
        <f aca="false">calculations!AA61</f>
        <v>1468.98674729719</v>
      </c>
      <c r="G64" s="227" t="n">
        <f aca="false">calculations!AJ61</f>
        <v>418.633270013734</v>
      </c>
      <c r="H64" s="227" t="n">
        <f aca="false">H65</f>
        <v>251.52</v>
      </c>
      <c r="I64" s="312" t="n">
        <v>1</v>
      </c>
    </row>
    <row r="65" customFormat="false" ht="12.75" hidden="false" customHeight="false" outlineLevel="0" collapsed="false">
      <c r="A65" s="57"/>
      <c r="B65" s="56"/>
      <c r="C65" s="121" t="str">
        <f aca="false">calculations!C62</f>
        <v>Ennis</v>
      </c>
      <c r="D65" s="133"/>
      <c r="E65" s="81" t="n">
        <f aca="false">calculations!M62</f>
        <v>3151.61760391198</v>
      </c>
      <c r="F65" s="209" t="n">
        <f aca="false">calculations!AA62</f>
        <v>1468.98674729719</v>
      </c>
      <c r="G65" s="205" t="n">
        <f aca="false">calculations!AJ62</f>
        <v>418.633270013734</v>
      </c>
      <c r="H65" s="205" t="n">
        <v>251.52</v>
      </c>
    </row>
    <row r="66" customFormat="false" ht="12.75" hidden="false" customHeight="false" outlineLevel="0" collapsed="false">
      <c r="A66" s="108"/>
      <c r="B66" s="122" t="str">
        <f aca="false">calculations!B63</f>
        <v>Sheridan Public Library</v>
      </c>
      <c r="C66" s="123"/>
      <c r="D66" s="124" t="n">
        <f aca="false">calculations!D63</f>
        <v>1148</v>
      </c>
      <c r="E66" s="122" t="n">
        <f aca="false">calculations!M63</f>
        <v>2414.48508557457</v>
      </c>
      <c r="F66" s="230" t="n">
        <f aca="false">calculations!AA63</f>
        <v>1125.82876800888</v>
      </c>
      <c r="G66" s="227" t="n">
        <f aca="false">calculations!AJ63</f>
        <v>320.757427545753</v>
      </c>
      <c r="H66" s="227" t="n">
        <f aca="false">H67</f>
        <v>212.7</v>
      </c>
      <c r="I66" s="312" t="n">
        <v>1</v>
      </c>
    </row>
    <row r="67" customFormat="false" ht="12.75" hidden="false" customHeight="false" outlineLevel="0" collapsed="false">
      <c r="A67" s="57"/>
      <c r="B67" s="56"/>
      <c r="C67" s="121" t="str">
        <f aca="false">calculations!C64</f>
        <v>Sheridan</v>
      </c>
      <c r="D67" s="133"/>
      <c r="E67" s="81" t="n">
        <f aca="false">calculations!M64</f>
        <v>2414.48508557457</v>
      </c>
      <c r="F67" s="209" t="n">
        <f aca="false">calculations!AA64</f>
        <v>1125.82876800888</v>
      </c>
      <c r="G67" s="205" t="n">
        <f aca="false">calculations!AJ64</f>
        <v>320.757427545753</v>
      </c>
      <c r="H67" s="205" t="n">
        <v>212.7</v>
      </c>
    </row>
    <row r="68" customFormat="false" ht="12.75" hidden="false" customHeight="false" outlineLevel="0" collapsed="false">
      <c r="A68" s="108"/>
      <c r="B68" s="122" t="str">
        <f aca="false">calculations!B65</f>
        <v>Twin Bridges Public Library</v>
      </c>
      <c r="C68" s="123"/>
      <c r="D68" s="124" t="n">
        <f aca="false">calculations!D65</f>
        <v>1152</v>
      </c>
      <c r="E68" s="122" t="n">
        <f aca="false">calculations!M65</f>
        <v>1410.33007334963</v>
      </c>
      <c r="F68" s="230" t="n">
        <f aca="false">calculations!AA65</f>
        <v>657.971869389719</v>
      </c>
      <c r="G68" s="227" t="n">
        <f aca="false">calculations!AJ65</f>
        <v>187.391072650084</v>
      </c>
      <c r="H68" s="227" t="n">
        <f aca="false">H69</f>
        <v>134.52</v>
      </c>
      <c r="I68" s="312" t="n">
        <v>1</v>
      </c>
    </row>
    <row r="69" customFormat="false" ht="12.75" hidden="false" customHeight="false" outlineLevel="0" collapsed="false">
      <c r="A69" s="137"/>
      <c r="B69" s="138"/>
      <c r="C69" s="121" t="str">
        <f aca="false">calculations!C66</f>
        <v>Twin Bridges</v>
      </c>
      <c r="D69" s="133"/>
      <c r="E69" s="81" t="n">
        <f aca="false">calculations!M66</f>
        <v>1410.33007334963</v>
      </c>
      <c r="F69" s="209" t="n">
        <f aca="false">calculations!AA66</f>
        <v>657.971869389719</v>
      </c>
      <c r="G69" s="205" t="n">
        <f aca="false">calculations!AJ66</f>
        <v>187.391072650084</v>
      </c>
      <c r="H69" s="205" t="n">
        <v>134.52</v>
      </c>
    </row>
    <row r="70" customFormat="false" ht="12.75" hidden="false" customHeight="false" outlineLevel="0" collapsed="false">
      <c r="A70" s="108"/>
      <c r="B70" s="122" t="str">
        <f aca="false">calculations!B67</f>
        <v>Thompson-Hickman County Library</v>
      </c>
      <c r="C70" s="123"/>
      <c r="D70" s="124" t="n">
        <f aca="false">calculations!D67</f>
        <v>1153</v>
      </c>
      <c r="E70" s="122" t="n">
        <f aca="false">calculations!M67</f>
        <v>714.567237163814</v>
      </c>
      <c r="F70" s="230" t="n">
        <f aca="false">calculations!AA67</f>
        <v>333.840615304211</v>
      </c>
      <c r="G70" s="227" t="n">
        <f aca="false">calculations!AJ67</f>
        <v>94.9872298570446</v>
      </c>
      <c r="H70" s="227" t="n">
        <f aca="false">H71</f>
        <v>425.54</v>
      </c>
      <c r="I70" s="312" t="n">
        <v>1</v>
      </c>
    </row>
    <row r="71" customFormat="false" ht="12.75" hidden="false" customHeight="false" outlineLevel="0" collapsed="false">
      <c r="A71" s="57"/>
      <c r="B71" s="56"/>
      <c r="C71" s="121" t="str">
        <f aca="false">calculations!C68</f>
        <v>Virginia City</v>
      </c>
      <c r="D71" s="133"/>
      <c r="E71" s="81" t="n">
        <f aca="false">calculations!M68</f>
        <v>714.567237163814</v>
      </c>
      <c r="F71" s="209" t="n">
        <f aca="false">calculations!AA68</f>
        <v>333.840615304211</v>
      </c>
      <c r="G71" s="205" t="n">
        <f aca="false">calculations!AJ68</f>
        <v>94.9872298570446</v>
      </c>
      <c r="H71" s="205" t="n">
        <v>425.54</v>
      </c>
    </row>
    <row r="72" customFormat="false" ht="12.75" hidden="false" customHeight="false" outlineLevel="0" collapsed="false">
      <c r="A72" s="57"/>
      <c r="B72" s="81"/>
      <c r="C72" s="57"/>
      <c r="D72" s="58"/>
      <c r="E72" s="81"/>
      <c r="F72" s="209"/>
      <c r="G72" s="205"/>
      <c r="H72" s="205"/>
    </row>
    <row r="73" customFormat="false" ht="13.5" hidden="false" customHeight="false" outlineLevel="0" collapsed="false">
      <c r="A73" s="93" t="str">
        <f aca="false">calculations!A70</f>
        <v>Meagher County</v>
      </c>
      <c r="B73" s="94"/>
      <c r="C73" s="95"/>
      <c r="D73" s="96"/>
      <c r="E73" s="94" t="n">
        <f aca="false">calculations!M70</f>
        <v>1891</v>
      </c>
      <c r="F73" s="215" t="n">
        <f aca="false">calculations!AA70</f>
        <v>2391.85</v>
      </c>
      <c r="G73" s="212" t="n">
        <f aca="false">calculations!AJ70</f>
        <v>388.032249506306</v>
      </c>
      <c r="H73" s="212" t="n">
        <f aca="false">H75</f>
        <v>424.35</v>
      </c>
    </row>
    <row r="74" customFormat="false" ht="12.75" hidden="false" customHeight="false" outlineLevel="0" collapsed="false">
      <c r="A74" s="108"/>
      <c r="B74" s="109"/>
      <c r="C74" s="110"/>
      <c r="D74" s="111"/>
      <c r="E74" s="109"/>
      <c r="F74" s="223"/>
      <c r="G74" s="219"/>
      <c r="H74" s="219"/>
    </row>
    <row r="75" customFormat="false" ht="12.75" hidden="false" customHeight="false" outlineLevel="0" collapsed="false">
      <c r="A75" s="121"/>
      <c r="B75" s="122" t="str">
        <f aca="false">calculations!B72</f>
        <v>Meagher County/City Library</v>
      </c>
      <c r="C75" s="123"/>
      <c r="D75" s="124" t="n">
        <f aca="false">calculations!D72</f>
        <v>1075</v>
      </c>
      <c r="E75" s="122" t="n">
        <f aca="false">calculations!M72</f>
        <v>1891</v>
      </c>
      <c r="F75" s="230" t="n">
        <f aca="false">calculations!AA72</f>
        <v>2391.85</v>
      </c>
      <c r="G75" s="227" t="n">
        <f aca="false">calculations!AJ72</f>
        <v>388.032249506306</v>
      </c>
      <c r="H75" s="227" t="n">
        <f aca="false">H76</f>
        <v>424.35</v>
      </c>
    </row>
    <row r="76" customFormat="false" ht="12.75" hidden="false" customHeight="false" outlineLevel="0" collapsed="false">
      <c r="A76" s="57"/>
      <c r="B76" s="56"/>
      <c r="C76" s="121" t="str">
        <f aca="false">calculations!C73</f>
        <v>White Sulphur Springs</v>
      </c>
      <c r="D76" s="133"/>
      <c r="E76" s="81" t="n">
        <f aca="false">calculations!M73</f>
        <v>1891</v>
      </c>
      <c r="F76" s="209" t="n">
        <f aca="false">calculations!AA73</f>
        <v>2391.85</v>
      </c>
      <c r="G76" s="205" t="n">
        <f aca="false">calculations!AJ73</f>
        <v>388.032249506306</v>
      </c>
      <c r="H76" s="205" t="n">
        <v>424.35</v>
      </c>
    </row>
    <row r="77" customFormat="false" ht="12.75" hidden="false" customHeight="false" outlineLevel="0" collapsed="false">
      <c r="A77" s="57"/>
      <c r="B77" s="81"/>
      <c r="C77" s="121"/>
      <c r="D77" s="133"/>
      <c r="E77" s="81"/>
      <c r="F77" s="209"/>
      <c r="G77" s="235"/>
      <c r="H77" s="205"/>
    </row>
    <row r="78" customFormat="false" ht="13.5" hidden="false" customHeight="false" outlineLevel="0" collapsed="false">
      <c r="A78" s="93" t="str">
        <f aca="false">calculations!A75</f>
        <v>Park County</v>
      </c>
      <c r="B78" s="94"/>
      <c r="C78" s="95"/>
      <c r="D78" s="96"/>
      <c r="E78" s="94" t="n">
        <f aca="false">calculations!M75</f>
        <v>15636</v>
      </c>
      <c r="F78" s="215" t="n">
        <f aca="false">calculations!AA75</f>
        <v>2656.161</v>
      </c>
      <c r="G78" s="212" t="n">
        <f aca="false">calculations!AJ75</f>
        <v>1657.29558148465</v>
      </c>
      <c r="H78" s="212" t="n">
        <f aca="false">H80</f>
        <v>1800.94</v>
      </c>
    </row>
    <row r="79" customFormat="false" ht="12.75" hidden="false" customHeight="false" outlineLevel="0" collapsed="false">
      <c r="A79" s="108"/>
      <c r="B79" s="109"/>
      <c r="C79" s="110"/>
      <c r="D79" s="111"/>
      <c r="E79" s="109"/>
      <c r="F79" s="223"/>
      <c r="G79" s="219"/>
      <c r="H79" s="219"/>
    </row>
    <row r="80" customFormat="false" ht="12.75" hidden="false" customHeight="false" outlineLevel="0" collapsed="false">
      <c r="A80" s="121"/>
      <c r="B80" s="122" t="str">
        <f aca="false">calculations!B77</f>
        <v>Livingston-Park County Public Library</v>
      </c>
      <c r="C80" s="123"/>
      <c r="D80" s="124" t="n">
        <f aca="false">calculations!D77</f>
        <v>755</v>
      </c>
      <c r="E80" s="122" t="n">
        <f aca="false">calculations!M77</f>
        <v>15636</v>
      </c>
      <c r="F80" s="230" t="n">
        <f aca="false">calculations!AA77</f>
        <v>2656.161</v>
      </c>
      <c r="G80" s="227" t="n">
        <f aca="false">calculations!AJ77</f>
        <v>1657.29558148465</v>
      </c>
      <c r="H80" s="227" t="n">
        <f aca="false">H81</f>
        <v>1800.94</v>
      </c>
    </row>
    <row r="81" customFormat="false" ht="12.75" hidden="false" customHeight="false" outlineLevel="0" collapsed="false">
      <c r="A81" s="57"/>
      <c r="B81" s="56"/>
      <c r="C81" s="121" t="str">
        <f aca="false">calculations!C78</f>
        <v>Livingston</v>
      </c>
      <c r="D81" s="133"/>
      <c r="E81" s="81" t="n">
        <f aca="false">calculations!M78</f>
        <v>15636</v>
      </c>
      <c r="F81" s="209" t="n">
        <f aca="false">calculations!AA78</f>
        <v>2656.161</v>
      </c>
      <c r="G81" s="205" t="n">
        <f aca="false">calculations!AJ78</f>
        <v>1657.29558148465</v>
      </c>
      <c r="H81" s="205" t="n">
        <v>1800.94</v>
      </c>
    </row>
    <row r="82" customFormat="false" ht="12.75" hidden="false" customHeight="false" outlineLevel="0" collapsed="false">
      <c r="A82" s="57"/>
      <c r="B82" s="81"/>
      <c r="C82" s="121"/>
      <c r="D82" s="133"/>
      <c r="E82" s="81"/>
      <c r="F82" s="209"/>
      <c r="G82" s="235"/>
      <c r="H82" s="205"/>
    </row>
    <row r="83" customFormat="false" ht="13.5" hidden="false" customHeight="false" outlineLevel="0" collapsed="false">
      <c r="A83" s="93" t="str">
        <f aca="false">calculations!A80</f>
        <v>Powell County</v>
      </c>
      <c r="B83" s="94"/>
      <c r="C83" s="95"/>
      <c r="D83" s="96"/>
      <c r="E83" s="94" t="n">
        <f aca="false">calculations!M80</f>
        <v>7027</v>
      </c>
      <c r="F83" s="215" t="n">
        <f aca="false">calculations!AA80</f>
        <v>2325.967</v>
      </c>
      <c r="G83" s="212" t="n">
        <f aca="false">calculations!AJ80</f>
        <v>847.391999385514</v>
      </c>
      <c r="H83" s="212" t="n">
        <f aca="false">H85</f>
        <v>932.94</v>
      </c>
    </row>
    <row r="84" customFormat="false" ht="12.75" hidden="false" customHeight="false" outlineLevel="0" collapsed="false">
      <c r="A84" s="108"/>
      <c r="B84" s="109"/>
      <c r="C84" s="110"/>
      <c r="D84" s="111"/>
      <c r="E84" s="109"/>
      <c r="F84" s="223"/>
      <c r="G84" s="219"/>
      <c r="H84" s="219"/>
    </row>
    <row r="85" customFormat="false" ht="12.75" hidden="false" customHeight="false" outlineLevel="0" collapsed="false">
      <c r="A85" s="121"/>
      <c r="B85" s="122" t="str">
        <f aca="false">calculations!B82</f>
        <v>William K. Kohrs Memorial Library</v>
      </c>
      <c r="C85" s="123"/>
      <c r="D85" s="124" t="n">
        <f aca="false">calculations!D82</f>
        <v>1127</v>
      </c>
      <c r="E85" s="122" t="n">
        <f aca="false">calculations!M82</f>
        <v>7027</v>
      </c>
      <c r="F85" s="230" t="n">
        <f aca="false">calculations!AA82</f>
        <v>2325.967</v>
      </c>
      <c r="G85" s="227" t="n">
        <f aca="false">calculations!AJ82</f>
        <v>847.391999385514</v>
      </c>
      <c r="H85" s="227" t="n">
        <f aca="false">H86</f>
        <v>932.94</v>
      </c>
    </row>
    <row r="86" customFormat="false" ht="12.75" hidden="false" customHeight="false" outlineLevel="0" collapsed="false">
      <c r="A86" s="57"/>
      <c r="B86" s="56"/>
      <c r="C86" s="121" t="str">
        <f aca="false">calculations!C83</f>
        <v>Deer Lodge</v>
      </c>
      <c r="D86" s="133"/>
      <c r="E86" s="81" t="n">
        <f aca="false">calculations!M83</f>
        <v>7027</v>
      </c>
      <c r="F86" s="209" t="n">
        <f aca="false">calculations!AA83</f>
        <v>2325.967</v>
      </c>
      <c r="G86" s="205" t="n">
        <f aca="false">calculations!AJ83</f>
        <v>847.391999385514</v>
      </c>
      <c r="H86" s="205" t="n">
        <v>932.94</v>
      </c>
    </row>
    <row r="87" customFormat="false" ht="12.75" hidden="false" customHeight="false" outlineLevel="0" collapsed="false">
      <c r="A87" s="57"/>
      <c r="B87" s="81"/>
      <c r="C87" s="121"/>
      <c r="D87" s="133"/>
      <c r="E87" s="81"/>
      <c r="F87" s="209"/>
      <c r="G87" s="235"/>
      <c r="H87" s="205"/>
    </row>
    <row r="88" customFormat="false" ht="13.5" hidden="false" customHeight="false" outlineLevel="0" collapsed="false">
      <c r="A88" s="93" t="str">
        <f aca="false">calculations!A85</f>
        <v>Silver Bow County</v>
      </c>
      <c r="B88" s="94"/>
      <c r="C88" s="95"/>
      <c r="D88" s="96"/>
      <c r="E88" s="94" t="n">
        <f aca="false">calculations!M85</f>
        <v>34200</v>
      </c>
      <c r="F88" s="215" t="n">
        <f aca="false">calculations!AA85</f>
        <v>718.323</v>
      </c>
      <c r="G88" s="212" t="n">
        <f aca="false">calculations!AJ85</f>
        <v>3163.64930424315</v>
      </c>
      <c r="H88" s="212" t="n">
        <f aca="false">H90</f>
        <v>3466.84</v>
      </c>
    </row>
    <row r="89" customFormat="false" ht="12.75" hidden="false" customHeight="false" outlineLevel="0" collapsed="false">
      <c r="A89" s="108"/>
      <c r="B89" s="109"/>
      <c r="C89" s="110"/>
      <c r="D89" s="111"/>
      <c r="E89" s="109"/>
      <c r="F89" s="223"/>
      <c r="G89" s="219"/>
      <c r="H89" s="219"/>
    </row>
    <row r="90" customFormat="false" ht="12.75" hidden="false" customHeight="false" outlineLevel="0" collapsed="false">
      <c r="A90" s="121"/>
      <c r="B90" s="122" t="str">
        <f aca="false">calculations!B87</f>
        <v>Butte - Silver Bow Public Library</v>
      </c>
      <c r="C90" s="123"/>
      <c r="D90" s="124" t="n">
        <f aca="false">calculations!D87</f>
        <v>1079</v>
      </c>
      <c r="E90" s="122" t="n">
        <f aca="false">calculations!M87</f>
        <v>34200</v>
      </c>
      <c r="F90" s="230" t="n">
        <f aca="false">calculations!AA87</f>
        <v>718.323</v>
      </c>
      <c r="G90" s="227" t="n">
        <f aca="false">calculations!AJ87</f>
        <v>3163.64930424315</v>
      </c>
      <c r="H90" s="227" t="n">
        <f aca="false">H91</f>
        <v>3466.84</v>
      </c>
    </row>
    <row r="91" customFormat="false" ht="12.75" hidden="false" customHeight="false" outlineLevel="0" collapsed="false">
      <c r="A91" s="57"/>
      <c r="B91" s="56"/>
      <c r="C91" s="121" t="str">
        <f aca="false">calculations!C88</f>
        <v>Butte</v>
      </c>
      <c r="D91" s="133"/>
      <c r="E91" s="81" t="n">
        <f aca="false">calculations!M88</f>
        <v>34200</v>
      </c>
      <c r="F91" s="209" t="n">
        <f aca="false">calculations!AA88</f>
        <v>718.323</v>
      </c>
      <c r="G91" s="205" t="n">
        <f aca="false">calculations!AJ88</f>
        <v>3163.64930424315</v>
      </c>
      <c r="H91" s="205" t="n">
        <v>3466.84</v>
      </c>
    </row>
    <row r="92" customFormat="false" ht="12.75" hidden="false" customHeight="false" outlineLevel="0" collapsed="false">
      <c r="A92" s="121"/>
      <c r="B92" s="81"/>
      <c r="C92" s="121"/>
      <c r="D92" s="133"/>
      <c r="E92" s="81"/>
      <c r="F92" s="209"/>
      <c r="G92" s="205"/>
      <c r="H92" s="205"/>
    </row>
    <row r="93" customFormat="false" ht="12.75" hidden="false" customHeight="false" outlineLevel="0" collapsed="false">
      <c r="A93" s="121"/>
      <c r="B93" s="81"/>
      <c r="C93" s="121"/>
      <c r="D93" s="133"/>
      <c r="E93" s="81"/>
      <c r="F93" s="209"/>
      <c r="G93" s="205"/>
      <c r="H93" s="205"/>
    </row>
    <row r="94" customFormat="false" ht="15" hidden="false" customHeight="false" outlineLevel="0" collapsed="false">
      <c r="A94" s="80" t="str">
        <f aca="false">calculations!A91</f>
        <v>Golden Plains Federation</v>
      </c>
      <c r="B94" s="81"/>
      <c r="C94" s="82"/>
      <c r="D94" s="71"/>
      <c r="E94" s="194" t="n">
        <f aca="false">calculations!M91</f>
        <v>27182</v>
      </c>
      <c r="F94" s="201" t="n">
        <f aca="false">calculations!AA91</f>
        <v>15519.251</v>
      </c>
      <c r="G94" s="197" t="n">
        <f aca="false">calculations!AJ91</f>
        <v>3868.79355622154</v>
      </c>
      <c r="H94" s="197" t="n">
        <f aca="false">H96+H101+H106+H111+H116</f>
        <v>4370.69</v>
      </c>
    </row>
    <row r="95" customFormat="false" ht="12.75" hidden="false" customHeight="false" outlineLevel="0" collapsed="false">
      <c r="A95" s="82"/>
      <c r="B95" s="81"/>
      <c r="C95" s="82"/>
      <c r="D95" s="71"/>
      <c r="E95" s="81"/>
      <c r="F95" s="209"/>
      <c r="G95" s="205"/>
      <c r="H95" s="205"/>
    </row>
    <row r="96" customFormat="false" ht="13.5" hidden="false" customHeight="false" outlineLevel="0" collapsed="false">
      <c r="A96" s="93" t="str">
        <f aca="false">calculations!A93</f>
        <v>Daniels County</v>
      </c>
      <c r="B96" s="94"/>
      <c r="C96" s="95"/>
      <c r="D96" s="96"/>
      <c r="E96" s="94" t="n">
        <f aca="false">calculations!M93</f>
        <v>1751</v>
      </c>
      <c r="F96" s="215" t="n">
        <f aca="false">calculations!AA93</f>
        <v>1426.136</v>
      </c>
      <c r="G96" s="212" t="n">
        <f aca="false">calculations!AJ93</f>
        <v>287.853001871994</v>
      </c>
      <c r="H96" s="212" t="n">
        <f aca="false">H98</f>
        <v>337.9</v>
      </c>
    </row>
    <row r="97" customFormat="false" ht="12.75" hidden="false" customHeight="false" outlineLevel="0" collapsed="false">
      <c r="A97" s="108"/>
      <c r="B97" s="109"/>
      <c r="C97" s="110"/>
      <c r="D97" s="111"/>
      <c r="E97" s="109"/>
      <c r="F97" s="223"/>
      <c r="G97" s="219"/>
      <c r="H97" s="219"/>
    </row>
    <row r="98" customFormat="false" ht="12.75" hidden="false" customHeight="false" outlineLevel="0" collapsed="false">
      <c r="A98" s="121"/>
      <c r="B98" s="122" t="str">
        <f aca="false">calculations!B95</f>
        <v>Daniels County Library</v>
      </c>
      <c r="C98" s="123"/>
      <c r="D98" s="124" t="n">
        <f aca="false">calculations!D95</f>
        <v>831</v>
      </c>
      <c r="E98" s="122" t="n">
        <f aca="false">calculations!M95</f>
        <v>1751</v>
      </c>
      <c r="F98" s="230" t="n">
        <f aca="false">calculations!AA95</f>
        <v>1426.136</v>
      </c>
      <c r="G98" s="227" t="n">
        <f aca="false">calculations!AJ95</f>
        <v>287.853001871994</v>
      </c>
      <c r="H98" s="227" t="n">
        <f aca="false">H99</f>
        <v>337.9</v>
      </c>
    </row>
    <row r="99" customFormat="false" ht="12.75" hidden="false" customHeight="false" outlineLevel="0" collapsed="false">
      <c r="A99" s="57"/>
      <c r="B99" s="56"/>
      <c r="C99" s="121" t="str">
        <f aca="false">calculations!C96</f>
        <v>Scobey</v>
      </c>
      <c r="D99" s="133"/>
      <c r="E99" s="81" t="n">
        <f aca="false">calculations!M96</f>
        <v>1751</v>
      </c>
      <c r="F99" s="209" t="n">
        <f aca="false">calculations!AA96</f>
        <v>1426.136</v>
      </c>
      <c r="G99" s="205" t="n">
        <f aca="false">calculations!AJ96</f>
        <v>287.853001871994</v>
      </c>
      <c r="H99" s="205" t="n">
        <v>337.9</v>
      </c>
    </row>
    <row r="100" customFormat="false" ht="12.75" hidden="false" customHeight="false" outlineLevel="0" collapsed="false">
      <c r="A100" s="121"/>
      <c r="B100" s="81"/>
      <c r="C100" s="121"/>
      <c r="D100" s="133"/>
      <c r="E100" s="81"/>
      <c r="F100" s="209"/>
      <c r="G100" s="205"/>
      <c r="H100" s="205"/>
    </row>
    <row r="101" customFormat="false" ht="13.5" hidden="false" customHeight="false" outlineLevel="0" collapsed="false">
      <c r="A101" s="93" t="str">
        <f aca="false">calculations!A98</f>
        <v>Phillips County</v>
      </c>
      <c r="B101" s="94"/>
      <c r="C101" s="95"/>
      <c r="D101" s="96"/>
      <c r="E101" s="94" t="n">
        <f aca="false">calculations!M98</f>
        <v>4253</v>
      </c>
      <c r="F101" s="215" t="n">
        <f aca="false">calculations!AA98</f>
        <v>5139.878</v>
      </c>
      <c r="G101" s="212" t="n">
        <f aca="false">calculations!AJ98</f>
        <v>851.007992266433</v>
      </c>
      <c r="H101" s="212" t="n">
        <f aca="false">H103</f>
        <v>955.93</v>
      </c>
    </row>
    <row r="102" customFormat="false" ht="12.75" hidden="false" customHeight="false" outlineLevel="0" collapsed="false">
      <c r="A102" s="108"/>
      <c r="B102" s="109"/>
      <c r="C102" s="110"/>
      <c r="D102" s="111"/>
      <c r="E102" s="109"/>
      <c r="F102" s="223"/>
      <c r="G102" s="219"/>
      <c r="H102" s="219"/>
    </row>
    <row r="103" customFormat="false" ht="12.75" hidden="false" customHeight="false" outlineLevel="0" collapsed="false">
      <c r="A103" s="121"/>
      <c r="B103" s="122" t="str">
        <f aca="false">calculations!B100</f>
        <v>Phillips County Library</v>
      </c>
      <c r="C103" s="123"/>
      <c r="D103" s="124" t="n">
        <f aca="false">calculations!D100</f>
        <v>1019</v>
      </c>
      <c r="E103" s="122" t="n">
        <f aca="false">calculations!M100</f>
        <v>4253</v>
      </c>
      <c r="F103" s="230" t="n">
        <f aca="false">calculations!AA100</f>
        <v>5139.878</v>
      </c>
      <c r="G103" s="227" t="n">
        <f aca="false">calculations!AJ100</f>
        <v>851.007992266433</v>
      </c>
      <c r="H103" s="227" t="n">
        <f aca="false">H104</f>
        <v>955.93</v>
      </c>
    </row>
    <row r="104" customFormat="false" ht="12.75" hidden="false" customHeight="false" outlineLevel="0" collapsed="false">
      <c r="A104" s="57"/>
      <c r="B104" s="56"/>
      <c r="C104" s="121" t="str">
        <f aca="false">calculations!C101</f>
        <v>Malta</v>
      </c>
      <c r="D104" s="133"/>
      <c r="E104" s="81" t="n">
        <f aca="false">calculations!M101</f>
        <v>4253</v>
      </c>
      <c r="F104" s="209" t="n">
        <f aca="false">calculations!AA101</f>
        <v>5139.878</v>
      </c>
      <c r="G104" s="205" t="n">
        <f aca="false">calculations!AJ101</f>
        <v>851.007992266433</v>
      </c>
      <c r="H104" s="205" t="n">
        <v>955.93</v>
      </c>
    </row>
    <row r="105" customFormat="false" ht="12.75" hidden="false" customHeight="false" outlineLevel="0" collapsed="false">
      <c r="A105" s="57"/>
      <c r="B105" s="81"/>
      <c r="C105" s="121"/>
      <c r="D105" s="133"/>
      <c r="E105" s="81"/>
      <c r="F105" s="209"/>
      <c r="G105" s="235"/>
      <c r="H105" s="205"/>
    </row>
    <row r="106" customFormat="false" ht="13.5" hidden="false" customHeight="false" outlineLevel="0" collapsed="false">
      <c r="A106" s="93" t="str">
        <f aca="false">calculations!A103</f>
        <v>Roosevelt County</v>
      </c>
      <c r="B106" s="94"/>
      <c r="C106" s="95"/>
      <c r="D106" s="96"/>
      <c r="E106" s="94" t="n">
        <f aca="false">calculations!M103</f>
        <v>10425</v>
      </c>
      <c r="F106" s="215" t="n">
        <f aca="false">calculations!AA103</f>
        <v>2355.652</v>
      </c>
      <c r="G106" s="212" t="n">
        <f aca="false">calculations!AJ103</f>
        <v>1157.94509397183</v>
      </c>
      <c r="H106" s="212" t="n">
        <f aca="false">H108</f>
        <v>1273.33</v>
      </c>
    </row>
    <row r="107" customFormat="false" ht="12.75" hidden="false" customHeight="false" outlineLevel="0" collapsed="false">
      <c r="A107" s="108"/>
      <c r="B107" s="109"/>
      <c r="C107" s="110"/>
      <c r="D107" s="111"/>
      <c r="E107" s="109"/>
      <c r="F107" s="223"/>
      <c r="G107" s="219"/>
      <c r="H107" s="219"/>
    </row>
    <row r="108" customFormat="false" ht="12.75" hidden="false" customHeight="false" outlineLevel="0" collapsed="false">
      <c r="A108" s="121"/>
      <c r="B108" s="122" t="str">
        <f aca="false">calculations!B105</f>
        <v>Roosevelt County Library</v>
      </c>
      <c r="C108" s="123"/>
      <c r="D108" s="124" t="n">
        <f aca="false">calculations!D105</f>
        <v>794</v>
      </c>
      <c r="E108" s="122" t="n">
        <f aca="false">calculations!M105</f>
        <v>10425</v>
      </c>
      <c r="F108" s="230" t="n">
        <f aca="false">calculations!AA105</f>
        <v>2355.652</v>
      </c>
      <c r="G108" s="227" t="n">
        <f aca="false">calculations!AJ105</f>
        <v>1157.94509397183</v>
      </c>
      <c r="H108" s="227" t="n">
        <f aca="false">H109</f>
        <v>1273.33</v>
      </c>
    </row>
    <row r="109" customFormat="false" ht="12.75" hidden="false" customHeight="false" outlineLevel="0" collapsed="false">
      <c r="A109" s="57"/>
      <c r="B109" s="56"/>
      <c r="C109" s="121" t="str">
        <f aca="false">calculations!C106</f>
        <v>Wolf Point</v>
      </c>
      <c r="D109" s="133"/>
      <c r="E109" s="81" t="n">
        <f aca="false">calculations!M106</f>
        <v>10425</v>
      </c>
      <c r="F109" s="209" t="n">
        <f aca="false">calculations!AA106</f>
        <v>2355.652</v>
      </c>
      <c r="G109" s="205" t="n">
        <f aca="false">calculations!AJ106</f>
        <v>1157.94509397183</v>
      </c>
      <c r="H109" s="205" t="n">
        <v>1273.33</v>
      </c>
    </row>
    <row r="110" customFormat="false" ht="12.75" hidden="false" customHeight="false" outlineLevel="0" collapsed="false">
      <c r="A110" s="82"/>
      <c r="B110" s="81"/>
      <c r="C110" s="82"/>
      <c r="D110" s="71"/>
      <c r="E110" s="81"/>
      <c r="F110" s="209"/>
      <c r="G110" s="205"/>
      <c r="H110" s="205"/>
    </row>
    <row r="111" customFormat="false" ht="13.5" hidden="false" customHeight="false" outlineLevel="0" collapsed="false">
      <c r="A111" s="93" t="str">
        <f aca="false">calculations!A108</f>
        <v>Sheridan County</v>
      </c>
      <c r="B111" s="94"/>
      <c r="C111" s="95"/>
      <c r="D111" s="96"/>
      <c r="E111" s="94" t="n">
        <f aca="false">calculations!M108</f>
        <v>3384</v>
      </c>
      <c r="F111" s="215" t="n">
        <f aca="false">calculations!AA108</f>
        <v>1676.65</v>
      </c>
      <c r="G111" s="212" t="n">
        <f aca="false">calculations!AJ108</f>
        <v>458.502026329217</v>
      </c>
      <c r="H111" s="212" t="n">
        <f aca="false">H113</f>
        <v>567.4</v>
      </c>
    </row>
    <row r="112" customFormat="false" ht="12.75" hidden="false" customHeight="false" outlineLevel="0" collapsed="false">
      <c r="A112" s="108"/>
      <c r="B112" s="109"/>
      <c r="C112" s="110"/>
      <c r="D112" s="111"/>
      <c r="E112" s="109"/>
      <c r="F112" s="223"/>
      <c r="G112" s="219"/>
      <c r="H112" s="219"/>
    </row>
    <row r="113" customFormat="false" ht="12.75" hidden="false" customHeight="false" outlineLevel="0" collapsed="false">
      <c r="A113" s="121"/>
      <c r="B113" s="122" t="str">
        <f aca="false">calculations!B110</f>
        <v>Sheridan County Library</v>
      </c>
      <c r="C113" s="123"/>
      <c r="D113" s="124" t="n">
        <f aca="false">calculations!D110</f>
        <v>820</v>
      </c>
      <c r="E113" s="122" t="n">
        <f aca="false">calculations!M110</f>
        <v>3384</v>
      </c>
      <c r="F113" s="230" t="n">
        <f aca="false">calculations!AA110</f>
        <v>1676.65</v>
      </c>
      <c r="G113" s="227" t="n">
        <f aca="false">calculations!AJ110</f>
        <v>458.502026329217</v>
      </c>
      <c r="H113" s="227" t="n">
        <f aca="false">H114</f>
        <v>567.4</v>
      </c>
    </row>
    <row r="114" customFormat="false" ht="12.75" hidden="false" customHeight="false" outlineLevel="0" collapsed="false">
      <c r="A114" s="57"/>
      <c r="B114" s="56"/>
      <c r="C114" s="121" t="str">
        <f aca="false">calculations!C111</f>
        <v>Plentywood</v>
      </c>
      <c r="D114" s="133"/>
      <c r="E114" s="81" t="n">
        <f aca="false">calculations!M111</f>
        <v>3384</v>
      </c>
      <c r="F114" s="209" t="n">
        <f aca="false">calculations!AA111</f>
        <v>1676.65</v>
      </c>
      <c r="G114" s="205" t="n">
        <f aca="false">calculations!AJ111</f>
        <v>458.502026329217</v>
      </c>
      <c r="H114" s="205" t="n">
        <v>567.4</v>
      </c>
    </row>
    <row r="115" customFormat="false" ht="12.75" hidden="false" customHeight="false" outlineLevel="0" collapsed="false">
      <c r="A115" s="57"/>
      <c r="B115" s="81"/>
      <c r="C115" s="121"/>
      <c r="D115" s="133"/>
      <c r="E115" s="81"/>
      <c r="F115" s="209"/>
      <c r="G115" s="235"/>
      <c r="H115" s="205"/>
    </row>
    <row r="116" customFormat="false" ht="13.5" hidden="false" customHeight="false" outlineLevel="0" collapsed="false">
      <c r="A116" s="93" t="str">
        <f aca="false">calculations!A113</f>
        <v>Valley County</v>
      </c>
      <c r="B116" s="94"/>
      <c r="C116" s="95"/>
      <c r="D116" s="96"/>
      <c r="E116" s="94" t="n">
        <f aca="false">calculations!M113</f>
        <v>7369</v>
      </c>
      <c r="F116" s="215" t="n">
        <f aca="false">calculations!AA113</f>
        <v>4920.935</v>
      </c>
      <c r="G116" s="212" t="n">
        <f aca="false">calculations!AJ113</f>
        <v>1113.48544178206</v>
      </c>
      <c r="H116" s="212" t="n">
        <f aca="false">H118</f>
        <v>1236.13</v>
      </c>
    </row>
    <row r="117" customFormat="false" ht="12.75" hidden="false" customHeight="false" outlineLevel="0" collapsed="false">
      <c r="A117" s="108"/>
      <c r="B117" s="109"/>
      <c r="C117" s="110"/>
      <c r="D117" s="111"/>
      <c r="E117" s="109"/>
      <c r="F117" s="223"/>
      <c r="G117" s="219"/>
      <c r="H117" s="219"/>
    </row>
    <row r="118" customFormat="false" ht="12.75" hidden="false" customHeight="false" outlineLevel="0" collapsed="false">
      <c r="A118" s="121"/>
      <c r="B118" s="122" t="str">
        <f aca="false">calculations!B115</f>
        <v>Glasgow City-County Library</v>
      </c>
      <c r="C118" s="123"/>
      <c r="D118" s="124" t="n">
        <f aca="false">calculations!D115</f>
        <v>811</v>
      </c>
      <c r="E118" s="122" t="n">
        <f aca="false">calculations!M115</f>
        <v>7369</v>
      </c>
      <c r="F118" s="230" t="n">
        <f aca="false">calculations!AA115</f>
        <v>4920.935</v>
      </c>
      <c r="G118" s="227" t="n">
        <f aca="false">calculations!AJ115</f>
        <v>1113.48544178206</v>
      </c>
      <c r="H118" s="227" t="n">
        <f aca="false">H119</f>
        <v>1236.13</v>
      </c>
    </row>
    <row r="119" customFormat="false" ht="12.75" hidden="false" customHeight="false" outlineLevel="0" collapsed="false">
      <c r="A119" s="57"/>
      <c r="B119" s="56"/>
      <c r="C119" s="121" t="str">
        <f aca="false">calculations!C116</f>
        <v>Glasgow</v>
      </c>
      <c r="D119" s="133"/>
      <c r="E119" s="81" t="n">
        <f aca="false">calculations!M116</f>
        <v>7369</v>
      </c>
      <c r="F119" s="209" t="n">
        <f aca="false">calculations!AA116</f>
        <v>4920.935</v>
      </c>
      <c r="G119" s="205" t="n">
        <f aca="false">calculations!AJ116</f>
        <v>1113.48544178206</v>
      </c>
      <c r="H119" s="205" t="n">
        <v>1236.13</v>
      </c>
    </row>
    <row r="120" customFormat="false" ht="12.75" hidden="false" customHeight="false" outlineLevel="0" collapsed="false">
      <c r="A120" s="57"/>
      <c r="B120" s="81"/>
      <c r="C120" s="121"/>
      <c r="D120" s="133"/>
      <c r="E120" s="81"/>
      <c r="F120" s="209"/>
      <c r="G120" s="235"/>
      <c r="H120" s="205"/>
    </row>
    <row r="121" customFormat="false" ht="12.75" hidden="false" customHeight="false" outlineLevel="0" collapsed="false">
      <c r="A121" s="57"/>
      <c r="B121" s="81"/>
      <c r="C121" s="121"/>
      <c r="D121" s="133"/>
      <c r="E121" s="81"/>
      <c r="F121" s="209"/>
      <c r="G121" s="235"/>
      <c r="H121" s="205"/>
    </row>
    <row r="122" customFormat="false" ht="15" hidden="false" customHeight="false" outlineLevel="0" collapsed="false">
      <c r="A122" s="80" t="str">
        <f aca="false">calculations!A119</f>
        <v>Pathfinder Federation</v>
      </c>
      <c r="B122" s="81"/>
      <c r="C122" s="82"/>
      <c r="D122" s="71"/>
      <c r="E122" s="194" t="n">
        <f aca="false">calculations!M119</f>
        <v>143015</v>
      </c>
      <c r="F122" s="201" t="n">
        <f aca="false">calculations!AA119</f>
        <v>24026.81</v>
      </c>
      <c r="G122" s="197" t="n">
        <f aca="false">calculations!AJ119</f>
        <v>15134.2235417783</v>
      </c>
      <c r="H122" s="197" t="n">
        <f aca="false">H124+H131+H140+H145+H150+H155+H160+H167+H172</f>
        <v>16446.39</v>
      </c>
    </row>
    <row r="123" customFormat="false" ht="12.75" hidden="false" customHeight="false" outlineLevel="0" collapsed="false">
      <c r="A123" s="82"/>
      <c r="B123" s="81"/>
      <c r="C123" s="82"/>
      <c r="D123" s="71"/>
      <c r="E123" s="81"/>
      <c r="F123" s="209"/>
      <c r="G123" s="205"/>
      <c r="H123" s="205"/>
    </row>
    <row r="124" customFormat="false" ht="13.5" hidden="false" customHeight="false" outlineLevel="0" collapsed="false">
      <c r="A124" s="93" t="str">
        <f aca="false">calculations!A121</f>
        <v>Blaine County</v>
      </c>
      <c r="B124" s="94"/>
      <c r="C124" s="95"/>
      <c r="D124" s="96"/>
      <c r="E124" s="94" t="n">
        <f aca="false">calculations!M121</f>
        <v>6491</v>
      </c>
      <c r="F124" s="215" t="n">
        <f aca="false">calculations!AA121</f>
        <v>4226.245</v>
      </c>
      <c r="G124" s="212" t="n">
        <f aca="false">calculations!AJ121</f>
        <v>970.997510036591</v>
      </c>
      <c r="H124" s="212" t="n">
        <f aca="false">H126+H128</f>
        <v>1102.64</v>
      </c>
    </row>
    <row r="125" customFormat="false" ht="12.75" hidden="false" customHeight="false" outlineLevel="0" collapsed="false">
      <c r="A125" s="108"/>
      <c r="B125" s="109"/>
      <c r="C125" s="110"/>
      <c r="D125" s="111"/>
      <c r="E125" s="109"/>
      <c r="F125" s="223"/>
      <c r="G125" s="219"/>
      <c r="H125" s="219"/>
    </row>
    <row r="126" customFormat="false" ht="12.75" hidden="false" customHeight="false" outlineLevel="0" collapsed="false">
      <c r="A126" s="60"/>
      <c r="B126" s="122" t="str">
        <f aca="false">calculations!B123</f>
        <v>Blaine County Library</v>
      </c>
      <c r="C126" s="123"/>
      <c r="D126" s="124" t="n">
        <f aca="false">calculations!D123</f>
        <v>1004</v>
      </c>
      <c r="E126" s="122" t="n">
        <f aca="false">calculations!M123</f>
        <v>3882.98010939831</v>
      </c>
      <c r="F126" s="230" t="n">
        <f aca="false">calculations!AA123</f>
        <v>2528.13042223674</v>
      </c>
      <c r="G126" s="227" t="n">
        <f aca="false">calculations!AJ123</f>
        <v>580.85565486158</v>
      </c>
      <c r="H126" s="227" t="n">
        <f aca="false">H127</f>
        <v>683.21</v>
      </c>
      <c r="I126" s="312" t="n">
        <v>1</v>
      </c>
    </row>
    <row r="127" customFormat="false" ht="12.75" hidden="false" customHeight="false" outlineLevel="0" collapsed="false">
      <c r="A127" s="57"/>
      <c r="B127" s="56"/>
      <c r="C127" s="121" t="str">
        <f aca="false">calculations!C124</f>
        <v>Chinook</v>
      </c>
      <c r="D127" s="133"/>
      <c r="E127" s="81" t="n">
        <f aca="false">calculations!M124</f>
        <v>3882.98010939831</v>
      </c>
      <c r="F127" s="209" t="n">
        <f aca="false">calculations!AA124</f>
        <v>2528.13042223674</v>
      </c>
      <c r="G127" s="205" t="n">
        <f aca="false">calculations!AJ124</f>
        <v>580.85565486158</v>
      </c>
      <c r="H127" s="205" t="n">
        <v>683.21</v>
      </c>
    </row>
    <row r="128" customFormat="false" ht="12.75" hidden="false" customHeight="false" outlineLevel="0" collapsed="false">
      <c r="A128" s="108"/>
      <c r="B128" s="122" t="str">
        <f aca="false">calculations!B125</f>
        <v>Harlem Public Library</v>
      </c>
      <c r="C128" s="123"/>
      <c r="D128" s="124" t="n">
        <f aca="false">calculations!D125</f>
        <v>1009</v>
      </c>
      <c r="E128" s="122" t="n">
        <f aca="false">calculations!M125</f>
        <v>2608.01989060169</v>
      </c>
      <c r="F128" s="230" t="n">
        <f aca="false">calculations!AA125</f>
        <v>1698.11457776326</v>
      </c>
      <c r="G128" s="227" t="n">
        <f aca="false">calculations!AJ125</f>
        <v>390.141855175011</v>
      </c>
      <c r="H128" s="227" t="n">
        <f aca="false">H129</f>
        <v>419.43</v>
      </c>
      <c r="I128" s="312" t="n">
        <v>1</v>
      </c>
    </row>
    <row r="129" customFormat="false" ht="12.75" hidden="false" customHeight="false" outlineLevel="0" collapsed="false">
      <c r="A129" s="57"/>
      <c r="B129" s="56"/>
      <c r="C129" s="121" t="str">
        <f aca="false">calculations!C126</f>
        <v>Harlem</v>
      </c>
      <c r="D129" s="133"/>
      <c r="E129" s="81" t="n">
        <f aca="false">calculations!M126</f>
        <v>2608.01989060169</v>
      </c>
      <c r="F129" s="209" t="n">
        <f aca="false">calculations!AA126</f>
        <v>1698.11457776326</v>
      </c>
      <c r="G129" s="205" t="n">
        <f aca="false">calculations!AJ126</f>
        <v>390.141855175011</v>
      </c>
      <c r="H129" s="205" t="n">
        <v>419.43</v>
      </c>
    </row>
    <row r="130" customFormat="false" ht="12.75" hidden="false" customHeight="false" outlineLevel="0" collapsed="false">
      <c r="A130" s="57"/>
      <c r="B130" s="81"/>
      <c r="C130" s="121"/>
      <c r="D130" s="133"/>
      <c r="E130" s="81"/>
      <c r="F130" s="209"/>
      <c r="G130" s="235"/>
      <c r="H130" s="205"/>
    </row>
    <row r="131" customFormat="false" ht="13.5" hidden="false" customHeight="false" outlineLevel="0" collapsed="false">
      <c r="A131" s="93" t="str">
        <f aca="false">calculations!A128</f>
        <v>Cascade County</v>
      </c>
      <c r="B131" s="94"/>
      <c r="C131" s="95"/>
      <c r="D131" s="96"/>
      <c r="E131" s="94" t="n">
        <f aca="false">calculations!M128</f>
        <v>81327</v>
      </c>
      <c r="F131" s="215" t="n">
        <f aca="false">calculations!AA128</f>
        <v>2698.018</v>
      </c>
      <c r="G131" s="212" t="n">
        <f aca="false">calculations!AJ128</f>
        <v>7612.78511956942</v>
      </c>
      <c r="H131" s="212" t="n">
        <f aca="false">H133+H135+H137</f>
        <v>8151.3</v>
      </c>
    </row>
    <row r="132" customFormat="false" ht="12.75" hidden="false" customHeight="false" outlineLevel="0" collapsed="false">
      <c r="A132" s="108"/>
      <c r="B132" s="109"/>
      <c r="C132" s="110"/>
      <c r="D132" s="111"/>
      <c r="E132" s="109"/>
      <c r="F132" s="223"/>
      <c r="G132" s="219"/>
      <c r="H132" s="219"/>
    </row>
    <row r="133" customFormat="false" ht="12.75" hidden="false" customHeight="false" outlineLevel="0" collapsed="false">
      <c r="A133" s="60"/>
      <c r="B133" s="122" t="str">
        <f aca="false">calculations!B130</f>
        <v>Belt Public Library</v>
      </c>
      <c r="C133" s="123"/>
      <c r="D133" s="124" t="n">
        <f aca="false">calculations!D130</f>
        <v>919</v>
      </c>
      <c r="E133" s="122" t="n">
        <f aca="false">calculations!M130</f>
        <v>812.086557278338</v>
      </c>
      <c r="F133" s="230" t="n">
        <f aca="false">calculations!AA130</f>
        <v>27.0652590784967</v>
      </c>
      <c r="G133" s="227" t="n">
        <f aca="false">calculations!AJ130</f>
        <v>76.0283379007543</v>
      </c>
      <c r="H133" s="227" t="n">
        <f aca="false">H134</f>
        <v>152.06</v>
      </c>
      <c r="I133" s="312" t="n">
        <v>1</v>
      </c>
    </row>
    <row r="134" customFormat="false" ht="12.75" hidden="false" customHeight="false" outlineLevel="0" collapsed="false">
      <c r="A134" s="57"/>
      <c r="B134" s="56"/>
      <c r="C134" s="121" t="str">
        <f aca="false">calculations!C131</f>
        <v>Belt</v>
      </c>
      <c r="D134" s="133"/>
      <c r="E134" s="81" t="n">
        <f aca="false">calculations!M131</f>
        <v>812.086557278338</v>
      </c>
      <c r="F134" s="209" t="n">
        <f aca="false">calculations!AA131</f>
        <v>27.0652590784967</v>
      </c>
      <c r="G134" s="205" t="n">
        <f aca="false">calculations!AJ131</f>
        <v>76.0283379007543</v>
      </c>
      <c r="H134" s="205" t="n">
        <v>152.06</v>
      </c>
    </row>
    <row r="135" customFormat="false" ht="12.75" hidden="false" customHeight="false" outlineLevel="0" collapsed="false">
      <c r="A135" s="108"/>
      <c r="B135" s="122" t="str">
        <f aca="false">calculations!B132</f>
        <v>Wedsworth Memorial Library</v>
      </c>
      <c r="C135" s="123"/>
      <c r="D135" s="124" t="n">
        <f aca="false">calculations!D132</f>
        <v>931</v>
      </c>
      <c r="E135" s="122" t="n">
        <f aca="false">calculations!M132</f>
        <v>931.791108434944</v>
      </c>
      <c r="F135" s="230" t="n">
        <f aca="false">calculations!AA132</f>
        <v>31.1770303822058</v>
      </c>
      <c r="G135" s="227" t="n">
        <f aca="false">calculations!AJ132</f>
        <v>87.2462713165578</v>
      </c>
      <c r="H135" s="227" t="n">
        <f aca="false">H136</f>
        <v>170.31</v>
      </c>
      <c r="I135" s="312" t="n">
        <v>1</v>
      </c>
    </row>
    <row r="136" customFormat="false" ht="12.75" hidden="false" customHeight="false" outlineLevel="0" collapsed="false">
      <c r="A136" s="57"/>
      <c r="B136" s="56"/>
      <c r="C136" s="121" t="str">
        <f aca="false">calculations!C133</f>
        <v>Cascade</v>
      </c>
      <c r="D136" s="133"/>
      <c r="E136" s="81" t="n">
        <f aca="false">calculations!M133</f>
        <v>931.791108434944</v>
      </c>
      <c r="F136" s="209" t="n">
        <f aca="false">calculations!AA133</f>
        <v>31.1770303822058</v>
      </c>
      <c r="G136" s="205" t="n">
        <f aca="false">calculations!AJ133</f>
        <v>87.2462713165578</v>
      </c>
      <c r="H136" s="205" t="n">
        <v>170.31</v>
      </c>
    </row>
    <row r="137" customFormat="false" ht="12.75" hidden="false" customHeight="false" outlineLevel="0" collapsed="false">
      <c r="A137" s="57"/>
      <c r="B137" s="122" t="str">
        <f aca="false">calculations!B134</f>
        <v>Great Falls Public Library</v>
      </c>
      <c r="C137" s="123"/>
      <c r="D137" s="124" t="n">
        <f aca="false">calculations!D134</f>
        <v>892</v>
      </c>
      <c r="E137" s="122" t="n">
        <f aca="false">calculations!M134</f>
        <v>79583.1223342867</v>
      </c>
      <c r="F137" s="230" t="n">
        <f aca="false">calculations!AA134</f>
        <v>2639.7757105393</v>
      </c>
      <c r="G137" s="227" t="n">
        <f aca="false">calculations!AJ134</f>
        <v>7449.5105103521</v>
      </c>
      <c r="H137" s="227" t="n">
        <f aca="false">H138</f>
        <v>7828.93</v>
      </c>
      <c r="I137" s="312" t="n">
        <v>1</v>
      </c>
    </row>
    <row r="138" customFormat="false" ht="12.75" hidden="false" customHeight="false" outlineLevel="0" collapsed="false">
      <c r="A138" s="121"/>
      <c r="B138" s="56"/>
      <c r="C138" s="121" t="str">
        <f aca="false">calculations!C135</f>
        <v>Great Falls</v>
      </c>
      <c r="D138" s="133"/>
      <c r="E138" s="81" t="n">
        <f aca="false">calculations!M135</f>
        <v>79583.1223342867</v>
      </c>
      <c r="F138" s="209" t="n">
        <f aca="false">calculations!AA135</f>
        <v>2639.7757105393</v>
      </c>
      <c r="G138" s="205" t="n">
        <f aca="false">calculations!AJ135</f>
        <v>7449.5105103521</v>
      </c>
      <c r="H138" s="205" t="n">
        <v>7828.93</v>
      </c>
    </row>
    <row r="139" customFormat="false" ht="12.75" hidden="false" customHeight="false" outlineLevel="0" collapsed="false">
      <c r="A139" s="121"/>
      <c r="B139" s="56"/>
      <c r="C139" s="121"/>
      <c r="D139" s="133"/>
      <c r="E139" s="81"/>
      <c r="F139" s="209"/>
      <c r="G139" s="205"/>
      <c r="H139" s="205"/>
    </row>
    <row r="140" customFormat="false" ht="13.5" hidden="false" customHeight="false" outlineLevel="0" collapsed="false">
      <c r="A140" s="93" t="str">
        <f aca="false">calculations!A137</f>
        <v>Chouteau County</v>
      </c>
      <c r="B140" s="94"/>
      <c r="C140" s="95"/>
      <c r="D140" s="96"/>
      <c r="E140" s="94" t="n">
        <f aca="false">calculations!M137</f>
        <v>5813</v>
      </c>
      <c r="F140" s="215" t="n">
        <f aca="false">calculations!AA137</f>
        <v>3973.437</v>
      </c>
      <c r="G140" s="212" t="n">
        <f aca="false">calculations!AJ137</f>
        <v>886.664992647827</v>
      </c>
      <c r="H140" s="212" t="n">
        <f aca="false">H142</f>
        <v>975.86</v>
      </c>
    </row>
    <row r="141" customFormat="false" ht="12.75" hidden="false" customHeight="false" outlineLevel="0" collapsed="false">
      <c r="A141" s="108"/>
      <c r="B141" s="109"/>
      <c r="C141" s="110"/>
      <c r="D141" s="111"/>
      <c r="E141" s="109"/>
      <c r="F141" s="223"/>
      <c r="G141" s="219"/>
      <c r="H141" s="219"/>
    </row>
    <row r="142" customFormat="false" ht="12.75" hidden="false" customHeight="false" outlineLevel="0" collapsed="false">
      <c r="A142" s="121"/>
      <c r="B142" s="122" t="str">
        <f aca="false">calculations!B139</f>
        <v>Chouteau County Library</v>
      </c>
      <c r="C142" s="123"/>
      <c r="D142" s="124" t="n">
        <f aca="false">calculations!D139</f>
        <v>953</v>
      </c>
      <c r="E142" s="122" t="n">
        <f aca="false">calculations!M139</f>
        <v>5813</v>
      </c>
      <c r="F142" s="230" t="n">
        <f aca="false">calculations!AA139</f>
        <v>3973.437</v>
      </c>
      <c r="G142" s="227" t="n">
        <f aca="false">calculations!AJ139</f>
        <v>886.664992647827</v>
      </c>
      <c r="H142" s="227" t="n">
        <f aca="false">H143</f>
        <v>975.86</v>
      </c>
    </row>
    <row r="143" customFormat="false" ht="12.75" hidden="false" customHeight="false" outlineLevel="0" collapsed="false">
      <c r="A143" s="57"/>
      <c r="B143" s="56"/>
      <c r="C143" s="121" t="str">
        <f aca="false">calculations!C140</f>
        <v>Fort Benton</v>
      </c>
      <c r="D143" s="133"/>
      <c r="E143" s="81" t="n">
        <f aca="false">calculations!M140</f>
        <v>5813</v>
      </c>
      <c r="F143" s="209" t="n">
        <f aca="false">calculations!AA140</f>
        <v>3973.437</v>
      </c>
      <c r="G143" s="205" t="n">
        <f aca="false">calculations!AJ140</f>
        <v>886.664992647827</v>
      </c>
      <c r="H143" s="205" t="n">
        <v>975.86</v>
      </c>
    </row>
    <row r="144" customFormat="false" ht="12.75" hidden="false" customHeight="false" outlineLevel="0" collapsed="false">
      <c r="A144" s="121"/>
      <c r="B144" s="56"/>
      <c r="C144" s="121"/>
      <c r="D144" s="133"/>
      <c r="E144" s="81"/>
      <c r="F144" s="209"/>
      <c r="G144" s="205"/>
      <c r="H144" s="205"/>
    </row>
    <row r="145" customFormat="false" ht="13.5" hidden="false" customHeight="false" outlineLevel="0" collapsed="false">
      <c r="A145" s="93" t="str">
        <f aca="false">calculations!A142</f>
        <v>Glacier County</v>
      </c>
      <c r="B145" s="94"/>
      <c r="C145" s="95"/>
      <c r="D145" s="96"/>
      <c r="E145" s="94" t="n">
        <f aca="false">calculations!M142</f>
        <v>13399</v>
      </c>
      <c r="F145" s="215" t="n">
        <f aca="false">calculations!AA142</f>
        <v>2994.749</v>
      </c>
      <c r="G145" s="212" t="n">
        <f aca="false">calculations!AJ142</f>
        <v>1485.29677721885</v>
      </c>
      <c r="H145" s="212" t="n">
        <f aca="false">H147</f>
        <v>1593.99</v>
      </c>
    </row>
    <row r="146" customFormat="false" ht="12.75" hidden="false" customHeight="false" outlineLevel="0" collapsed="false">
      <c r="A146" s="108"/>
      <c r="B146" s="109"/>
      <c r="C146" s="110"/>
      <c r="D146" s="111"/>
      <c r="E146" s="109"/>
      <c r="F146" s="223"/>
      <c r="G146" s="219"/>
      <c r="H146" s="219"/>
    </row>
    <row r="147" customFormat="false" ht="12.75" hidden="false" customHeight="false" outlineLevel="0" collapsed="false">
      <c r="A147" s="121"/>
      <c r="B147" s="122" t="str">
        <f aca="false">calculations!B144</f>
        <v>Glacier County Library</v>
      </c>
      <c r="C147" s="123"/>
      <c r="D147" s="124" t="n">
        <f aca="false">calculations!D144</f>
        <v>938</v>
      </c>
      <c r="E147" s="122" t="n">
        <f aca="false">calculations!M144</f>
        <v>13399</v>
      </c>
      <c r="F147" s="230" t="n">
        <f aca="false">calculations!AA144</f>
        <v>2994.749</v>
      </c>
      <c r="G147" s="227" t="n">
        <f aca="false">calculations!AJ144</f>
        <v>1485.29677721885</v>
      </c>
      <c r="H147" s="227" t="n">
        <f aca="false">H148</f>
        <v>1593.99</v>
      </c>
    </row>
    <row r="148" customFormat="false" ht="12.75" hidden="false" customHeight="false" outlineLevel="0" collapsed="false">
      <c r="A148" s="57"/>
      <c r="B148" s="56"/>
      <c r="C148" s="121" t="str">
        <f aca="false">calculations!C145</f>
        <v>Cut Bank</v>
      </c>
      <c r="D148" s="133"/>
      <c r="E148" s="81" t="n">
        <f aca="false">calculations!M145</f>
        <v>13399</v>
      </c>
      <c r="F148" s="209" t="n">
        <f aca="false">calculations!AA145</f>
        <v>2994.749</v>
      </c>
      <c r="G148" s="205" t="n">
        <f aca="false">calculations!AJ145</f>
        <v>1485.29677721885</v>
      </c>
      <c r="H148" s="205" t="n">
        <v>1593.99</v>
      </c>
    </row>
    <row r="149" customFormat="false" ht="12.75" hidden="false" customHeight="false" outlineLevel="0" collapsed="false">
      <c r="A149" s="121"/>
      <c r="B149" s="56"/>
      <c r="C149" s="121"/>
      <c r="D149" s="133"/>
      <c r="E149" s="81"/>
      <c r="F149" s="209"/>
      <c r="G149" s="205"/>
      <c r="H149" s="205"/>
    </row>
    <row r="150" customFormat="false" ht="13.5" hidden="false" customHeight="false" outlineLevel="0" collapsed="false">
      <c r="A150" s="93" t="str">
        <f aca="false">calculations!A147</f>
        <v>Hill County</v>
      </c>
      <c r="B150" s="94"/>
      <c r="C150" s="95"/>
      <c r="D150" s="96"/>
      <c r="E150" s="94" t="n">
        <f aca="false">calculations!M147</f>
        <v>16096</v>
      </c>
      <c r="F150" s="215" t="n">
        <f aca="false">calculations!AA147</f>
        <v>2896.382</v>
      </c>
      <c r="G150" s="212" t="n">
        <f aca="false">calculations!AJ147</f>
        <v>1720.73659150871</v>
      </c>
      <c r="H150" s="212" t="n">
        <f aca="false">H152</f>
        <v>1920.57</v>
      </c>
    </row>
    <row r="151" customFormat="false" ht="12.75" hidden="false" customHeight="false" outlineLevel="0" collapsed="false">
      <c r="A151" s="108"/>
      <c r="B151" s="109"/>
      <c r="C151" s="110"/>
      <c r="D151" s="111"/>
      <c r="E151" s="109"/>
      <c r="F151" s="223"/>
      <c r="G151" s="219"/>
      <c r="H151" s="219"/>
    </row>
    <row r="152" customFormat="false" ht="12.75" hidden="false" customHeight="false" outlineLevel="0" collapsed="false">
      <c r="A152" s="121"/>
      <c r="B152" s="122" t="str">
        <f aca="false">calculations!B149</f>
        <v>Havre-Hill Library</v>
      </c>
      <c r="C152" s="123"/>
      <c r="D152" s="124" t="n">
        <f aca="false">calculations!D149</f>
        <v>988</v>
      </c>
      <c r="E152" s="122" t="n">
        <f aca="false">calculations!M149</f>
        <v>16096</v>
      </c>
      <c r="F152" s="230" t="n">
        <f aca="false">calculations!AA149</f>
        <v>2896.382</v>
      </c>
      <c r="G152" s="227" t="n">
        <f aca="false">calculations!AJ149</f>
        <v>1720.73659150871</v>
      </c>
      <c r="H152" s="227" t="n">
        <f aca="false">H153</f>
        <v>1920.57</v>
      </c>
    </row>
    <row r="153" customFormat="false" ht="12.75" hidden="false" customHeight="false" outlineLevel="0" collapsed="false">
      <c r="A153" s="57"/>
      <c r="B153" s="56"/>
      <c r="C153" s="121" t="str">
        <f aca="false">calculations!C150</f>
        <v>Havre</v>
      </c>
      <c r="D153" s="133"/>
      <c r="E153" s="81" t="n">
        <f aca="false">calculations!M150</f>
        <v>16096</v>
      </c>
      <c r="F153" s="209" t="n">
        <f aca="false">calculations!AA150</f>
        <v>2896.382</v>
      </c>
      <c r="G153" s="205" t="n">
        <f aca="false">calculations!AJ150</f>
        <v>1720.73659150871</v>
      </c>
      <c r="H153" s="205" t="n">
        <v>1920.57</v>
      </c>
    </row>
    <row r="154" customFormat="false" ht="12.75" hidden="false" customHeight="false" outlineLevel="0" collapsed="false">
      <c r="A154" s="121"/>
      <c r="B154" s="56"/>
      <c r="C154" s="121"/>
      <c r="D154" s="133"/>
      <c r="E154" s="81"/>
      <c r="F154" s="209"/>
      <c r="G154" s="205"/>
      <c r="H154" s="205"/>
    </row>
    <row r="155" customFormat="false" ht="13.5" hidden="false" customHeight="false" outlineLevel="0" collapsed="false">
      <c r="A155" s="93" t="str">
        <f aca="false">calculations!A152</f>
        <v>Liberty County</v>
      </c>
      <c r="B155" s="94"/>
      <c r="C155" s="95"/>
      <c r="D155" s="96"/>
      <c r="E155" s="94" t="n">
        <f aca="false">calculations!M152</f>
        <v>2339</v>
      </c>
      <c r="F155" s="215" t="n">
        <f aca="false">calculations!AA152</f>
        <v>1429.801</v>
      </c>
      <c r="G155" s="212" t="n">
        <f aca="false">calculations!AJ152</f>
        <v>341.458685214662</v>
      </c>
      <c r="H155" s="212" t="n">
        <f aca="false">H157</f>
        <v>352.11</v>
      </c>
    </row>
    <row r="156" customFormat="false" ht="12.75" hidden="false" customHeight="false" outlineLevel="0" collapsed="false">
      <c r="A156" s="108"/>
      <c r="B156" s="109"/>
      <c r="C156" s="110"/>
      <c r="D156" s="111"/>
      <c r="E156" s="109"/>
      <c r="F156" s="223"/>
      <c r="G156" s="219"/>
      <c r="H156" s="219"/>
    </row>
    <row r="157" customFormat="false" ht="12.75" hidden="false" customHeight="false" outlineLevel="0" collapsed="false">
      <c r="A157" s="121"/>
      <c r="B157" s="122" t="str">
        <f aca="false">calculations!B154</f>
        <v>Liberty County Library</v>
      </c>
      <c r="C157" s="123"/>
      <c r="D157" s="124" t="n">
        <f aca="false">calculations!D154</f>
        <v>1001</v>
      </c>
      <c r="E157" s="122" t="n">
        <f aca="false">calculations!M154</f>
        <v>2339</v>
      </c>
      <c r="F157" s="230" t="n">
        <f aca="false">calculations!AA154</f>
        <v>1429.801</v>
      </c>
      <c r="G157" s="227" t="n">
        <f aca="false">calculations!AJ154</f>
        <v>341.458685214662</v>
      </c>
      <c r="H157" s="227" t="n">
        <f aca="false">H158</f>
        <v>352.11</v>
      </c>
    </row>
    <row r="158" customFormat="false" ht="12.75" hidden="false" customHeight="false" outlineLevel="0" collapsed="false">
      <c r="A158" s="57"/>
      <c r="B158" s="56"/>
      <c r="C158" s="121" t="str">
        <f aca="false">calculations!C155</f>
        <v>Chester</v>
      </c>
      <c r="D158" s="133"/>
      <c r="E158" s="81" t="n">
        <f aca="false">calculations!M155</f>
        <v>2339</v>
      </c>
      <c r="F158" s="209" t="n">
        <f aca="false">calculations!AA155</f>
        <v>1429.801</v>
      </c>
      <c r="G158" s="205" t="n">
        <f aca="false">calculations!AJ155</f>
        <v>341.458685214662</v>
      </c>
      <c r="H158" s="205" t="n">
        <v>352.11</v>
      </c>
    </row>
    <row r="159" customFormat="false" ht="12.75" hidden="false" customHeight="false" outlineLevel="0" collapsed="false">
      <c r="A159" s="121"/>
      <c r="B159" s="56"/>
      <c r="C159" s="121"/>
      <c r="D159" s="133"/>
      <c r="E159" s="81"/>
      <c r="F159" s="209"/>
      <c r="G159" s="205"/>
      <c r="H159" s="205"/>
    </row>
    <row r="160" customFormat="false" ht="13.5" hidden="false" customHeight="false" outlineLevel="0" collapsed="false">
      <c r="A160" s="93" t="str">
        <f aca="false">calculations!A157</f>
        <v>Pondera County</v>
      </c>
      <c r="B160" s="94"/>
      <c r="C160" s="95"/>
      <c r="D160" s="96"/>
      <c r="E160" s="94" t="n">
        <f aca="false">calculations!M157</f>
        <v>6153</v>
      </c>
      <c r="F160" s="215" t="n">
        <f aca="false">calculations!AA157</f>
        <v>1624.668</v>
      </c>
      <c r="G160" s="212" t="n">
        <f aca="false">calculations!AJ157</f>
        <v>704.667688560938</v>
      </c>
      <c r="H160" s="212" t="n">
        <f aca="false">H162+H164</f>
        <v>789.91</v>
      </c>
    </row>
    <row r="161" customFormat="false" ht="12.75" hidden="false" customHeight="false" outlineLevel="0" collapsed="false">
      <c r="A161" s="108"/>
      <c r="B161" s="109"/>
      <c r="C161" s="110"/>
      <c r="D161" s="111"/>
      <c r="E161" s="109"/>
      <c r="F161" s="223"/>
      <c r="G161" s="219"/>
      <c r="H161" s="219"/>
    </row>
    <row r="162" customFormat="false" ht="12.75" hidden="false" customHeight="false" outlineLevel="0" collapsed="false">
      <c r="A162" s="60"/>
      <c r="B162" s="122" t="str">
        <f aca="false">calculations!B159</f>
        <v>Conrad Public Library</v>
      </c>
      <c r="C162" s="123"/>
      <c r="D162" s="124" t="n">
        <f aca="false">calculations!D159</f>
        <v>934</v>
      </c>
      <c r="E162" s="122" t="n">
        <f aca="false">calculations!M159</f>
        <v>5135.82656706723</v>
      </c>
      <c r="F162" s="230" t="n">
        <f aca="false">calculations!AA159</f>
        <v>1355.52847636202</v>
      </c>
      <c r="G162" s="227" t="n">
        <f aca="false">calculations!AJ159</f>
        <v>588.125920787783</v>
      </c>
      <c r="H162" s="227" t="n">
        <f aca="false">H163</f>
        <v>576.89</v>
      </c>
      <c r="I162" s="312" t="n">
        <v>1</v>
      </c>
    </row>
    <row r="163" customFormat="false" ht="12.75" hidden="false" customHeight="false" outlineLevel="0" collapsed="false">
      <c r="A163" s="57"/>
      <c r="B163" s="56"/>
      <c r="C163" s="121" t="str">
        <f aca="false">calculations!C160</f>
        <v>Conrad</v>
      </c>
      <c r="D163" s="133"/>
      <c r="E163" s="81" t="n">
        <f aca="false">calculations!M160</f>
        <v>5135.82656706723</v>
      </c>
      <c r="F163" s="209" t="n">
        <f aca="false">calculations!AA160</f>
        <v>1355.52847636202</v>
      </c>
      <c r="G163" s="205" t="n">
        <f aca="false">calculations!AJ160</f>
        <v>588.125920787783</v>
      </c>
      <c r="H163" s="205" t="n">
        <v>576.89</v>
      </c>
    </row>
    <row r="164" customFormat="false" ht="12.75" hidden="false" customHeight="false" outlineLevel="0" collapsed="false">
      <c r="A164" s="108"/>
      <c r="B164" s="122" t="str">
        <f aca="false">calculations!B161</f>
        <v>Valier Public Library</v>
      </c>
      <c r="C164" s="123"/>
      <c r="D164" s="124" t="n">
        <f aca="false">calculations!D161</f>
        <v>931</v>
      </c>
      <c r="E164" s="122" t="n">
        <f aca="false">calculations!M161</f>
        <v>1017.17343293277</v>
      </c>
      <c r="F164" s="230" t="n">
        <f aca="false">calculations!AA161</f>
        <v>269.139523637983</v>
      </c>
      <c r="G164" s="227" t="n">
        <f aca="false">calculations!AJ161</f>
        <v>116.541767773155</v>
      </c>
      <c r="H164" s="227" t="n">
        <f aca="false">H165</f>
        <v>213.02</v>
      </c>
      <c r="I164" s="312" t="n">
        <v>1</v>
      </c>
    </row>
    <row r="165" customFormat="false" ht="12.75" hidden="false" customHeight="false" outlineLevel="0" collapsed="false">
      <c r="A165" s="57"/>
      <c r="B165" s="56"/>
      <c r="C165" s="121" t="str">
        <f aca="false">calculations!C162</f>
        <v>Valier</v>
      </c>
      <c r="D165" s="133"/>
      <c r="E165" s="81" t="n">
        <f aca="false">calculations!M162</f>
        <v>1017.17343293277</v>
      </c>
      <c r="F165" s="209" t="n">
        <f aca="false">calculations!AA162</f>
        <v>269.139523637983</v>
      </c>
      <c r="G165" s="205" t="n">
        <f aca="false">calculations!AJ162</f>
        <v>116.541767773155</v>
      </c>
      <c r="H165" s="205" t="n">
        <v>213.02</v>
      </c>
    </row>
    <row r="166" customFormat="false" ht="12.75" hidden="false" customHeight="false" outlineLevel="0" collapsed="false">
      <c r="A166" s="57"/>
      <c r="B166" s="56"/>
      <c r="C166" s="121"/>
      <c r="D166" s="133"/>
      <c r="E166" s="81"/>
      <c r="F166" s="209"/>
      <c r="G166" s="205"/>
      <c r="H166" s="205"/>
    </row>
    <row r="167" customFormat="false" ht="13.5" hidden="false" customHeight="false" outlineLevel="0" collapsed="false">
      <c r="A167" s="93" t="str">
        <f aca="false">calculations!A164</f>
        <v>Toole County</v>
      </c>
      <c r="B167" s="94"/>
      <c r="C167" s="95"/>
      <c r="D167" s="96"/>
      <c r="E167" s="94" t="n">
        <f aca="false">calculations!M164</f>
        <v>5324</v>
      </c>
      <c r="F167" s="215" t="n">
        <f aca="false">calculations!AA164</f>
        <v>1910.908</v>
      </c>
      <c r="G167" s="212" t="n">
        <f aca="false">calculations!AJ164</f>
        <v>655.492867182173</v>
      </c>
      <c r="H167" s="212" t="n">
        <f aca="false">H169</f>
        <v>704.45</v>
      </c>
    </row>
    <row r="168" customFormat="false" ht="12.75" hidden="false" customHeight="false" outlineLevel="0" collapsed="false">
      <c r="A168" s="108"/>
      <c r="B168" s="109"/>
      <c r="C168" s="110"/>
      <c r="D168" s="111"/>
      <c r="E168" s="109"/>
      <c r="F168" s="223"/>
      <c r="G168" s="219"/>
      <c r="H168" s="219"/>
    </row>
    <row r="169" customFormat="false" ht="12.75" hidden="false" customHeight="false" outlineLevel="0" collapsed="false">
      <c r="A169" s="121"/>
      <c r="B169" s="122" t="str">
        <f aca="false">calculations!B166</f>
        <v>Toole County Library</v>
      </c>
      <c r="C169" s="123"/>
      <c r="D169" s="124" t="n">
        <f aca="false">calculations!D166</f>
        <v>974</v>
      </c>
      <c r="E169" s="122" t="n">
        <f aca="false">calculations!M166</f>
        <v>5324</v>
      </c>
      <c r="F169" s="230" t="n">
        <f aca="false">calculations!AA166</f>
        <v>1910.908</v>
      </c>
      <c r="G169" s="227" t="n">
        <f aca="false">calculations!AJ166</f>
        <v>655.492867182173</v>
      </c>
      <c r="H169" s="227" t="n">
        <f aca="false">H170</f>
        <v>704.45</v>
      </c>
    </row>
    <row r="170" customFormat="false" ht="12.75" hidden="false" customHeight="false" outlineLevel="0" collapsed="false">
      <c r="A170" s="57"/>
      <c r="B170" s="56"/>
      <c r="C170" s="121" t="str">
        <f aca="false">calculations!C167</f>
        <v>Shelby</v>
      </c>
      <c r="D170" s="133"/>
      <c r="E170" s="81" t="n">
        <f aca="false">calculations!M167</f>
        <v>5324</v>
      </c>
      <c r="F170" s="209" t="n">
        <f aca="false">calculations!AA167</f>
        <v>1910.908</v>
      </c>
      <c r="G170" s="205" t="n">
        <f aca="false">calculations!AJ167</f>
        <v>655.492867182173</v>
      </c>
      <c r="H170" s="205" t="n">
        <v>704.45</v>
      </c>
    </row>
    <row r="171" customFormat="false" ht="12.75" hidden="false" customHeight="false" outlineLevel="0" collapsed="false">
      <c r="A171" s="57"/>
      <c r="B171" s="56"/>
      <c r="C171" s="121"/>
      <c r="D171" s="133"/>
      <c r="E171" s="81"/>
      <c r="F171" s="209"/>
      <c r="G171" s="205"/>
      <c r="H171" s="205"/>
    </row>
    <row r="172" customFormat="false" ht="13.5" hidden="false" customHeight="false" outlineLevel="0" collapsed="false">
      <c r="A172" s="93" t="str">
        <f aca="false">calculations!A169</f>
        <v>Teton County</v>
      </c>
      <c r="B172" s="94"/>
      <c r="C172" s="95"/>
      <c r="D172" s="96"/>
      <c r="E172" s="94" t="n">
        <f aca="false">calculations!M169</f>
        <v>6073</v>
      </c>
      <c r="F172" s="215" t="n">
        <f aca="false">calculations!AA169</f>
        <v>2272.602</v>
      </c>
      <c r="G172" s="212" t="n">
        <f aca="false">calculations!AJ169</f>
        <v>756.123309839086</v>
      </c>
      <c r="H172" s="212" t="n">
        <v>855.56</v>
      </c>
    </row>
    <row r="173" customFormat="false" ht="12.75" hidden="false" customHeight="false" outlineLevel="0" collapsed="false">
      <c r="A173" s="108"/>
      <c r="B173" s="109"/>
      <c r="C173" s="110"/>
      <c r="D173" s="111"/>
      <c r="E173" s="109"/>
      <c r="F173" s="223"/>
      <c r="G173" s="219"/>
      <c r="H173" s="219"/>
    </row>
    <row r="174" customFormat="false" ht="12.75" hidden="false" customHeight="false" outlineLevel="0" collapsed="false">
      <c r="A174" s="60"/>
      <c r="B174" s="122" t="str">
        <f aca="false">calculations!B171</f>
        <v>Choteau/Teton Public Library</v>
      </c>
      <c r="C174" s="123"/>
      <c r="D174" s="124" t="n">
        <f aca="false">calculations!D171</f>
        <v>933</v>
      </c>
      <c r="E174" s="122" t="n">
        <f aca="false">calculations!M171</f>
        <v>3776.56277695716</v>
      </c>
      <c r="F174" s="230" t="n">
        <f aca="false">calculations!AA171</f>
        <v>1413.54377733292</v>
      </c>
      <c r="G174" s="227" t="n">
        <f aca="false">calculations!AJ171</f>
        <v>470.230972702431</v>
      </c>
      <c r="H174" s="227"/>
      <c r="I174" s="312" t="n">
        <v>1</v>
      </c>
    </row>
    <row r="175" customFormat="false" ht="12.75" hidden="false" customHeight="false" outlineLevel="0" collapsed="false">
      <c r="A175" s="57"/>
      <c r="B175" s="56"/>
      <c r="C175" s="121" t="str">
        <f aca="false">calculations!C172</f>
        <v>Choteau</v>
      </c>
      <c r="D175" s="133"/>
      <c r="E175" s="81" t="n">
        <f aca="false">calculations!M172</f>
        <v>3776.56277695716</v>
      </c>
      <c r="F175" s="209" t="n">
        <f aca="false">calculations!AA172</f>
        <v>1413.54377733292</v>
      </c>
      <c r="G175" s="205" t="n">
        <f aca="false">calculations!AJ172</f>
        <v>470.230972702431</v>
      </c>
      <c r="H175" s="205"/>
    </row>
    <row r="176" customFormat="false" ht="12.75" hidden="false" customHeight="false" outlineLevel="0" collapsed="false">
      <c r="A176" s="108"/>
      <c r="B176" s="122" t="str">
        <f aca="false">calculations!B173</f>
        <v>Dutton/Teton Public Library</v>
      </c>
      <c r="C176" s="123"/>
      <c r="D176" s="124" t="n">
        <f aca="false">calculations!D173</f>
        <v>946</v>
      </c>
      <c r="E176" s="122" t="n">
        <f aca="false">calculations!M173</f>
        <v>708.666174298375</v>
      </c>
      <c r="F176" s="230" t="n">
        <f aca="false">calculations!AA173</f>
        <v>265.220373852714</v>
      </c>
      <c r="G176" s="227" t="n">
        <f aca="false">calculations!AJ173</f>
        <v>88.2354945989234</v>
      </c>
      <c r="H176" s="227"/>
      <c r="I176" s="312" t="n">
        <v>1</v>
      </c>
    </row>
    <row r="177" customFormat="false" ht="12.75" hidden="false" customHeight="false" outlineLevel="0" collapsed="false">
      <c r="A177" s="57"/>
      <c r="B177" s="56"/>
      <c r="C177" s="121" t="str">
        <f aca="false">calculations!C174</f>
        <v>Dutton</v>
      </c>
      <c r="D177" s="133"/>
      <c r="E177" s="81" t="n">
        <f aca="false">calculations!M174</f>
        <v>708.666174298375</v>
      </c>
      <c r="F177" s="209" t="n">
        <f aca="false">calculations!AA174</f>
        <v>265.220373852714</v>
      </c>
      <c r="G177" s="205" t="n">
        <f aca="false">calculations!AJ174</f>
        <v>88.2354945989234</v>
      </c>
      <c r="H177" s="205"/>
    </row>
    <row r="178" customFormat="false" ht="12.75" hidden="false" customHeight="false" outlineLevel="0" collapsed="false">
      <c r="A178" s="57"/>
      <c r="B178" s="122" t="str">
        <f aca="false">calculations!B175</f>
        <v>Fairfield/Teton Public Library</v>
      </c>
      <c r="C178" s="123"/>
      <c r="D178" s="124" t="n">
        <f aca="false">calculations!D175</f>
        <v>949</v>
      </c>
      <c r="E178" s="122" t="n">
        <f aca="false">calculations!M175</f>
        <v>1587.77104874446</v>
      </c>
      <c r="F178" s="230" t="n">
        <f aca="false">calculations!AA175</f>
        <v>593.837848814362</v>
      </c>
      <c r="G178" s="227" t="n">
        <f aca="false">calculations!AJ175</f>
        <v>197.656842537731</v>
      </c>
      <c r="H178" s="227"/>
      <c r="I178" s="312" t="n">
        <v>1</v>
      </c>
    </row>
    <row r="179" customFormat="false" ht="12.75" hidden="false" customHeight="false" outlineLevel="0" collapsed="false">
      <c r="A179" s="121"/>
      <c r="B179" s="56"/>
      <c r="C179" s="121" t="str">
        <f aca="false">calculations!C176</f>
        <v>Fairfield</v>
      </c>
      <c r="D179" s="133"/>
      <c r="E179" s="81" t="n">
        <f aca="false">calculations!M176</f>
        <v>1587.77104874446</v>
      </c>
      <c r="F179" s="209" t="n">
        <f aca="false">calculations!AA176</f>
        <v>593.837848814362</v>
      </c>
      <c r="G179" s="205" t="n">
        <f aca="false">calculations!AJ176</f>
        <v>197.656842537731</v>
      </c>
      <c r="H179" s="205"/>
    </row>
    <row r="180" customFormat="false" ht="12.75" hidden="false" customHeight="false" outlineLevel="0" collapsed="false">
      <c r="A180" s="121"/>
      <c r="B180" s="140"/>
      <c r="C180" s="121"/>
      <c r="D180" s="133"/>
      <c r="E180" s="81"/>
      <c r="F180" s="209"/>
      <c r="G180" s="205"/>
      <c r="H180" s="205"/>
    </row>
    <row r="181" customFormat="false" ht="12.75" hidden="false" customHeight="false" outlineLevel="0" collapsed="false">
      <c r="A181" s="121"/>
      <c r="B181" s="56"/>
      <c r="C181" s="121"/>
      <c r="D181" s="133"/>
      <c r="E181" s="81"/>
      <c r="F181" s="209"/>
      <c r="G181" s="205"/>
      <c r="H181" s="205"/>
    </row>
    <row r="182" customFormat="false" ht="12.75" hidden="false" customHeight="false" outlineLevel="0" collapsed="false">
      <c r="A182" s="121"/>
      <c r="B182" s="56"/>
      <c r="C182" s="121"/>
      <c r="D182" s="133"/>
      <c r="E182" s="81"/>
      <c r="F182" s="209"/>
      <c r="G182" s="205"/>
      <c r="H182" s="205"/>
    </row>
    <row r="183" customFormat="false" ht="15" hidden="false" customHeight="false" outlineLevel="0" collapsed="false">
      <c r="A183" s="80" t="str">
        <f aca="false">calculations!A179</f>
        <v>Sagebrush Federation</v>
      </c>
      <c r="B183" s="81"/>
      <c r="C183" s="82"/>
      <c r="D183" s="71"/>
      <c r="E183" s="194" t="n">
        <f aca="false">calculations!M179</f>
        <v>51291</v>
      </c>
      <c r="F183" s="201" t="n">
        <f aca="false">calculations!AA179</f>
        <v>32426.021</v>
      </c>
      <c r="G183" s="197" t="n">
        <f aca="false">calculations!AJ179</f>
        <v>7584.88015704418</v>
      </c>
      <c r="H183" s="197" t="n">
        <f aca="false">H185+H190+H195+H200+H205+H210+H215+H220+H225+H230+H236+H241</f>
        <v>8309.66</v>
      </c>
    </row>
    <row r="184" customFormat="false" ht="12.75" hidden="false" customHeight="false" outlineLevel="0" collapsed="false">
      <c r="A184" s="82"/>
      <c r="B184" s="81"/>
      <c r="C184" s="82"/>
      <c r="D184" s="71"/>
      <c r="E184" s="81"/>
      <c r="F184" s="209"/>
      <c r="G184" s="205"/>
      <c r="H184" s="205"/>
    </row>
    <row r="185" customFormat="false" ht="13.5" hidden="false" customHeight="false" outlineLevel="0" collapsed="false">
      <c r="A185" s="93" t="str">
        <f aca="false">calculations!A181</f>
        <v>Carter County</v>
      </c>
      <c r="B185" s="94"/>
      <c r="C185" s="95"/>
      <c r="D185" s="96"/>
      <c r="E185" s="94" t="n">
        <f aca="false">calculations!M181</f>
        <v>1160</v>
      </c>
      <c r="F185" s="215" t="n">
        <f aca="false">calculations!AA181</f>
        <v>3339.68</v>
      </c>
      <c r="G185" s="212" t="n">
        <f aca="false">calculations!AJ181</f>
        <v>407.677353271428</v>
      </c>
      <c r="H185" s="212" t="n">
        <f aca="false">H187</f>
        <v>461.23</v>
      </c>
    </row>
    <row r="186" customFormat="false" ht="12.75" hidden="false" customHeight="false" outlineLevel="0" collapsed="false">
      <c r="A186" s="108"/>
      <c r="B186" s="109"/>
      <c r="C186" s="110"/>
      <c r="D186" s="111"/>
      <c r="E186" s="109"/>
      <c r="F186" s="223"/>
      <c r="G186" s="219"/>
      <c r="H186" s="219"/>
    </row>
    <row r="187" customFormat="false" ht="12.75" hidden="false" customHeight="false" outlineLevel="0" collapsed="false">
      <c r="A187" s="121"/>
      <c r="B187" s="122" t="str">
        <f aca="false">calculations!B183</f>
        <v>Ekalaka Public Library</v>
      </c>
      <c r="C187" s="123"/>
      <c r="D187" s="124" t="n">
        <f aca="false">calculations!D183</f>
        <v>865</v>
      </c>
      <c r="E187" s="122" t="n">
        <f aca="false">calculations!M183</f>
        <v>1160</v>
      </c>
      <c r="F187" s="230" t="n">
        <f aca="false">calculations!AA183</f>
        <v>3339.68</v>
      </c>
      <c r="G187" s="227" t="n">
        <f aca="false">calculations!AJ183</f>
        <v>407.677353271428</v>
      </c>
      <c r="H187" s="227" t="n">
        <f aca="false">H188</f>
        <v>461.23</v>
      </c>
    </row>
    <row r="188" customFormat="false" ht="12.75" hidden="false" customHeight="false" outlineLevel="0" collapsed="false">
      <c r="A188" s="57"/>
      <c r="B188" s="56"/>
      <c r="C188" s="121" t="str">
        <f aca="false">calculations!C184</f>
        <v>Ekalaka</v>
      </c>
      <c r="D188" s="133"/>
      <c r="E188" s="81" t="n">
        <f aca="false">calculations!M184</f>
        <v>1160</v>
      </c>
      <c r="F188" s="209" t="n">
        <f aca="false">calculations!AA184</f>
        <v>3339.68</v>
      </c>
      <c r="G188" s="205" t="n">
        <f aca="false">calculations!AJ184</f>
        <v>407.677353271428</v>
      </c>
      <c r="H188" s="205" t="n">
        <v>461.23</v>
      </c>
    </row>
    <row r="189" customFormat="false" ht="12.75" hidden="false" customHeight="false" outlineLevel="0" collapsed="false">
      <c r="A189" s="121"/>
      <c r="B189" s="56"/>
      <c r="C189" s="121"/>
      <c r="D189" s="133"/>
      <c r="E189" s="81"/>
      <c r="F189" s="209"/>
      <c r="G189" s="205"/>
      <c r="H189" s="205"/>
    </row>
    <row r="190" customFormat="false" ht="13.5" hidden="false" customHeight="false" outlineLevel="0" collapsed="false">
      <c r="A190" s="93" t="str">
        <f aca="false">calculations!A186</f>
        <v>Custer County</v>
      </c>
      <c r="B190" s="94"/>
      <c r="C190" s="95"/>
      <c r="D190" s="96"/>
      <c r="E190" s="94" t="n">
        <f aca="false">calculations!M186</f>
        <v>11699</v>
      </c>
      <c r="F190" s="215" t="n">
        <f aca="false">calculations!AA186</f>
        <v>3783.283</v>
      </c>
      <c r="G190" s="212" t="n">
        <f aca="false">calculations!AJ186</f>
        <v>1402.71667230541</v>
      </c>
      <c r="H190" s="212" t="n">
        <f aca="false">H192</f>
        <v>1519.16</v>
      </c>
    </row>
    <row r="191" customFormat="false" ht="12.75" hidden="false" customHeight="false" outlineLevel="0" collapsed="false">
      <c r="A191" s="108"/>
      <c r="B191" s="109"/>
      <c r="C191" s="110"/>
      <c r="D191" s="111"/>
      <c r="E191" s="109"/>
      <c r="F191" s="223"/>
      <c r="G191" s="219"/>
      <c r="H191" s="219"/>
    </row>
    <row r="192" customFormat="false" ht="12.75" hidden="false" customHeight="false" outlineLevel="0" collapsed="false">
      <c r="A192" s="121"/>
      <c r="B192" s="122" t="str">
        <f aca="false">calculations!B188</f>
        <v>Miles City Public Library</v>
      </c>
      <c r="C192" s="123"/>
      <c r="D192" s="124" t="n">
        <f aca="false">calculations!D188</f>
        <v>850</v>
      </c>
      <c r="E192" s="122" t="n">
        <f aca="false">calculations!M188</f>
        <v>11699</v>
      </c>
      <c r="F192" s="230" t="n">
        <f aca="false">calculations!AA188</f>
        <v>3783.283</v>
      </c>
      <c r="G192" s="227" t="n">
        <f aca="false">calculations!AJ188</f>
        <v>1402.71667230541</v>
      </c>
      <c r="H192" s="227" t="n">
        <f aca="false">H193</f>
        <v>1519.16</v>
      </c>
    </row>
    <row r="193" customFormat="false" ht="12.75" hidden="false" customHeight="false" outlineLevel="0" collapsed="false">
      <c r="A193" s="57"/>
      <c r="B193" s="56"/>
      <c r="C193" s="121" t="str">
        <f aca="false">calculations!C189</f>
        <v>Miles City</v>
      </c>
      <c r="D193" s="133"/>
      <c r="E193" s="81" t="n">
        <f aca="false">calculations!M189</f>
        <v>11699</v>
      </c>
      <c r="F193" s="209" t="n">
        <f aca="false">calculations!AA189</f>
        <v>3783.283</v>
      </c>
      <c r="G193" s="205" t="n">
        <f aca="false">calculations!AJ189</f>
        <v>1402.71667230541</v>
      </c>
      <c r="H193" s="205" t="n">
        <v>1519.16</v>
      </c>
    </row>
    <row r="194" customFormat="false" ht="12.75" hidden="false" customHeight="false" outlineLevel="0" collapsed="false">
      <c r="A194" s="121"/>
      <c r="B194" s="56"/>
      <c r="C194" s="121"/>
      <c r="D194" s="133"/>
      <c r="E194" s="81"/>
      <c r="F194" s="209"/>
      <c r="G194" s="205"/>
      <c r="H194" s="205"/>
    </row>
    <row r="195" customFormat="false" ht="13.5" hidden="false" customHeight="false" outlineLevel="0" collapsed="false">
      <c r="A195" s="93" t="str">
        <f aca="false">calculations!A191</f>
        <v>Dawson County</v>
      </c>
      <c r="B195" s="94"/>
      <c r="C195" s="95"/>
      <c r="D195" s="96"/>
      <c r="E195" s="94" t="n">
        <f aca="false">calculations!M191</f>
        <v>8966</v>
      </c>
      <c r="F195" s="215" t="n">
        <f aca="false">calculations!AA191</f>
        <v>2373.265</v>
      </c>
      <c r="G195" s="212" t="n">
        <f aca="false">calculations!AJ191</f>
        <v>1027.35339918468</v>
      </c>
      <c r="H195" s="212" t="n">
        <f aca="false">H197</f>
        <v>1121.99</v>
      </c>
    </row>
    <row r="196" customFormat="false" ht="12.75" hidden="false" customHeight="false" outlineLevel="0" collapsed="false">
      <c r="A196" s="108"/>
      <c r="B196" s="109"/>
      <c r="C196" s="110"/>
      <c r="D196" s="111"/>
      <c r="E196" s="109"/>
      <c r="F196" s="223"/>
      <c r="G196" s="219"/>
      <c r="H196" s="219"/>
    </row>
    <row r="197" customFormat="false" ht="12.75" hidden="false" customHeight="false" outlineLevel="0" collapsed="false">
      <c r="A197" s="121"/>
      <c r="B197" s="122" t="str">
        <f aca="false">calculations!B193</f>
        <v>Glendive Public Library</v>
      </c>
      <c r="C197" s="123"/>
      <c r="D197" s="124" t="n">
        <f aca="false">calculations!D193</f>
        <v>872</v>
      </c>
      <c r="E197" s="122" t="n">
        <f aca="false">calculations!M193</f>
        <v>8966</v>
      </c>
      <c r="F197" s="230" t="n">
        <f aca="false">calculations!AA193</f>
        <v>2373.265</v>
      </c>
      <c r="G197" s="227" t="n">
        <f aca="false">calculations!AJ193</f>
        <v>1027.35339918468</v>
      </c>
      <c r="H197" s="227" t="n">
        <f aca="false">H198</f>
        <v>1121.99</v>
      </c>
    </row>
    <row r="198" customFormat="false" ht="12.75" hidden="false" customHeight="false" outlineLevel="0" collapsed="false">
      <c r="A198" s="57"/>
      <c r="B198" s="56"/>
      <c r="C198" s="121" t="str">
        <f aca="false">calculations!C194</f>
        <v>Glendive</v>
      </c>
      <c r="D198" s="133"/>
      <c r="E198" s="81" t="n">
        <f aca="false">calculations!M194</f>
        <v>8966</v>
      </c>
      <c r="F198" s="209" t="n">
        <f aca="false">calculations!AA194</f>
        <v>2373.265</v>
      </c>
      <c r="G198" s="205" t="n">
        <f aca="false">calculations!AJ194</f>
        <v>1027.35339918468</v>
      </c>
      <c r="H198" s="205" t="n">
        <v>1121.99</v>
      </c>
    </row>
    <row r="199" customFormat="false" ht="12.75" hidden="false" customHeight="false" outlineLevel="0" collapsed="false">
      <c r="A199" s="121"/>
      <c r="B199" s="56"/>
      <c r="C199" s="121"/>
      <c r="D199" s="133"/>
      <c r="E199" s="81"/>
      <c r="F199" s="209"/>
      <c r="G199" s="205"/>
      <c r="H199" s="205"/>
    </row>
    <row r="200" customFormat="false" ht="13.5" hidden="false" customHeight="false" outlineLevel="0" collapsed="false">
      <c r="A200" s="93" t="str">
        <f aca="false">calculations!A196</f>
        <v>Fallon County</v>
      </c>
      <c r="B200" s="94"/>
      <c r="C200" s="95"/>
      <c r="D200" s="96"/>
      <c r="E200" s="94" t="n">
        <f aca="false">calculations!M196</f>
        <v>2890</v>
      </c>
      <c r="F200" s="215" t="n">
        <f aca="false">calculations!AA196</f>
        <v>1620.369</v>
      </c>
      <c r="G200" s="212" t="n">
        <f aca="false">calculations!AJ196</f>
        <v>408.645791744635</v>
      </c>
      <c r="H200" s="212" t="n">
        <f aca="false">H202</f>
        <v>437.46</v>
      </c>
    </row>
    <row r="201" customFormat="false" ht="12.75" hidden="false" customHeight="false" outlineLevel="0" collapsed="false">
      <c r="A201" s="108"/>
      <c r="B201" s="109"/>
      <c r="C201" s="110"/>
      <c r="D201" s="111"/>
      <c r="E201" s="109"/>
      <c r="F201" s="223"/>
      <c r="G201" s="219"/>
      <c r="H201" s="219"/>
    </row>
    <row r="202" customFormat="false" ht="12.75" hidden="false" customHeight="false" outlineLevel="0" collapsed="false">
      <c r="A202" s="121"/>
      <c r="B202" s="122" t="str">
        <f aca="false">calculations!B198</f>
        <v>Fallon County Library</v>
      </c>
      <c r="C202" s="123"/>
      <c r="D202" s="124" t="n">
        <f aca="false">calculations!D198</f>
        <v>854</v>
      </c>
      <c r="E202" s="122" t="n">
        <f aca="false">calculations!M198</f>
        <v>2890</v>
      </c>
      <c r="F202" s="230" t="n">
        <f aca="false">calculations!AA198</f>
        <v>1620.369</v>
      </c>
      <c r="G202" s="227" t="n">
        <f aca="false">calculations!AJ198</f>
        <v>408.645791744635</v>
      </c>
      <c r="H202" s="227" t="n">
        <f aca="false">H203</f>
        <v>437.46</v>
      </c>
    </row>
    <row r="203" customFormat="false" ht="12.75" hidden="false" customHeight="false" outlineLevel="0" collapsed="false">
      <c r="A203" s="57"/>
      <c r="B203" s="56"/>
      <c r="C203" s="121" t="str">
        <f aca="false">calculations!C199</f>
        <v>Baker</v>
      </c>
      <c r="D203" s="133"/>
      <c r="E203" s="81" t="n">
        <f aca="false">calculations!M199</f>
        <v>2890</v>
      </c>
      <c r="F203" s="209" t="n">
        <f aca="false">calculations!AA199</f>
        <v>1620.369</v>
      </c>
      <c r="G203" s="205" t="n">
        <f aca="false">calculations!AJ199</f>
        <v>408.645791744635</v>
      </c>
      <c r="H203" s="205" t="n">
        <v>437.46</v>
      </c>
    </row>
    <row r="204" customFormat="false" ht="12.75" hidden="false" customHeight="false" outlineLevel="0" collapsed="false">
      <c r="A204" s="57"/>
      <c r="B204" s="56"/>
      <c r="C204" s="121"/>
      <c r="D204" s="133"/>
      <c r="E204" s="81"/>
      <c r="F204" s="209"/>
      <c r="G204" s="205"/>
      <c r="H204" s="205"/>
    </row>
    <row r="205" customFormat="false" ht="13.5" hidden="false" customHeight="false" outlineLevel="0" collapsed="false">
      <c r="A205" s="93" t="str">
        <f aca="false">calculations!A201</f>
        <v>Garfield County</v>
      </c>
      <c r="B205" s="94"/>
      <c r="C205" s="95"/>
      <c r="D205" s="96"/>
      <c r="E205" s="94" t="n">
        <f aca="false">calculations!M201</f>
        <v>1206</v>
      </c>
      <c r="F205" s="215" t="n">
        <f aca="false">calculations!AA201</f>
        <v>4668.175</v>
      </c>
      <c r="G205" s="212" t="n">
        <f aca="false">calculations!AJ201</f>
        <v>532.208538530116</v>
      </c>
      <c r="H205" s="212" t="n">
        <f aca="false">H207</f>
        <v>583.66</v>
      </c>
    </row>
    <row r="206" customFormat="false" ht="12.75" hidden="false" customHeight="false" outlineLevel="0" collapsed="false">
      <c r="A206" s="108"/>
      <c r="B206" s="109"/>
      <c r="C206" s="110"/>
      <c r="D206" s="111"/>
      <c r="E206" s="109"/>
      <c r="F206" s="223"/>
      <c r="G206" s="219"/>
      <c r="H206" s="219"/>
    </row>
    <row r="207" customFormat="false" ht="12.75" hidden="false" customHeight="false" outlineLevel="0" collapsed="false">
      <c r="A207" s="121"/>
      <c r="B207" s="122" t="str">
        <f aca="false">calculations!B203</f>
        <v>Garfield County Library</v>
      </c>
      <c r="C207" s="123"/>
      <c r="D207" s="124" t="n">
        <f aca="false">calculations!D203</f>
        <v>874</v>
      </c>
      <c r="E207" s="122" t="n">
        <f aca="false">calculations!M203</f>
        <v>1206</v>
      </c>
      <c r="F207" s="230" t="n">
        <f aca="false">calculations!AA203</f>
        <v>4668.175</v>
      </c>
      <c r="G207" s="227" t="n">
        <f aca="false">calculations!AJ203</f>
        <v>532.208538530116</v>
      </c>
      <c r="H207" s="227" t="n">
        <f aca="false">H208</f>
        <v>583.66</v>
      </c>
    </row>
    <row r="208" customFormat="false" ht="12.75" hidden="false" customHeight="false" outlineLevel="0" collapsed="false">
      <c r="A208" s="57"/>
      <c r="B208" s="56"/>
      <c r="C208" s="121" t="str">
        <f aca="false">calculations!C204</f>
        <v>Jordan</v>
      </c>
      <c r="D208" s="133"/>
      <c r="E208" s="81" t="n">
        <f aca="false">calculations!M204</f>
        <v>1206</v>
      </c>
      <c r="F208" s="209" t="n">
        <f aca="false">calculations!AA204</f>
        <v>4668.175</v>
      </c>
      <c r="G208" s="205" t="n">
        <f aca="false">calculations!AJ204</f>
        <v>532.208538530116</v>
      </c>
      <c r="H208" s="205" t="n">
        <v>583.66</v>
      </c>
    </row>
    <row r="209" customFormat="false" ht="12.75" hidden="false" customHeight="false" outlineLevel="0" collapsed="false">
      <c r="A209" s="57"/>
      <c r="B209" s="56"/>
      <c r="C209" s="121"/>
      <c r="D209" s="133"/>
      <c r="E209" s="81"/>
      <c r="F209" s="209"/>
      <c r="G209" s="205"/>
      <c r="H209" s="205"/>
    </row>
    <row r="210" customFormat="false" ht="13.5" hidden="false" customHeight="false" outlineLevel="0" collapsed="false">
      <c r="A210" s="93" t="str">
        <f aca="false">calculations!A206</f>
        <v>McCone County</v>
      </c>
      <c r="B210" s="94"/>
      <c r="C210" s="95"/>
      <c r="D210" s="96"/>
      <c r="E210" s="94" t="n">
        <f aca="false">calculations!M206</f>
        <v>1734</v>
      </c>
      <c r="F210" s="215" t="n">
        <f aca="false">calculations!AA206</f>
        <v>2642.598</v>
      </c>
      <c r="G210" s="212" t="n">
        <f aca="false">calculations!AJ206</f>
        <v>396.525950506042</v>
      </c>
      <c r="H210" s="212" t="n">
        <f aca="false">H212</f>
        <v>453.38</v>
      </c>
    </row>
    <row r="211" customFormat="false" ht="12.75" hidden="false" customHeight="false" outlineLevel="0" collapsed="false">
      <c r="A211" s="108"/>
      <c r="B211" s="109"/>
      <c r="C211" s="110"/>
      <c r="D211" s="111"/>
      <c r="E211" s="109"/>
      <c r="F211" s="223"/>
      <c r="G211" s="219"/>
      <c r="H211" s="219"/>
    </row>
    <row r="212" customFormat="false" ht="12.75" hidden="false" customHeight="false" outlineLevel="0" collapsed="false">
      <c r="A212" s="121"/>
      <c r="B212" s="122" t="str">
        <f aca="false">calculations!B208</f>
        <v>George McCone Memorial County Library</v>
      </c>
      <c r="C212" s="123"/>
      <c r="D212" s="124" t="n">
        <f aca="false">calculations!D208</f>
        <v>797</v>
      </c>
      <c r="E212" s="122" t="n">
        <f aca="false">calculations!M208</f>
        <v>1734</v>
      </c>
      <c r="F212" s="230" t="n">
        <f aca="false">calculations!AA208</f>
        <v>2642.598</v>
      </c>
      <c r="G212" s="227" t="n">
        <f aca="false">calculations!AJ208</f>
        <v>396.525950506042</v>
      </c>
      <c r="H212" s="227" t="n">
        <f aca="false">H213</f>
        <v>453.38</v>
      </c>
    </row>
    <row r="213" customFormat="false" ht="12.75" hidden="false" customHeight="false" outlineLevel="0" collapsed="false">
      <c r="A213" s="57"/>
      <c r="B213" s="56"/>
      <c r="C213" s="121" t="str">
        <f aca="false">calculations!C209</f>
        <v>Circle</v>
      </c>
      <c r="D213" s="133"/>
      <c r="E213" s="81" t="n">
        <f aca="false">calculations!M209</f>
        <v>1734</v>
      </c>
      <c r="F213" s="209" t="n">
        <f aca="false">calculations!AA209</f>
        <v>2642.598</v>
      </c>
      <c r="G213" s="205" t="n">
        <f aca="false">calculations!AJ209</f>
        <v>396.525950506042</v>
      </c>
      <c r="H213" s="205" t="n">
        <v>453.38</v>
      </c>
    </row>
    <row r="214" customFormat="false" ht="12.75" hidden="false" customHeight="false" outlineLevel="0" collapsed="false">
      <c r="A214" s="57"/>
      <c r="B214" s="56"/>
      <c r="C214" s="121"/>
      <c r="D214" s="133"/>
      <c r="E214" s="81"/>
      <c r="F214" s="209"/>
      <c r="G214" s="205"/>
      <c r="H214" s="205"/>
    </row>
    <row r="215" customFormat="false" ht="13.5" hidden="false" customHeight="false" outlineLevel="0" collapsed="false">
      <c r="A215" s="93" t="str">
        <f aca="false">calculations!A211</f>
        <v>Powder River</v>
      </c>
      <c r="B215" s="94"/>
      <c r="C215" s="95"/>
      <c r="D215" s="96"/>
      <c r="E215" s="94" t="n">
        <f aca="false">calculations!M211</f>
        <v>1743</v>
      </c>
      <c r="F215" s="215" t="n">
        <f aca="false">calculations!AA211</f>
        <v>3297.264</v>
      </c>
      <c r="G215" s="212" t="n">
        <f aca="false">calculations!AJ211</f>
        <v>456.655025981684</v>
      </c>
      <c r="H215" s="212" t="n">
        <f aca="false">H217</f>
        <v>505.95</v>
      </c>
    </row>
    <row r="216" customFormat="false" ht="12.75" hidden="false" customHeight="false" outlineLevel="0" collapsed="false">
      <c r="A216" s="108"/>
      <c r="B216" s="109"/>
      <c r="C216" s="110"/>
      <c r="D216" s="111"/>
      <c r="E216" s="109"/>
      <c r="F216" s="223"/>
      <c r="G216" s="219"/>
      <c r="H216" s="219"/>
    </row>
    <row r="217" customFormat="false" ht="12.75" hidden="false" customHeight="false" outlineLevel="0" collapsed="false">
      <c r="A217" s="121"/>
      <c r="B217" s="122" t="str">
        <f aca="false">calculations!B213</f>
        <v>Henry A Malley Memorial Library</v>
      </c>
      <c r="C217" s="123"/>
      <c r="D217" s="124" t="n">
        <f aca="false">calculations!D213</f>
        <v>855</v>
      </c>
      <c r="E217" s="122" t="n">
        <f aca="false">calculations!M213</f>
        <v>1743</v>
      </c>
      <c r="F217" s="230" t="n">
        <f aca="false">calculations!AA213</f>
        <v>3297.264</v>
      </c>
      <c r="G217" s="227" t="n">
        <f aca="false">calculations!AJ213</f>
        <v>456.655025981684</v>
      </c>
      <c r="H217" s="227" t="n">
        <f aca="false">H218</f>
        <v>505.95</v>
      </c>
    </row>
    <row r="218" customFormat="false" ht="12.75" hidden="false" customHeight="false" outlineLevel="0" collapsed="false">
      <c r="A218" s="57"/>
      <c r="B218" s="56"/>
      <c r="C218" s="121" t="str">
        <f aca="false">calculations!C214</f>
        <v>Broadus</v>
      </c>
      <c r="D218" s="133"/>
      <c r="E218" s="81" t="n">
        <f aca="false">calculations!M214</f>
        <v>1743</v>
      </c>
      <c r="F218" s="209" t="n">
        <f aca="false">calculations!AA214</f>
        <v>3297.264</v>
      </c>
      <c r="G218" s="205" t="n">
        <f aca="false">calculations!AJ214</f>
        <v>456.655025981684</v>
      </c>
      <c r="H218" s="205" t="n">
        <v>505.95</v>
      </c>
    </row>
    <row r="219" customFormat="false" ht="12.75" hidden="false" customHeight="false" outlineLevel="0" collapsed="false">
      <c r="A219" s="57"/>
      <c r="B219" s="56"/>
      <c r="C219" s="121"/>
      <c r="D219" s="133"/>
      <c r="E219" s="81"/>
      <c r="F219" s="209"/>
      <c r="G219" s="205"/>
      <c r="H219" s="205"/>
    </row>
    <row r="220" customFormat="false" ht="13.5" hidden="false" customHeight="false" outlineLevel="0" collapsed="false">
      <c r="A220" s="93" t="str">
        <f aca="false">calculations!A216</f>
        <v>Prairie County</v>
      </c>
      <c r="B220" s="94"/>
      <c r="C220" s="95"/>
      <c r="D220" s="96"/>
      <c r="E220" s="94" t="n">
        <f aca="false">calculations!M216</f>
        <v>1179</v>
      </c>
      <c r="F220" s="215" t="n">
        <f aca="false">calculations!AA216</f>
        <v>1736.605</v>
      </c>
      <c r="G220" s="212" t="n">
        <f aca="false">calculations!AJ216</f>
        <v>264.157924471283</v>
      </c>
      <c r="H220" s="212" t="n">
        <f aca="false">H222</f>
        <v>288.11</v>
      </c>
    </row>
    <row r="221" customFormat="false" ht="12.75" hidden="false" customHeight="false" outlineLevel="0" collapsed="false">
      <c r="A221" s="108"/>
      <c r="B221" s="109"/>
      <c r="C221" s="110"/>
      <c r="D221" s="111"/>
      <c r="E221" s="109"/>
      <c r="F221" s="223"/>
      <c r="G221" s="219"/>
      <c r="H221" s="219"/>
    </row>
    <row r="222" customFormat="false" ht="12.75" hidden="false" customHeight="false" outlineLevel="0" collapsed="false">
      <c r="A222" s="121"/>
      <c r="B222" s="122" t="str">
        <f aca="false">calculations!B218</f>
        <v>Prairie County Library</v>
      </c>
      <c r="C222" s="123"/>
      <c r="D222" s="124" t="n">
        <f aca="false">calculations!D218</f>
        <v>880</v>
      </c>
      <c r="E222" s="122" t="n">
        <f aca="false">calculations!M218</f>
        <v>1179</v>
      </c>
      <c r="F222" s="230" t="n">
        <f aca="false">calculations!AA218</f>
        <v>1736.605</v>
      </c>
      <c r="G222" s="227" t="n">
        <f aca="false">calculations!AJ218</f>
        <v>264.157924471283</v>
      </c>
      <c r="H222" s="227" t="n">
        <f aca="false">H223</f>
        <v>288.11</v>
      </c>
    </row>
    <row r="223" customFormat="false" ht="12.75" hidden="false" customHeight="false" outlineLevel="0" collapsed="false">
      <c r="A223" s="57"/>
      <c r="B223" s="56"/>
      <c r="C223" s="121" t="str">
        <f aca="false">calculations!C219</f>
        <v>Terry</v>
      </c>
      <c r="D223" s="133"/>
      <c r="E223" s="81" t="n">
        <f aca="false">calculations!M219</f>
        <v>1179</v>
      </c>
      <c r="F223" s="209" t="n">
        <f aca="false">calculations!AA219</f>
        <v>1736.605</v>
      </c>
      <c r="G223" s="205" t="n">
        <f aca="false">calculations!AJ219</f>
        <v>264.157924471283</v>
      </c>
      <c r="H223" s="205" t="n">
        <v>288.11</v>
      </c>
    </row>
    <row r="224" customFormat="false" ht="12.75" hidden="false" customHeight="false" outlineLevel="0" collapsed="false">
      <c r="A224" s="57"/>
      <c r="B224" s="56"/>
      <c r="C224" s="121"/>
      <c r="D224" s="133"/>
      <c r="E224" s="81"/>
      <c r="F224" s="209"/>
      <c r="G224" s="205"/>
      <c r="H224" s="205"/>
    </row>
    <row r="225" customFormat="false" ht="13.5" hidden="false" customHeight="false" outlineLevel="0" collapsed="false">
      <c r="A225" s="93" t="str">
        <f aca="false">calculations!A221</f>
        <v>Richland County</v>
      </c>
      <c r="B225" s="94"/>
      <c r="C225" s="95"/>
      <c r="D225" s="96"/>
      <c r="E225" s="94" t="n">
        <f aca="false">calculations!M221</f>
        <v>9746</v>
      </c>
      <c r="F225" s="215" t="n">
        <f aca="false">calculations!AA221</f>
        <v>2084.151</v>
      </c>
      <c r="G225" s="212" t="n">
        <f aca="false">calculations!AJ221</f>
        <v>1071.82836301278</v>
      </c>
      <c r="H225" s="212" t="n">
        <f aca="false">H227</f>
        <v>1153.27</v>
      </c>
    </row>
    <row r="226" customFormat="false" ht="12.75" hidden="false" customHeight="false" outlineLevel="0" collapsed="false">
      <c r="A226" s="108"/>
      <c r="B226" s="109"/>
      <c r="C226" s="110"/>
      <c r="D226" s="111"/>
      <c r="E226" s="109"/>
      <c r="F226" s="223"/>
      <c r="G226" s="219"/>
      <c r="H226" s="219"/>
    </row>
    <row r="227" customFormat="false" ht="12.75" hidden="false" customHeight="false" outlineLevel="0" collapsed="false">
      <c r="A227" s="121"/>
      <c r="B227" s="122" t="str">
        <f aca="false">calculations!B223</f>
        <v>Sidney-Richland County Library</v>
      </c>
      <c r="C227" s="123"/>
      <c r="D227" s="124" t="n">
        <f aca="false">calculations!D223</f>
        <v>837</v>
      </c>
      <c r="E227" s="122" t="n">
        <f aca="false">calculations!M223</f>
        <v>9746</v>
      </c>
      <c r="F227" s="230" t="n">
        <f aca="false">calculations!AA223</f>
        <v>2084.151</v>
      </c>
      <c r="G227" s="227" t="n">
        <f aca="false">calculations!AJ223</f>
        <v>1071.82836301278</v>
      </c>
      <c r="H227" s="227" t="n">
        <f aca="false">H228</f>
        <v>1153.27</v>
      </c>
    </row>
    <row r="228" customFormat="false" ht="12.75" hidden="false" customHeight="false" outlineLevel="0" collapsed="false">
      <c r="A228" s="57"/>
      <c r="B228" s="56"/>
      <c r="C228" s="121" t="str">
        <f aca="false">calculations!C224</f>
        <v>Sidney</v>
      </c>
      <c r="D228" s="133"/>
      <c r="E228" s="81" t="n">
        <f aca="false">calculations!M224</f>
        <v>9746</v>
      </c>
      <c r="F228" s="209" t="n">
        <f aca="false">calculations!AA224</f>
        <v>2084.151</v>
      </c>
      <c r="G228" s="205" t="n">
        <f aca="false">calculations!AJ224</f>
        <v>1071.82836301278</v>
      </c>
      <c r="H228" s="205" t="n">
        <v>1153.27</v>
      </c>
    </row>
    <row r="229" customFormat="false" ht="12.75" hidden="false" customHeight="false" outlineLevel="0" collapsed="false">
      <c r="A229" s="57"/>
      <c r="B229" s="56"/>
      <c r="C229" s="121"/>
      <c r="D229" s="133"/>
      <c r="E229" s="81"/>
      <c r="F229" s="209"/>
      <c r="G229" s="205"/>
      <c r="H229" s="205"/>
    </row>
    <row r="230" customFormat="false" ht="13.5" hidden="false" customHeight="false" outlineLevel="0" collapsed="false">
      <c r="A230" s="93" t="str">
        <f aca="false">calculations!A226</f>
        <v>Rosebud County</v>
      </c>
      <c r="B230" s="94"/>
      <c r="C230" s="95"/>
      <c r="D230" s="96"/>
      <c r="E230" s="94" t="n">
        <f aca="false">calculations!M226</f>
        <v>9233</v>
      </c>
      <c r="F230" s="215" t="n">
        <f aca="false">calculations!AA226</f>
        <v>5012.388</v>
      </c>
      <c r="G230" s="212" t="n">
        <f aca="false">calculations!AJ226</f>
        <v>1290.65224108482</v>
      </c>
      <c r="H230" s="212" t="n">
        <f aca="false">H232</f>
        <v>1412.78</v>
      </c>
    </row>
    <row r="231" customFormat="false" ht="12.75" hidden="false" customHeight="false" outlineLevel="0" collapsed="false">
      <c r="A231" s="108"/>
      <c r="B231" s="109"/>
      <c r="C231" s="110"/>
      <c r="D231" s="111"/>
      <c r="E231" s="109"/>
      <c r="F231" s="223"/>
      <c r="G231" s="219"/>
      <c r="H231" s="219"/>
    </row>
    <row r="232" customFormat="false" ht="12.75" hidden="false" customHeight="false" outlineLevel="0" collapsed="false">
      <c r="A232" s="121"/>
      <c r="B232" s="122" t="str">
        <f aca="false">calculations!B228</f>
        <v>Rosebud County Library</v>
      </c>
      <c r="C232" s="123"/>
      <c r="D232" s="124" t="n">
        <f aca="false">calculations!D228</f>
        <v>867</v>
      </c>
      <c r="E232" s="122" t="n">
        <f aca="false">calculations!M228</f>
        <v>9233</v>
      </c>
      <c r="F232" s="230" t="n">
        <f aca="false">calculations!AA228</f>
        <v>5012.388</v>
      </c>
      <c r="G232" s="227" t="n">
        <f aca="false">calculations!AJ228</f>
        <v>1290.65224108482</v>
      </c>
      <c r="H232" s="227" t="n">
        <f aca="false">H233</f>
        <v>1412.78</v>
      </c>
    </row>
    <row r="233" customFormat="false" ht="12.75" hidden="false" customHeight="false" outlineLevel="0" collapsed="false">
      <c r="A233" s="57"/>
      <c r="B233" s="56"/>
      <c r="C233" s="121" t="str">
        <f aca="false">calculations!C229</f>
        <v>Forsyth</v>
      </c>
      <c r="D233" s="133"/>
      <c r="E233" s="81" t="n">
        <f aca="false">calculations!M229</f>
        <v>9233</v>
      </c>
      <c r="F233" s="209" t="n">
        <f aca="false">calculations!AA229</f>
        <v>5012.388</v>
      </c>
      <c r="G233" s="205" t="n">
        <f aca="false">calculations!AJ229</f>
        <v>1290.65224108482</v>
      </c>
      <c r="H233" s="205" t="n">
        <v>1412.78</v>
      </c>
    </row>
    <row r="234" customFormat="false" ht="12.75" hidden="false" customHeight="false" outlineLevel="0" collapsed="false">
      <c r="A234" s="140"/>
      <c r="B234" s="314"/>
      <c r="C234" s="140"/>
      <c r="D234" s="315"/>
      <c r="E234" s="314"/>
      <c r="F234" s="316"/>
      <c r="G234" s="317"/>
      <c r="H234" s="317"/>
    </row>
    <row r="235" customFormat="false" ht="12.75" hidden="false" customHeight="false" outlineLevel="0" collapsed="false">
      <c r="A235" s="57"/>
      <c r="B235" s="56"/>
      <c r="C235" s="121"/>
      <c r="D235" s="133"/>
      <c r="E235" s="81"/>
      <c r="F235" s="209"/>
      <c r="G235" s="205"/>
      <c r="H235" s="205"/>
    </row>
    <row r="236" customFormat="false" ht="13.5" hidden="false" customHeight="false" outlineLevel="0" collapsed="false">
      <c r="A236" s="93" t="str">
        <f aca="false">calculations!A231</f>
        <v>Wibaux</v>
      </c>
      <c r="B236" s="94"/>
      <c r="C236" s="95"/>
      <c r="D236" s="96"/>
      <c r="E236" s="94" t="n">
        <f aca="false">calculations!M231</f>
        <v>1017</v>
      </c>
      <c r="F236" s="215" t="n">
        <f aca="false">calculations!AA231</f>
        <v>889.343</v>
      </c>
      <c r="G236" s="212" t="n">
        <f aca="false">calculations!AJ231</f>
        <v>172.71736404978</v>
      </c>
      <c r="H236" s="212" t="n">
        <f aca="false">H238</f>
        <v>192.1</v>
      </c>
    </row>
    <row r="237" customFormat="false" ht="12.75" hidden="false" customHeight="false" outlineLevel="0" collapsed="false">
      <c r="A237" s="108"/>
      <c r="B237" s="109"/>
      <c r="C237" s="110"/>
      <c r="D237" s="111"/>
      <c r="E237" s="109"/>
      <c r="F237" s="223"/>
      <c r="G237" s="219"/>
      <c r="H237" s="219"/>
    </row>
    <row r="238" customFormat="false" ht="12.75" hidden="false" customHeight="false" outlineLevel="0" collapsed="false">
      <c r="A238" s="121"/>
      <c r="B238" s="122" t="str">
        <f aca="false">calculations!B233</f>
        <v>Wibaux Public Library</v>
      </c>
      <c r="C238" s="123"/>
      <c r="D238" s="124" t="n">
        <f aca="false">calculations!D233</f>
        <v>882</v>
      </c>
      <c r="E238" s="122" t="n">
        <f aca="false">calculations!M233</f>
        <v>1017</v>
      </c>
      <c r="F238" s="230" t="n">
        <f aca="false">calculations!AA233</f>
        <v>889.343</v>
      </c>
      <c r="G238" s="227" t="n">
        <f aca="false">calculations!AJ233</f>
        <v>172.71736404978</v>
      </c>
      <c r="H238" s="227" t="n">
        <f aca="false">H239</f>
        <v>192.1</v>
      </c>
    </row>
    <row r="239" customFormat="false" ht="12.75" hidden="false" customHeight="false" outlineLevel="0" collapsed="false">
      <c r="A239" s="57"/>
      <c r="B239" s="56"/>
      <c r="C239" s="121" t="str">
        <f aca="false">calculations!C234</f>
        <v>Wibaux</v>
      </c>
      <c r="D239" s="133"/>
      <c r="E239" s="81" t="n">
        <f aca="false">calculations!M234</f>
        <v>1017</v>
      </c>
      <c r="F239" s="209" t="n">
        <f aca="false">calculations!AA234</f>
        <v>889.343</v>
      </c>
      <c r="G239" s="205" t="n">
        <f aca="false">calculations!AJ234</f>
        <v>172.71736404978</v>
      </c>
      <c r="H239" s="205" t="n">
        <v>192.1</v>
      </c>
    </row>
    <row r="240" customFormat="false" ht="12.75" hidden="false" customHeight="false" outlineLevel="0" collapsed="false">
      <c r="A240" s="57"/>
      <c r="B240" s="56"/>
      <c r="C240" s="121"/>
      <c r="D240" s="133"/>
      <c r="E240" s="81"/>
      <c r="F240" s="209"/>
      <c r="G240" s="205"/>
      <c r="H240" s="205"/>
    </row>
    <row r="241" customFormat="false" ht="13.5" hidden="false" customHeight="false" outlineLevel="0" collapsed="false">
      <c r="A241" s="93" t="str">
        <f aca="false">calculations!A236</f>
        <v>Treasure County</v>
      </c>
      <c r="B241" s="94"/>
      <c r="C241" s="95"/>
      <c r="D241" s="96"/>
      <c r="E241" s="94" t="n">
        <f aca="false">calculations!M236</f>
        <v>718</v>
      </c>
      <c r="F241" s="215" t="n">
        <f aca="false">calculations!AA236</f>
        <v>978.9</v>
      </c>
      <c r="G241" s="212" t="n">
        <f aca="false">calculations!AJ236</f>
        <v>153.741532901514</v>
      </c>
      <c r="H241" s="212" t="n">
        <f aca="false">H243</f>
        <v>180.57</v>
      </c>
    </row>
    <row r="242" customFormat="false" ht="12.75" hidden="false" customHeight="false" outlineLevel="0" collapsed="false">
      <c r="A242" s="108"/>
      <c r="B242" s="109"/>
      <c r="C242" s="110"/>
      <c r="D242" s="111"/>
      <c r="E242" s="109"/>
      <c r="F242" s="223"/>
      <c r="G242" s="219"/>
      <c r="H242" s="219"/>
    </row>
    <row r="243" customFormat="false" ht="12.75" hidden="false" customHeight="false" outlineLevel="0" collapsed="false">
      <c r="A243" s="121"/>
      <c r="B243" s="122" t="n">
        <f aca="false">calculations!B238</f>
        <v>0</v>
      </c>
      <c r="C243" s="123"/>
      <c r="D243" s="124" t="n">
        <f aca="false">calculations!D238</f>
        <v>0</v>
      </c>
      <c r="E243" s="122" t="n">
        <f aca="false">calculations!M238</f>
        <v>718</v>
      </c>
      <c r="F243" s="230" t="n">
        <f aca="false">calculations!AA238</f>
        <v>978.9</v>
      </c>
      <c r="G243" s="227" t="n">
        <f aca="false">calculations!AJ238</f>
        <v>153.741532901514</v>
      </c>
      <c r="H243" s="227" t="n">
        <f aca="false">H244</f>
        <v>180.57</v>
      </c>
    </row>
    <row r="244" customFormat="false" ht="12.75" hidden="false" customHeight="false" outlineLevel="0" collapsed="false">
      <c r="A244" s="57"/>
      <c r="B244" s="56"/>
      <c r="C244" s="121" t="str">
        <f aca="false">calculations!C239</f>
        <v>**Treasure County</v>
      </c>
      <c r="D244" s="133"/>
      <c r="E244" s="81" t="n">
        <f aca="false">calculations!M239</f>
        <v>718</v>
      </c>
      <c r="F244" s="209" t="n">
        <f aca="false">calculations!AA239</f>
        <v>978.9</v>
      </c>
      <c r="G244" s="205" t="n">
        <f aca="false">calculations!AJ239</f>
        <v>153.741532901514</v>
      </c>
      <c r="H244" s="205" t="n">
        <v>180.57</v>
      </c>
    </row>
    <row r="245" customFormat="false" ht="12.75" hidden="false" customHeight="false" outlineLevel="0" collapsed="false">
      <c r="A245" s="57"/>
      <c r="B245" s="56"/>
      <c r="C245" s="121"/>
      <c r="D245" s="133"/>
      <c r="E245" s="81"/>
      <c r="F245" s="209"/>
      <c r="G245" s="205"/>
      <c r="H245" s="205"/>
    </row>
    <row r="246" customFormat="false" ht="12.75" hidden="false" customHeight="false" outlineLevel="0" collapsed="false">
      <c r="A246" s="57"/>
      <c r="B246" s="56"/>
      <c r="C246" s="121"/>
      <c r="D246" s="133"/>
      <c r="E246" s="81"/>
      <c r="F246" s="209"/>
      <c r="G246" s="205"/>
      <c r="H246" s="205"/>
    </row>
    <row r="247" customFormat="false" ht="15" hidden="false" customHeight="false" outlineLevel="0" collapsed="false">
      <c r="A247" s="80" t="str">
        <f aca="false">calculations!A242</f>
        <v>South Central Federation</v>
      </c>
      <c r="B247" s="81"/>
      <c r="C247" s="82"/>
      <c r="D247" s="71"/>
      <c r="E247" s="194" t="n">
        <f aca="false">calculations!M242</f>
        <v>205425</v>
      </c>
      <c r="F247" s="201" t="n">
        <f aca="false">calculations!AA242</f>
        <v>25656.891</v>
      </c>
      <c r="G247" s="197" t="n">
        <f aca="false">calculations!AJ242</f>
        <v>20936.345187177</v>
      </c>
      <c r="H247" s="197" t="n">
        <f aca="false">H249+H254+H263+H274+H279+H284+H289+H294+H299+H304+H311</f>
        <v>20763.1</v>
      </c>
    </row>
    <row r="248" customFormat="false" ht="12.75" hidden="false" customHeight="false" outlineLevel="0" collapsed="false">
      <c r="A248" s="82"/>
      <c r="B248" s="81"/>
      <c r="C248" s="82"/>
      <c r="D248" s="71"/>
      <c r="E248" s="81"/>
      <c r="F248" s="209"/>
      <c r="G248" s="205"/>
      <c r="H248" s="205"/>
    </row>
    <row r="249" customFormat="false" ht="13.5" hidden="false" customHeight="false" outlineLevel="0" collapsed="false">
      <c r="A249" s="93" t="str">
        <f aca="false">calculations!A244</f>
        <v>Big Horn County</v>
      </c>
      <c r="B249" s="94"/>
      <c r="C249" s="95"/>
      <c r="D249" s="96"/>
      <c r="E249" s="94" t="n">
        <f aca="false">calculations!M244</f>
        <v>12865</v>
      </c>
      <c r="F249" s="215" t="n">
        <f aca="false">calculations!AA244</f>
        <v>4994.881</v>
      </c>
      <c r="G249" s="212" t="n">
        <f aca="false">calculations!AJ244</f>
        <v>1618.13040390043</v>
      </c>
      <c r="H249" s="212" t="n">
        <f aca="false">H251</f>
        <v>1733.79</v>
      </c>
    </row>
    <row r="250" customFormat="false" ht="12.75" hidden="false" customHeight="false" outlineLevel="0" collapsed="false">
      <c r="A250" s="108"/>
      <c r="B250" s="109"/>
      <c r="C250" s="110"/>
      <c r="D250" s="111"/>
      <c r="E250" s="109"/>
      <c r="F250" s="223"/>
      <c r="G250" s="219"/>
      <c r="H250" s="219"/>
    </row>
    <row r="251" customFormat="false" ht="12.75" hidden="false" customHeight="false" outlineLevel="0" collapsed="false">
      <c r="A251" s="121"/>
      <c r="B251" s="122" t="str">
        <f aca="false">calculations!B246</f>
        <v>Big Horn County Library</v>
      </c>
      <c r="C251" s="123"/>
      <c r="D251" s="124" t="n">
        <f aca="false">calculations!D246</f>
        <v>717</v>
      </c>
      <c r="E251" s="122" t="n">
        <f aca="false">calculations!M246</f>
        <v>12865</v>
      </c>
      <c r="F251" s="230" t="n">
        <f aca="false">calculations!AA246</f>
        <v>4994.881</v>
      </c>
      <c r="G251" s="227" t="n">
        <f aca="false">calculations!AJ246</f>
        <v>1618.13040390043</v>
      </c>
      <c r="H251" s="227" t="n">
        <f aca="false">H252</f>
        <v>1733.79</v>
      </c>
    </row>
    <row r="252" customFormat="false" ht="12.75" hidden="false" customHeight="false" outlineLevel="0" collapsed="false">
      <c r="A252" s="57"/>
      <c r="B252" s="56"/>
      <c r="C252" s="121" t="str">
        <f aca="false">calculations!C247</f>
        <v>Hardin</v>
      </c>
      <c r="D252" s="133"/>
      <c r="E252" s="81" t="n">
        <f aca="false">calculations!M247</f>
        <v>12865</v>
      </c>
      <c r="F252" s="209" t="n">
        <f aca="false">calculations!AA247</f>
        <v>4994.881</v>
      </c>
      <c r="G252" s="205" t="n">
        <f aca="false">calculations!AJ247</f>
        <v>1618.13040390043</v>
      </c>
      <c r="H252" s="205" t="n">
        <v>1733.79</v>
      </c>
    </row>
    <row r="253" customFormat="false" ht="12.75" hidden="false" customHeight="false" outlineLevel="0" collapsed="false">
      <c r="A253" s="57"/>
      <c r="B253" s="56"/>
      <c r="C253" s="121"/>
      <c r="D253" s="133"/>
      <c r="E253" s="81"/>
      <c r="F253" s="209"/>
      <c r="G253" s="205"/>
      <c r="H253" s="205"/>
    </row>
    <row r="254" customFormat="false" ht="13.5" hidden="false" customHeight="false" outlineLevel="0" collapsed="false">
      <c r="A254" s="93" t="str">
        <f aca="false">calculations!A249</f>
        <v>Carbon County</v>
      </c>
      <c r="B254" s="94"/>
      <c r="C254" s="95"/>
      <c r="D254" s="96"/>
      <c r="E254" s="94" t="n">
        <f aca="false">calculations!M249</f>
        <v>10078</v>
      </c>
      <c r="F254" s="215" t="n">
        <f aca="false">calculations!AA249</f>
        <v>2048.067</v>
      </c>
      <c r="G254" s="212" t="n">
        <f aca="false">calculations!AJ249</f>
        <v>1098.63876990186</v>
      </c>
      <c r="H254" s="212" t="n">
        <f aca="false">H256+H258+H260</f>
        <v>1138.47</v>
      </c>
    </row>
    <row r="255" customFormat="false" ht="12.75" hidden="false" customHeight="false" outlineLevel="0" collapsed="false">
      <c r="A255" s="108"/>
      <c r="B255" s="109"/>
      <c r="C255" s="110"/>
      <c r="D255" s="111"/>
      <c r="E255" s="109"/>
      <c r="F255" s="223"/>
      <c r="G255" s="219"/>
      <c r="H255" s="219"/>
    </row>
    <row r="256" customFormat="false" ht="12.75" hidden="false" customHeight="false" outlineLevel="0" collapsed="false">
      <c r="A256" s="60"/>
      <c r="B256" s="122" t="str">
        <f aca="false">calculations!B250</f>
        <v>Bridger Public Library</v>
      </c>
      <c r="C256" s="123"/>
      <c r="D256" s="124" t="n">
        <f aca="false">calculations!D250</f>
        <v>702</v>
      </c>
      <c r="E256" s="122" t="n">
        <f aca="false">calculations!M250</f>
        <v>2081.45390898483</v>
      </c>
      <c r="F256" s="230" t="n">
        <f aca="false">calculations!AA250</f>
        <v>422.993902905989</v>
      </c>
      <c r="G256" s="227" t="n">
        <f aca="false">calculations!AJ250</f>
        <v>226.906503430926</v>
      </c>
      <c r="H256" s="227" t="n">
        <f aca="false">H257</f>
        <v>275.83</v>
      </c>
      <c r="I256" s="312" t="n">
        <v>1</v>
      </c>
    </row>
    <row r="257" customFormat="false" ht="12.75" hidden="false" customHeight="false" outlineLevel="0" collapsed="false">
      <c r="A257" s="57"/>
      <c r="B257" s="56"/>
      <c r="C257" s="121" t="str">
        <f aca="false">calculations!C251</f>
        <v>Bridger</v>
      </c>
      <c r="D257" s="133"/>
      <c r="E257" s="81" t="n">
        <f aca="false">calculations!M251</f>
        <v>2081.45390898483</v>
      </c>
      <c r="F257" s="209" t="n">
        <f aca="false">calculations!AA251</f>
        <v>422.993902905989</v>
      </c>
      <c r="G257" s="205" t="n">
        <f aca="false">calculations!AJ251</f>
        <v>226.906503430926</v>
      </c>
      <c r="H257" s="205" t="n">
        <v>275.83</v>
      </c>
    </row>
    <row r="258" customFormat="false" ht="12.75" hidden="false" customHeight="false" outlineLevel="0" collapsed="false">
      <c r="A258" s="108"/>
      <c r="B258" s="122" t="str">
        <f aca="false">calculations!B252</f>
        <v>Joliet Public Library</v>
      </c>
      <c r="C258" s="123"/>
      <c r="D258" s="124" t="n">
        <f aca="false">calculations!D252</f>
        <v>722</v>
      </c>
      <c r="E258" s="122" t="n">
        <f aca="false">calculations!M252</f>
        <v>1749.24445740957</v>
      </c>
      <c r="F258" s="230" t="n">
        <f aca="false">calculations!AA252</f>
        <v>355.105381563468</v>
      </c>
      <c r="G258" s="227" t="n">
        <f aca="false">calculations!AJ252</f>
        <v>190.657062882179</v>
      </c>
      <c r="H258" s="227" t="n">
        <f aca="false">H259</f>
        <v>241.21</v>
      </c>
      <c r="I258" s="312" t="n">
        <v>1</v>
      </c>
    </row>
    <row r="259" customFormat="false" ht="12.75" hidden="false" customHeight="false" outlineLevel="0" collapsed="false">
      <c r="A259" s="57"/>
      <c r="B259" s="56"/>
      <c r="C259" s="121" t="str">
        <f aca="false">calculations!C253</f>
        <v>Joliet</v>
      </c>
      <c r="D259" s="133"/>
      <c r="E259" s="81" t="n">
        <f aca="false">calculations!M253</f>
        <v>1749.24445740957</v>
      </c>
      <c r="F259" s="209" t="n">
        <f aca="false">calculations!AA253</f>
        <v>355.105381563468</v>
      </c>
      <c r="G259" s="205" t="n">
        <f aca="false">calculations!AJ253</f>
        <v>190.657062882179</v>
      </c>
      <c r="H259" s="205" t="n">
        <v>241.21</v>
      </c>
    </row>
    <row r="260" customFormat="false" ht="12.75" hidden="false" customHeight="false" outlineLevel="0" collapsed="false">
      <c r="A260" s="57"/>
      <c r="B260" s="122" t="str">
        <f aca="false">calculations!B254</f>
        <v>Red Lodge Carnegie Library</v>
      </c>
      <c r="C260" s="123"/>
      <c r="D260" s="124" t="n">
        <f aca="false">calculations!D254</f>
        <v>766</v>
      </c>
      <c r="E260" s="122" t="n">
        <f aca="false">calculations!M254</f>
        <v>6247.3016336056</v>
      </c>
      <c r="F260" s="230" t="n">
        <f aca="false">calculations!AA254</f>
        <v>1269.96771553054</v>
      </c>
      <c r="G260" s="227" t="n">
        <f aca="false">calculations!AJ254</f>
        <v>681.075203588756</v>
      </c>
      <c r="H260" s="227" t="n">
        <f aca="false">H261</f>
        <v>621.43</v>
      </c>
      <c r="I260" s="312" t="n">
        <v>1</v>
      </c>
    </row>
    <row r="261" customFormat="false" ht="12.75" hidden="false" customHeight="false" outlineLevel="0" collapsed="false">
      <c r="A261" s="121"/>
      <c r="B261" s="56"/>
      <c r="C261" s="121" t="str">
        <f aca="false">calculations!C255</f>
        <v>Red Lodge</v>
      </c>
      <c r="D261" s="133"/>
      <c r="E261" s="81" t="n">
        <f aca="false">calculations!M255</f>
        <v>6247.3016336056</v>
      </c>
      <c r="F261" s="209" t="n">
        <f aca="false">calculations!AA255</f>
        <v>1269.96771553054</v>
      </c>
      <c r="G261" s="205" t="n">
        <f aca="false">calculations!AJ255</f>
        <v>681.075203588756</v>
      </c>
      <c r="H261" s="205" t="n">
        <v>621.43</v>
      </c>
    </row>
    <row r="262" customFormat="false" ht="12.75" hidden="false" customHeight="false" outlineLevel="0" collapsed="false">
      <c r="A262" s="57"/>
      <c r="B262" s="56"/>
      <c r="C262" s="121"/>
      <c r="D262" s="133"/>
      <c r="E262" s="81"/>
      <c r="F262" s="209"/>
      <c r="G262" s="205"/>
      <c r="H262" s="205"/>
    </row>
    <row r="263" customFormat="false" ht="13.5" hidden="false" customHeight="false" outlineLevel="0" collapsed="false">
      <c r="A263" s="93" t="str">
        <f aca="false">calculations!A257</f>
        <v>Fergus County</v>
      </c>
      <c r="B263" s="94"/>
      <c r="C263" s="95"/>
      <c r="D263" s="96"/>
      <c r="E263" s="94" t="n">
        <f aca="false">calculations!M257</f>
        <v>11586</v>
      </c>
      <c r="F263" s="215" t="n">
        <f aca="false">calculations!AA257</f>
        <v>4339.317</v>
      </c>
      <c r="G263" s="212" t="n">
        <f aca="false">calculations!AJ257</f>
        <v>1442.8561774545</v>
      </c>
      <c r="H263" s="212" t="n">
        <f aca="false">H265+H267+H269+H271</f>
        <v>1593.06</v>
      </c>
    </row>
    <row r="264" customFormat="false" ht="12.75" hidden="false" customHeight="false" outlineLevel="0" collapsed="false">
      <c r="A264" s="108"/>
      <c r="B264" s="109"/>
      <c r="C264" s="110"/>
      <c r="D264" s="111"/>
      <c r="E264" s="109"/>
      <c r="F264" s="223"/>
      <c r="G264" s="219"/>
      <c r="H264" s="219"/>
    </row>
    <row r="265" customFormat="false" ht="12.75" hidden="false" customHeight="false" outlineLevel="0" collapsed="false">
      <c r="A265" s="60"/>
      <c r="B265" s="122" t="str">
        <f aca="false">calculations!B259</f>
        <v>Denton Public Library</v>
      </c>
      <c r="C265" s="123"/>
      <c r="D265" s="124" t="n">
        <f aca="false">calculations!D259</f>
        <v>942</v>
      </c>
      <c r="E265" s="122" t="n">
        <f aca="false">calculations!M259</f>
        <v>450.576483147781</v>
      </c>
      <c r="F265" s="230" t="n">
        <f aca="false">calculations!AA259</f>
        <v>169.250864580585</v>
      </c>
      <c r="G265" s="227" t="n">
        <f aca="false">calculations!AJ259</f>
        <v>56.1572317602917</v>
      </c>
      <c r="H265" s="227" t="n">
        <f aca="false">H266</f>
        <v>80.71</v>
      </c>
      <c r="I265" s="312" t="n">
        <v>1</v>
      </c>
    </row>
    <row r="266" customFormat="false" ht="12.75" hidden="false" customHeight="false" outlineLevel="0" collapsed="false">
      <c r="A266" s="57"/>
      <c r="B266" s="56"/>
      <c r="C266" s="121" t="str">
        <f aca="false">calculations!C260</f>
        <v>Denton</v>
      </c>
      <c r="D266" s="133"/>
      <c r="E266" s="81" t="n">
        <f aca="false">calculations!M260</f>
        <v>450.576483147781</v>
      </c>
      <c r="F266" s="209" t="n">
        <f aca="false">calculations!AA260</f>
        <v>169.250864580585</v>
      </c>
      <c r="G266" s="205" t="n">
        <f aca="false">calculations!AJ260</f>
        <v>56.1572317602917</v>
      </c>
      <c r="H266" s="205" t="n">
        <v>80.71</v>
      </c>
    </row>
    <row r="267" customFormat="false" ht="12.75" hidden="false" customHeight="false" outlineLevel="0" collapsed="false">
      <c r="A267" s="108"/>
      <c r="B267" s="122" t="str">
        <f aca="false">calculations!B261</f>
        <v>Lewistown Public Library</v>
      </c>
      <c r="C267" s="123"/>
      <c r="D267" s="124" t="n">
        <f aca="false">calculations!D261</f>
        <v>967</v>
      </c>
      <c r="E267" s="122" t="n">
        <f aca="false">calculations!M261</f>
        <v>10426.8699100198</v>
      </c>
      <c r="F267" s="230" t="n">
        <f aca="false">calculations!AA261</f>
        <v>3904.36687275886</v>
      </c>
      <c r="G267" s="227" t="n">
        <f aca="false">calculations!AJ261</f>
        <v>1298.43026186514</v>
      </c>
      <c r="H267" s="227" t="n">
        <f aca="false">H268</f>
        <v>1385.02</v>
      </c>
      <c r="I267" s="312" t="n">
        <v>1</v>
      </c>
    </row>
    <row r="268" customFormat="false" ht="12.75" hidden="false" customHeight="false" outlineLevel="0" collapsed="false">
      <c r="A268" s="57"/>
      <c r="B268" s="56"/>
      <c r="C268" s="121" t="str">
        <f aca="false">calculations!C262</f>
        <v>Lewistown</v>
      </c>
      <c r="D268" s="133"/>
      <c r="E268" s="81" t="n">
        <f aca="false">calculations!M262</f>
        <v>10426.8699100198</v>
      </c>
      <c r="F268" s="209" t="n">
        <f aca="false">calculations!AA262</f>
        <v>3904.36687275886</v>
      </c>
      <c r="G268" s="205" t="n">
        <f aca="false">calculations!AJ262</f>
        <v>1298.43026186514</v>
      </c>
      <c r="H268" s="205" t="n">
        <v>1385.02</v>
      </c>
    </row>
    <row r="269" customFormat="false" ht="12.75" hidden="false" customHeight="false" outlineLevel="0" collapsed="false">
      <c r="A269" s="108"/>
      <c r="B269" s="122" t="str">
        <f aca="false">calculations!B263</f>
        <v>Moore Public Library</v>
      </c>
      <c r="C269" s="123"/>
      <c r="D269" s="124" t="n">
        <f aca="false">calculations!D263</f>
        <v>969</v>
      </c>
      <c r="E269" s="122" t="n">
        <f aca="false">calculations!M263</f>
        <v>341.02455391185</v>
      </c>
      <c r="F269" s="230" t="n">
        <f aca="false">calculations!AA263</f>
        <v>127.763960823772</v>
      </c>
      <c r="G269" s="227" t="n">
        <f aca="false">calculations!AJ263</f>
        <v>42.4729005021385</v>
      </c>
      <c r="H269" s="227" t="n">
        <f aca="false">H270</f>
        <v>65.12</v>
      </c>
      <c r="I269" s="312" t="n">
        <v>1</v>
      </c>
    </row>
    <row r="270" customFormat="false" ht="12.75" hidden="false" customHeight="false" outlineLevel="0" collapsed="false">
      <c r="A270" s="137"/>
      <c r="B270" s="138"/>
      <c r="C270" s="121" t="str">
        <f aca="false">calculations!C264</f>
        <v>Moore</v>
      </c>
      <c r="D270" s="133"/>
      <c r="E270" s="81" t="n">
        <f aca="false">calculations!M264</f>
        <v>341.02455391185</v>
      </c>
      <c r="F270" s="209" t="n">
        <f aca="false">calculations!AA264</f>
        <v>127.763960823772</v>
      </c>
      <c r="G270" s="205" t="n">
        <f aca="false">calculations!AJ264</f>
        <v>42.4729005021385</v>
      </c>
      <c r="H270" s="205" t="n">
        <v>65.12</v>
      </c>
    </row>
    <row r="271" customFormat="false" ht="12.75" hidden="false" customHeight="false" outlineLevel="0" collapsed="false">
      <c r="A271" s="108"/>
      <c r="B271" s="122" t="str">
        <f aca="false">calculations!B265</f>
        <v>Dorothy Asbjornson Community Library</v>
      </c>
      <c r="C271" s="123"/>
      <c r="D271" s="124" t="n">
        <f aca="false">calculations!D265</f>
        <v>1591</v>
      </c>
      <c r="E271" s="122" t="n">
        <f aca="false">calculations!M265</f>
        <v>367.529052920543</v>
      </c>
      <c r="F271" s="230" t="n">
        <f aca="false">calculations!AA265</f>
        <v>137.935301836783</v>
      </c>
      <c r="G271" s="227" t="n">
        <f aca="false">calculations!AJ265</f>
        <v>45.7957833269292</v>
      </c>
      <c r="H271" s="227" t="n">
        <f aca="false">H272</f>
        <v>62.21</v>
      </c>
      <c r="I271" s="312" t="n">
        <v>1</v>
      </c>
    </row>
    <row r="272" customFormat="false" ht="12.75" hidden="false" customHeight="false" outlineLevel="0" collapsed="false">
      <c r="A272" s="57"/>
      <c r="B272" s="56"/>
      <c r="C272" s="121" t="str">
        <f aca="false">calculations!C266</f>
        <v>Winifred</v>
      </c>
      <c r="D272" s="133"/>
      <c r="E272" s="81" t="n">
        <f aca="false">calculations!M266</f>
        <v>367.529052920543</v>
      </c>
      <c r="F272" s="209" t="n">
        <f aca="false">calculations!AA266</f>
        <v>137.935301836783</v>
      </c>
      <c r="G272" s="205" t="n">
        <f aca="false">calculations!AJ266</f>
        <v>45.7957833269292</v>
      </c>
      <c r="H272" s="205" t="n">
        <v>62.21</v>
      </c>
    </row>
    <row r="273" customFormat="false" ht="12.75" hidden="false" customHeight="false" outlineLevel="0" collapsed="false">
      <c r="A273" s="121"/>
      <c r="B273" s="81"/>
      <c r="C273" s="121"/>
      <c r="D273" s="133"/>
      <c r="E273" s="81"/>
      <c r="F273" s="209"/>
      <c r="G273" s="205"/>
      <c r="H273" s="205"/>
    </row>
    <row r="274" customFormat="false" ht="13.5" hidden="false" customHeight="false" outlineLevel="0" collapsed="false">
      <c r="A274" s="93" t="str">
        <f aca="false">calculations!A268</f>
        <v>Judith Basin County</v>
      </c>
      <c r="B274" s="94"/>
      <c r="C274" s="95"/>
      <c r="D274" s="96"/>
      <c r="E274" s="94" t="n">
        <f aca="false">calculations!M268</f>
        <v>2072</v>
      </c>
      <c r="F274" s="215" t="n">
        <f aca="false">calculations!AA268</f>
        <v>1869.886</v>
      </c>
      <c r="G274" s="212" t="n">
        <f aca="false">calculations!AJ268</f>
        <v>357.140430292309</v>
      </c>
      <c r="H274" s="212" t="n">
        <f aca="false">H276</f>
        <v>412.1</v>
      </c>
    </row>
    <row r="275" customFormat="false" ht="12.75" hidden="false" customHeight="false" outlineLevel="0" collapsed="false">
      <c r="A275" s="108"/>
      <c r="B275" s="109"/>
      <c r="C275" s="110"/>
      <c r="D275" s="111"/>
      <c r="E275" s="109"/>
      <c r="F275" s="223"/>
      <c r="G275" s="219"/>
      <c r="H275" s="219"/>
    </row>
    <row r="276" customFormat="false" ht="12.75" hidden="false" customHeight="false" outlineLevel="0" collapsed="false">
      <c r="A276" s="121"/>
      <c r="B276" s="122" t="str">
        <f aca="false">calculations!B270</f>
        <v>Judith Basin County Free Library</v>
      </c>
      <c r="C276" s="123"/>
      <c r="D276" s="124" t="n">
        <f aca="false">calculations!D270</f>
        <v>717</v>
      </c>
      <c r="E276" s="122" t="n">
        <f aca="false">calculations!M270</f>
        <v>2072</v>
      </c>
      <c r="F276" s="230" t="n">
        <f aca="false">calculations!AA270</f>
        <v>1869.886</v>
      </c>
      <c r="G276" s="227" t="n">
        <f aca="false">calculations!AJ270</f>
        <v>357.140430292309</v>
      </c>
      <c r="H276" s="227" t="n">
        <f aca="false">H277</f>
        <v>412.1</v>
      </c>
    </row>
    <row r="277" customFormat="false" ht="12.75" hidden="false" customHeight="false" outlineLevel="0" collapsed="false">
      <c r="A277" s="57"/>
      <c r="B277" s="56"/>
      <c r="C277" s="121" t="str">
        <f aca="false">calculations!C271</f>
        <v>Stanford</v>
      </c>
      <c r="D277" s="133"/>
      <c r="E277" s="81" t="n">
        <f aca="false">calculations!M271</f>
        <v>2072</v>
      </c>
      <c r="F277" s="209" t="n">
        <f aca="false">calculations!AA271</f>
        <v>1869.886</v>
      </c>
      <c r="G277" s="205" t="n">
        <f aca="false">calculations!AJ271</f>
        <v>357.140430292309</v>
      </c>
      <c r="H277" s="205" t="n">
        <v>412.1</v>
      </c>
    </row>
    <row r="278" customFormat="false" ht="12.75" hidden="false" customHeight="false" outlineLevel="0" collapsed="false">
      <c r="A278" s="121"/>
      <c r="B278" s="81"/>
      <c r="C278" s="121"/>
      <c r="D278" s="133"/>
      <c r="E278" s="81"/>
      <c r="F278" s="209"/>
      <c r="G278" s="205"/>
      <c r="H278" s="205"/>
    </row>
    <row r="279" customFormat="false" ht="13.5" hidden="false" customHeight="false" outlineLevel="0" collapsed="false">
      <c r="A279" s="93" t="str">
        <f aca="false">calculations!A273</f>
        <v>Musselshell County</v>
      </c>
      <c r="B279" s="94"/>
      <c r="C279" s="95"/>
      <c r="D279" s="96"/>
      <c r="E279" s="94" t="n">
        <f aca="false">calculations!M273</f>
        <v>4538</v>
      </c>
      <c r="F279" s="215" t="n">
        <f aca="false">calculations!AA273</f>
        <v>1867.178</v>
      </c>
      <c r="G279" s="212" t="n">
        <f aca="false">calculations!AJ273</f>
        <v>580.318159129623</v>
      </c>
      <c r="H279" s="212" t="n">
        <f aca="false">H281</f>
        <v>624.6</v>
      </c>
    </row>
    <row r="280" customFormat="false" ht="12.75" hidden="false" customHeight="false" outlineLevel="0" collapsed="false">
      <c r="A280" s="108"/>
      <c r="B280" s="109"/>
      <c r="C280" s="110"/>
      <c r="D280" s="111"/>
      <c r="E280" s="109"/>
      <c r="F280" s="223"/>
      <c r="G280" s="219"/>
      <c r="H280" s="219"/>
    </row>
    <row r="281" customFormat="false" ht="12.75" hidden="false" customHeight="false" outlineLevel="0" collapsed="false">
      <c r="A281" s="121"/>
      <c r="B281" s="122" t="str">
        <f aca="false">calculations!B275</f>
        <v>Roundup School-Community Library</v>
      </c>
      <c r="C281" s="123"/>
      <c r="D281" s="124" t="n">
        <f aca="false">calculations!D275</f>
        <v>770</v>
      </c>
      <c r="E281" s="122" t="n">
        <f aca="false">calculations!M275</f>
        <v>4538</v>
      </c>
      <c r="F281" s="230" t="n">
        <f aca="false">calculations!AA275</f>
        <v>1867.178</v>
      </c>
      <c r="G281" s="227" t="n">
        <f aca="false">calculations!AJ275</f>
        <v>580.318159129623</v>
      </c>
      <c r="H281" s="227" t="n">
        <f aca="false">H282</f>
        <v>624.6</v>
      </c>
    </row>
    <row r="282" customFormat="false" ht="12.75" hidden="false" customHeight="false" outlineLevel="0" collapsed="false">
      <c r="A282" s="57"/>
      <c r="B282" s="56"/>
      <c r="C282" s="121" t="str">
        <f aca="false">calculations!C276</f>
        <v>Roundup</v>
      </c>
      <c r="D282" s="133"/>
      <c r="E282" s="81" t="n">
        <f aca="false">calculations!M276</f>
        <v>4538</v>
      </c>
      <c r="F282" s="209" t="n">
        <f aca="false">calculations!AA276</f>
        <v>1867.178</v>
      </c>
      <c r="G282" s="205" t="n">
        <f aca="false">calculations!AJ276</f>
        <v>580.318159129623</v>
      </c>
      <c r="H282" s="205" t="n">
        <v>624.6</v>
      </c>
    </row>
    <row r="283" customFormat="false" ht="12.75" hidden="false" customHeight="false" outlineLevel="0" collapsed="false">
      <c r="A283" s="121"/>
      <c r="B283" s="81"/>
      <c r="C283" s="121"/>
      <c r="D283" s="133"/>
      <c r="E283" s="81"/>
      <c r="F283" s="209"/>
      <c r="G283" s="205"/>
      <c r="H283" s="205"/>
    </row>
    <row r="284" customFormat="false" ht="13.5" hidden="false" customHeight="false" outlineLevel="0" collapsed="false">
      <c r="A284" s="93" t="str">
        <f aca="false">calculations!A278</f>
        <v>Petroleum County</v>
      </c>
      <c r="B284" s="94"/>
      <c r="C284" s="95"/>
      <c r="D284" s="96"/>
      <c r="E284" s="94" t="n">
        <f aca="false">calculations!M278</f>
        <v>494</v>
      </c>
      <c r="F284" s="215" t="n">
        <f aca="false">calculations!AA278</f>
        <v>1653.934</v>
      </c>
      <c r="G284" s="212" t="n">
        <f aca="false">calculations!AJ278</f>
        <v>194.605849331888</v>
      </c>
      <c r="H284" s="212" t="n">
        <f aca="false">H286</f>
        <v>210.71</v>
      </c>
    </row>
    <row r="285" customFormat="false" ht="12.75" hidden="false" customHeight="false" outlineLevel="0" collapsed="false">
      <c r="A285" s="108"/>
      <c r="B285" s="109"/>
      <c r="C285" s="110"/>
      <c r="D285" s="111"/>
      <c r="E285" s="109"/>
      <c r="F285" s="223"/>
      <c r="G285" s="219"/>
      <c r="H285" s="219"/>
    </row>
    <row r="286" customFormat="false" ht="12.75" hidden="false" customHeight="false" outlineLevel="0" collapsed="false">
      <c r="A286" s="121"/>
      <c r="B286" s="122" t="str">
        <f aca="false">calculations!B280</f>
        <v>Petroleum County School-Community Library</v>
      </c>
      <c r="C286" s="123"/>
      <c r="D286" s="124" t="n">
        <f aca="false">calculations!D280</f>
        <v>660</v>
      </c>
      <c r="E286" s="122" t="n">
        <f aca="false">calculations!M280</f>
        <v>494</v>
      </c>
      <c r="F286" s="230" t="n">
        <f aca="false">calculations!AA280</f>
        <v>1653.934</v>
      </c>
      <c r="G286" s="227" t="n">
        <f aca="false">calculations!AJ280</f>
        <v>194.605849331888</v>
      </c>
      <c r="H286" s="227" t="n">
        <f aca="false">H287</f>
        <v>210.71</v>
      </c>
    </row>
    <row r="287" customFormat="false" ht="12.75" hidden="false" customHeight="false" outlineLevel="0" collapsed="false">
      <c r="A287" s="57"/>
      <c r="B287" s="56"/>
      <c r="C287" s="121" t="str">
        <f aca="false">calculations!C281</f>
        <v>Winnett</v>
      </c>
      <c r="D287" s="133"/>
      <c r="E287" s="81" t="n">
        <f aca="false">calculations!M281</f>
        <v>494</v>
      </c>
      <c r="F287" s="209" t="n">
        <f aca="false">calculations!AA281</f>
        <v>1653.934</v>
      </c>
      <c r="G287" s="205" t="n">
        <f aca="false">calculations!AJ281</f>
        <v>194.605849331888</v>
      </c>
      <c r="H287" s="205" t="n">
        <v>210.71</v>
      </c>
    </row>
    <row r="288" customFormat="false" ht="12.75" hidden="false" customHeight="false" outlineLevel="0" collapsed="false">
      <c r="A288" s="57"/>
      <c r="B288" s="56"/>
      <c r="C288" s="121"/>
      <c r="D288" s="133"/>
      <c r="E288" s="81"/>
      <c r="F288" s="209"/>
      <c r="G288" s="205"/>
      <c r="H288" s="205"/>
    </row>
    <row r="289" customFormat="false" ht="13.5" hidden="false" customHeight="false" outlineLevel="0" collapsed="false">
      <c r="A289" s="93" t="str">
        <f aca="false">calculations!A283</f>
        <v>Stillwater County</v>
      </c>
      <c r="B289" s="94"/>
      <c r="C289" s="95"/>
      <c r="D289" s="96"/>
      <c r="E289" s="94" t="n">
        <f aca="false">calculations!M283</f>
        <v>9117</v>
      </c>
      <c r="F289" s="215" t="n">
        <f aca="false">calculations!AA283</f>
        <v>1794.73</v>
      </c>
      <c r="G289" s="212" t="n">
        <f aca="false">calculations!AJ283</f>
        <v>988.618125291674</v>
      </c>
      <c r="H289" s="212" t="n">
        <f aca="false">H291</f>
        <v>980.43</v>
      </c>
    </row>
    <row r="290" customFormat="false" ht="12.75" hidden="false" customHeight="false" outlineLevel="0" collapsed="false">
      <c r="A290" s="108"/>
      <c r="B290" s="109"/>
      <c r="C290" s="110"/>
      <c r="D290" s="111"/>
      <c r="E290" s="109"/>
      <c r="F290" s="223"/>
      <c r="G290" s="219"/>
      <c r="H290" s="219"/>
    </row>
    <row r="291" customFormat="false" ht="12.75" hidden="false" customHeight="false" outlineLevel="0" collapsed="false">
      <c r="A291" s="121"/>
      <c r="B291" s="122" t="str">
        <f aca="false">calculations!B285</f>
        <v>Stillwater County Library</v>
      </c>
      <c r="C291" s="123"/>
      <c r="D291" s="124" t="n">
        <f aca="false">calculations!D285</f>
        <v>706</v>
      </c>
      <c r="E291" s="122" t="n">
        <f aca="false">calculations!M285</f>
        <v>9117</v>
      </c>
      <c r="F291" s="230" t="n">
        <f aca="false">calculations!AA285</f>
        <v>1794.73</v>
      </c>
      <c r="G291" s="227" t="n">
        <f aca="false">calculations!AJ285</f>
        <v>988.618125291674</v>
      </c>
      <c r="H291" s="227" t="n">
        <f aca="false">H292</f>
        <v>980.43</v>
      </c>
    </row>
    <row r="292" customFormat="false" ht="12.75" hidden="false" customHeight="false" outlineLevel="0" collapsed="false">
      <c r="A292" s="57"/>
      <c r="B292" s="56"/>
      <c r="C292" s="121" t="str">
        <f aca="false">calculations!C286</f>
        <v>Columbus</v>
      </c>
      <c r="D292" s="133"/>
      <c r="E292" s="81" t="n">
        <f aca="false">calculations!M286</f>
        <v>9117</v>
      </c>
      <c r="F292" s="209" t="n">
        <f aca="false">calculations!AA286</f>
        <v>1794.73</v>
      </c>
      <c r="G292" s="205" t="n">
        <f aca="false">calculations!AJ286</f>
        <v>988.618125291674</v>
      </c>
      <c r="H292" s="205" t="n">
        <v>980.43</v>
      </c>
    </row>
    <row r="293" customFormat="false" ht="12.75" hidden="false" customHeight="false" outlineLevel="0" collapsed="false">
      <c r="A293" s="57"/>
      <c r="B293" s="56"/>
      <c r="C293" s="121"/>
      <c r="D293" s="133"/>
      <c r="E293" s="81"/>
      <c r="F293" s="209"/>
      <c r="G293" s="205"/>
      <c r="H293" s="205"/>
    </row>
    <row r="294" customFormat="false" ht="13.5" hidden="false" customHeight="false" outlineLevel="0" collapsed="false">
      <c r="A294" s="93" t="str">
        <f aca="false">calculations!A288</f>
        <v>Sweet Grass County</v>
      </c>
      <c r="B294" s="94"/>
      <c r="C294" s="95"/>
      <c r="D294" s="96"/>
      <c r="E294" s="94" t="n">
        <f aca="false">calculations!M288</f>
        <v>3651</v>
      </c>
      <c r="F294" s="215" t="n">
        <f aca="false">calculations!AA288</f>
        <v>1855.181</v>
      </c>
      <c r="G294" s="212" t="n">
        <f aca="false">calculations!AJ288</f>
        <v>498.867763199478</v>
      </c>
      <c r="H294" s="212" t="n">
        <f aca="false">H296</f>
        <v>536.27</v>
      </c>
    </row>
    <row r="295" customFormat="false" ht="12.75" hidden="false" customHeight="false" outlineLevel="0" collapsed="false">
      <c r="A295" s="108"/>
      <c r="B295" s="109"/>
      <c r="C295" s="110"/>
      <c r="D295" s="111"/>
      <c r="E295" s="109"/>
      <c r="F295" s="223"/>
      <c r="G295" s="219"/>
      <c r="H295" s="219"/>
    </row>
    <row r="296" customFormat="false" ht="12.75" hidden="false" customHeight="false" outlineLevel="0" collapsed="false">
      <c r="A296" s="121"/>
      <c r="B296" s="122" t="str">
        <f aca="false">calculations!B290</f>
        <v>Carnegie Public Library</v>
      </c>
      <c r="C296" s="123"/>
      <c r="D296" s="124" t="n">
        <f aca="false">calculations!D290</f>
        <v>700</v>
      </c>
      <c r="E296" s="122" t="n">
        <f aca="false">calculations!M290</f>
        <v>3651</v>
      </c>
      <c r="F296" s="230" t="n">
        <f aca="false">calculations!AA290</f>
        <v>1855.181</v>
      </c>
      <c r="G296" s="227" t="n">
        <f aca="false">calculations!AJ290</f>
        <v>498.867763199478</v>
      </c>
      <c r="H296" s="227" t="n">
        <f aca="false">H297</f>
        <v>536.27</v>
      </c>
    </row>
    <row r="297" customFormat="false" ht="12.75" hidden="false" customHeight="false" outlineLevel="0" collapsed="false">
      <c r="A297" s="57"/>
      <c r="B297" s="56"/>
      <c r="C297" s="121" t="str">
        <f aca="false">calculations!C291</f>
        <v>Big Timber</v>
      </c>
      <c r="D297" s="133"/>
      <c r="E297" s="81" t="n">
        <f aca="false">calculations!M291</f>
        <v>3651</v>
      </c>
      <c r="F297" s="209" t="n">
        <f aca="false">calculations!AA291</f>
        <v>1855.181</v>
      </c>
      <c r="G297" s="205" t="n">
        <f aca="false">calculations!AJ291</f>
        <v>498.867763199478</v>
      </c>
      <c r="H297" s="205" t="n">
        <v>536.27</v>
      </c>
    </row>
    <row r="298" customFormat="false" ht="12.75" hidden="false" customHeight="false" outlineLevel="0" collapsed="false">
      <c r="A298" s="57"/>
      <c r="B298" s="56"/>
      <c r="C298" s="121"/>
      <c r="D298" s="133"/>
      <c r="E298" s="81"/>
      <c r="F298" s="209"/>
      <c r="G298" s="205"/>
      <c r="H298" s="205"/>
    </row>
    <row r="299" customFormat="false" ht="13.5" hidden="false" customHeight="false" outlineLevel="0" collapsed="false">
      <c r="A299" s="93" t="str">
        <f aca="false">calculations!A293</f>
        <v>Wheatland County</v>
      </c>
      <c r="B299" s="94"/>
      <c r="C299" s="95"/>
      <c r="D299" s="96"/>
      <c r="E299" s="94" t="n">
        <f aca="false">calculations!M293</f>
        <v>2168</v>
      </c>
      <c r="F299" s="215" t="n">
        <f aca="false">calculations!AA293</f>
        <v>1423.178</v>
      </c>
      <c r="G299" s="212" t="n">
        <f aca="false">calculations!AJ293</f>
        <v>325.365790937707</v>
      </c>
      <c r="H299" s="212" t="n">
        <f aca="false">H301</f>
        <v>362.36</v>
      </c>
    </row>
    <row r="300" customFormat="false" ht="12.75" hidden="false" customHeight="false" outlineLevel="0" collapsed="false">
      <c r="A300" s="108"/>
      <c r="B300" s="109"/>
      <c r="C300" s="110"/>
      <c r="D300" s="111"/>
      <c r="E300" s="109"/>
      <c r="F300" s="223"/>
      <c r="G300" s="219"/>
      <c r="H300" s="219"/>
    </row>
    <row r="301" customFormat="false" ht="12.75" hidden="false" customHeight="false" outlineLevel="0" collapsed="false">
      <c r="A301" s="121"/>
      <c r="B301" s="122" t="str">
        <f aca="false">calculations!B295</f>
        <v>Harlowton Public Library</v>
      </c>
      <c r="C301" s="123"/>
      <c r="D301" s="124" t="n">
        <f aca="false">calculations!D295</f>
        <v>720</v>
      </c>
      <c r="E301" s="122" t="n">
        <f aca="false">calculations!M295</f>
        <v>2168</v>
      </c>
      <c r="F301" s="230" t="n">
        <f aca="false">calculations!AA295</f>
        <v>1423.178</v>
      </c>
      <c r="G301" s="227" t="n">
        <f aca="false">calculations!AJ295</f>
        <v>325.365790937707</v>
      </c>
      <c r="H301" s="227" t="n">
        <f aca="false">H302</f>
        <v>362.36</v>
      </c>
    </row>
    <row r="302" customFormat="false" ht="12.75" hidden="false" customHeight="false" outlineLevel="0" collapsed="false">
      <c r="A302" s="57"/>
      <c r="B302" s="56"/>
      <c r="C302" s="121" t="str">
        <f aca="false">calculations!C296</f>
        <v>Harlowton</v>
      </c>
      <c r="D302" s="133"/>
      <c r="E302" s="81" t="n">
        <f aca="false">calculations!M296</f>
        <v>2168</v>
      </c>
      <c r="F302" s="209" t="n">
        <f aca="false">calculations!AA296</f>
        <v>1423.178</v>
      </c>
      <c r="G302" s="205" t="n">
        <f aca="false">calculations!AJ296</f>
        <v>325.365790937707</v>
      </c>
      <c r="H302" s="205" t="n">
        <v>362.36</v>
      </c>
    </row>
    <row r="303" customFormat="false" ht="12.75" hidden="false" customHeight="false" outlineLevel="0" collapsed="false">
      <c r="A303" s="121"/>
      <c r="B303" s="81"/>
      <c r="C303" s="121"/>
      <c r="D303" s="133"/>
      <c r="E303" s="81"/>
      <c r="F303" s="209"/>
      <c r="G303" s="205"/>
      <c r="H303" s="205"/>
    </row>
    <row r="304" customFormat="false" ht="13.5" hidden="false" customHeight="false" outlineLevel="0" collapsed="false">
      <c r="A304" s="93" t="str">
        <f aca="false">calculations!A298</f>
        <v>Yellowstone County</v>
      </c>
      <c r="B304" s="94"/>
      <c r="C304" s="95"/>
      <c r="D304" s="96"/>
      <c r="E304" s="94" t="n">
        <f aca="false">calculations!M298</f>
        <v>147972</v>
      </c>
      <c r="F304" s="215" t="n">
        <f aca="false">calculations!AA298</f>
        <v>2635.212</v>
      </c>
      <c r="G304" s="212" t="n">
        <f aca="false">calculations!AJ298</f>
        <v>13645.2257875558</v>
      </c>
      <c r="H304" s="212" t="n">
        <f aca="false">H306+H308</f>
        <v>12953.69</v>
      </c>
    </row>
    <row r="305" customFormat="false" ht="12.75" hidden="false" customHeight="false" outlineLevel="0" collapsed="false">
      <c r="A305" s="108"/>
      <c r="B305" s="109"/>
      <c r="C305" s="110"/>
      <c r="D305" s="111"/>
      <c r="E305" s="109"/>
      <c r="F305" s="223"/>
      <c r="G305" s="219"/>
      <c r="H305" s="219"/>
    </row>
    <row r="306" customFormat="false" ht="12.75" hidden="false" customHeight="false" outlineLevel="0" collapsed="false">
      <c r="A306" s="60"/>
      <c r="B306" s="122" t="str">
        <f aca="false">calculations!B299</f>
        <v>Parmly Billings Library</v>
      </c>
      <c r="C306" s="123"/>
      <c r="D306" s="124" t="n">
        <f aca="false">calculations!D299</f>
        <v>683</v>
      </c>
      <c r="E306" s="122" t="n">
        <f aca="false">calculations!M299</f>
        <v>139007.315850227</v>
      </c>
      <c r="F306" s="230" t="n">
        <f aca="false">calculations!AA299</f>
        <v>2476.17693769984</v>
      </c>
      <c r="G306" s="227" t="n">
        <f aca="false">calculations!AJ299</f>
        <v>12818.6039610326</v>
      </c>
      <c r="H306" s="227" t="n">
        <f aca="false">H307</f>
        <v>12321.75</v>
      </c>
      <c r="I306" s="312" t="n">
        <v>1</v>
      </c>
    </row>
    <row r="307" customFormat="false" ht="12.75" hidden="false" customHeight="false" outlineLevel="0" collapsed="false">
      <c r="A307" s="57"/>
      <c r="B307" s="56"/>
      <c r="C307" s="121" t="str">
        <f aca="false">calculations!C300</f>
        <v>Billings</v>
      </c>
      <c r="D307" s="133"/>
      <c r="E307" s="81" t="n">
        <f aca="false">calculations!M300</f>
        <v>139007.315850227</v>
      </c>
      <c r="F307" s="209" t="n">
        <f aca="false">calculations!AA300</f>
        <v>2476.17693769984</v>
      </c>
      <c r="G307" s="205" t="n">
        <f aca="false">calculations!AJ300</f>
        <v>12818.6039610326</v>
      </c>
      <c r="H307" s="205" t="n">
        <v>12321.75</v>
      </c>
    </row>
    <row r="308" customFormat="false" ht="12.75" hidden="false" customHeight="false" outlineLevel="0" collapsed="false">
      <c r="A308" s="108"/>
      <c r="B308" s="122" t="str">
        <f aca="false">calculations!B301</f>
        <v>Laurel Public Library</v>
      </c>
      <c r="C308" s="123"/>
      <c r="D308" s="124" t="n">
        <f aca="false">calculations!D301</f>
        <v>747</v>
      </c>
      <c r="E308" s="122" t="n">
        <f aca="false">calculations!M301</f>
        <v>8964.68414977274</v>
      </c>
      <c r="F308" s="230" t="n">
        <f aca="false">calculations!AA301</f>
        <v>159.035062300165</v>
      </c>
      <c r="G308" s="227" t="n">
        <f aca="false">calculations!AJ301</f>
        <v>826.621826523122</v>
      </c>
      <c r="H308" s="227" t="n">
        <f aca="false">H309</f>
        <v>631.94</v>
      </c>
      <c r="I308" s="312" t="n">
        <v>1</v>
      </c>
    </row>
    <row r="309" customFormat="false" ht="12.75" hidden="false" customHeight="false" outlineLevel="0" collapsed="false">
      <c r="A309" s="57"/>
      <c r="B309" s="56"/>
      <c r="C309" s="121" t="str">
        <f aca="false">calculations!C302</f>
        <v>Laurel</v>
      </c>
      <c r="D309" s="133"/>
      <c r="E309" s="81" t="n">
        <f aca="false">calculations!M302</f>
        <v>8964.68414977274</v>
      </c>
      <c r="F309" s="209" t="n">
        <f aca="false">calculations!AA302</f>
        <v>159.035062300165</v>
      </c>
      <c r="G309" s="205" t="n">
        <f aca="false">calculations!AJ302</f>
        <v>826.621826523122</v>
      </c>
      <c r="H309" s="205" t="n">
        <v>631.94</v>
      </c>
    </row>
    <row r="310" customFormat="false" ht="12.75" hidden="false" customHeight="false" outlineLevel="0" collapsed="false">
      <c r="A310" s="121"/>
      <c r="B310" s="81"/>
      <c r="C310" s="121"/>
      <c r="D310" s="133"/>
      <c r="E310" s="81"/>
      <c r="F310" s="209"/>
      <c r="G310" s="205"/>
      <c r="H310" s="205"/>
    </row>
    <row r="311" customFormat="false" ht="13.5" hidden="false" customHeight="false" outlineLevel="0" collapsed="false">
      <c r="A311" s="93" t="str">
        <f aca="false">calculations!A304</f>
        <v>Golden Valley County</v>
      </c>
      <c r="B311" s="94"/>
      <c r="C311" s="95"/>
      <c r="D311" s="96"/>
      <c r="E311" s="94" t="n">
        <f aca="false">calculations!M304</f>
        <v>884</v>
      </c>
      <c r="F311" s="215" t="n">
        <f aca="false">calculations!AA304</f>
        <v>1175.327</v>
      </c>
      <c r="G311" s="212" t="n">
        <f aca="false">calculations!AJ304</f>
        <v>186.577930181789</v>
      </c>
      <c r="H311" s="212" t="n">
        <f aca="false">H313</f>
        <v>217.62</v>
      </c>
    </row>
    <row r="312" customFormat="false" ht="12.75" hidden="false" customHeight="false" outlineLevel="0" collapsed="false">
      <c r="A312" s="108"/>
      <c r="B312" s="109"/>
      <c r="C312" s="110"/>
      <c r="D312" s="111"/>
      <c r="E312" s="109"/>
      <c r="F312" s="223"/>
      <c r="G312" s="219"/>
      <c r="H312" s="219"/>
    </row>
    <row r="313" customFormat="false" ht="12.75" hidden="false" customHeight="false" outlineLevel="0" collapsed="false">
      <c r="A313" s="121"/>
      <c r="B313" s="122" t="n">
        <f aca="false">calculations!B306</f>
        <v>0</v>
      </c>
      <c r="C313" s="123"/>
      <c r="D313" s="124" t="n">
        <f aca="false">calculations!D306</f>
        <v>0</v>
      </c>
      <c r="E313" s="122" t="n">
        <f aca="false">calculations!M306</f>
        <v>884</v>
      </c>
      <c r="F313" s="230" t="n">
        <f aca="false">calculations!AA306</f>
        <v>1175.327</v>
      </c>
      <c r="G313" s="227" t="n">
        <f aca="false">calculations!AJ306</f>
        <v>186.577930181789</v>
      </c>
      <c r="H313" s="227" t="n">
        <f aca="false">H314</f>
        <v>217.62</v>
      </c>
    </row>
    <row r="314" customFormat="false" ht="12.75" hidden="false" customHeight="false" outlineLevel="0" collapsed="false">
      <c r="A314" s="57"/>
      <c r="B314" s="56"/>
      <c r="C314" s="121" t="str">
        <f aca="false">calculations!C307</f>
        <v>**Golden Valley County</v>
      </c>
      <c r="D314" s="133"/>
      <c r="E314" s="81" t="n">
        <f aca="false">calculations!M307</f>
        <v>884</v>
      </c>
      <c r="F314" s="209" t="n">
        <f aca="false">calculations!AA307</f>
        <v>1175.327</v>
      </c>
      <c r="G314" s="205" t="n">
        <f aca="false">calculations!AJ307</f>
        <v>186.577930181789</v>
      </c>
      <c r="H314" s="205" t="n">
        <v>217.62</v>
      </c>
    </row>
    <row r="315" customFormat="false" ht="12.75" hidden="false" customHeight="false" outlineLevel="0" collapsed="false">
      <c r="A315" s="121"/>
      <c r="B315" s="81"/>
      <c r="C315" s="121"/>
      <c r="D315" s="133"/>
      <c r="E315" s="81"/>
      <c r="F315" s="209"/>
      <c r="G315" s="205"/>
      <c r="H315" s="205"/>
    </row>
    <row r="316" customFormat="false" ht="12.75" hidden="false" customHeight="false" outlineLevel="0" collapsed="false">
      <c r="A316" s="121"/>
      <c r="B316" s="81"/>
      <c r="C316" s="121"/>
      <c r="D316" s="133"/>
      <c r="E316" s="81"/>
      <c r="F316" s="209"/>
      <c r="G316" s="205"/>
      <c r="H316" s="205"/>
    </row>
    <row r="317" customFormat="false" ht="15" hidden="false" customHeight="false" outlineLevel="0" collapsed="false">
      <c r="A317" s="80" t="str">
        <f aca="false">calculations!A310</f>
        <v>Tamarack Federation</v>
      </c>
      <c r="B317" s="81"/>
      <c r="C317" s="82"/>
      <c r="D317" s="71"/>
      <c r="E317" s="194" t="n">
        <f aca="false">calculations!M310</f>
        <v>304508</v>
      </c>
      <c r="F317" s="201" t="n">
        <f aca="false">calculations!AA310</f>
        <v>19179.865</v>
      </c>
      <c r="G317" s="197" t="n">
        <f aca="false">calculations!AJ310</f>
        <v>29326.5770208725</v>
      </c>
      <c r="H317" s="197" t="n">
        <f aca="false">H319+H326+H335+H340+H345+H350+H364</f>
        <v>27968.603</v>
      </c>
    </row>
    <row r="318" customFormat="false" ht="12.75" hidden="false" customHeight="false" outlineLevel="0" collapsed="false">
      <c r="A318" s="82"/>
      <c r="B318" s="81"/>
      <c r="C318" s="82"/>
      <c r="D318" s="71"/>
      <c r="E318" s="81"/>
      <c r="F318" s="209"/>
      <c r="G318" s="205"/>
      <c r="H318" s="205"/>
    </row>
    <row r="319" customFormat="false" ht="13.5" hidden="false" customHeight="false" outlineLevel="0" collapsed="false">
      <c r="A319" s="93" t="str">
        <f aca="false">calculations!A312</f>
        <v>Flathead County</v>
      </c>
      <c r="B319" s="94"/>
      <c r="C319" s="95"/>
      <c r="D319" s="96"/>
      <c r="E319" s="94" t="n">
        <f aca="false">calculations!M312</f>
        <v>90928</v>
      </c>
      <c r="F319" s="215" t="n">
        <f aca="false">calculations!AA312</f>
        <v>5098.595</v>
      </c>
      <c r="G319" s="212" t="n">
        <f aca="false">calculations!AJ312</f>
        <v>8700.14491992038</v>
      </c>
      <c r="H319" s="212" t="n">
        <f aca="false">H321+H323</f>
        <v>7809.23</v>
      </c>
    </row>
    <row r="320" customFormat="false" ht="12.75" hidden="false" customHeight="false" outlineLevel="0" collapsed="false">
      <c r="A320" s="108"/>
      <c r="B320" s="109"/>
      <c r="C320" s="110"/>
      <c r="D320" s="111"/>
      <c r="E320" s="109"/>
      <c r="F320" s="223"/>
      <c r="G320" s="219"/>
      <c r="H320" s="219"/>
    </row>
    <row r="321" customFormat="false" ht="12.75" hidden="false" customHeight="false" outlineLevel="0" collapsed="false">
      <c r="A321" s="60"/>
      <c r="B321" s="122" t="str">
        <f aca="false">calculations!B313</f>
        <v>Flathead County Library System</v>
      </c>
      <c r="C321" s="123"/>
      <c r="D321" s="124" t="n">
        <f aca="false">calculations!D313</f>
        <v>1281</v>
      </c>
      <c r="E321" s="122" t="n">
        <f aca="false">calculations!M313</f>
        <v>68936.3208035307</v>
      </c>
      <c r="F321" s="230" t="n">
        <f aca="false">calculations!AA313</f>
        <v>3863.39751064713</v>
      </c>
      <c r="G321" s="227" t="n">
        <f aca="false">calculations!AJ313</f>
        <v>6595.75713855863</v>
      </c>
      <c r="H321" s="227" t="n">
        <f aca="false">H322</f>
        <v>7809.23</v>
      </c>
      <c r="I321" s="312" t="n">
        <v>1</v>
      </c>
    </row>
    <row r="322" customFormat="false" ht="12.75" hidden="false" customHeight="false" outlineLevel="0" collapsed="false">
      <c r="A322" s="57"/>
      <c r="B322" s="56"/>
      <c r="C322" s="121" t="str">
        <f aca="false">calculations!C314</f>
        <v>Kalispell</v>
      </c>
      <c r="D322" s="133"/>
      <c r="E322" s="81" t="n">
        <f aca="false">calculations!M314</f>
        <v>68936.3208035307</v>
      </c>
      <c r="F322" s="209" t="n">
        <f aca="false">calculations!AA314</f>
        <v>3863.39751064713</v>
      </c>
      <c r="G322" s="205" t="n">
        <f aca="false">calculations!AJ314</f>
        <v>6595.75713855863</v>
      </c>
      <c r="H322" s="205" t="n">
        <v>7809.23</v>
      </c>
    </row>
    <row r="323" customFormat="false" ht="12.75" hidden="false" customHeight="false" outlineLevel="0" collapsed="false">
      <c r="A323" s="108"/>
      <c r="B323" s="122" t="str">
        <f aca="false">calculations!B315</f>
        <v>Whitefish Community Library</v>
      </c>
      <c r="C323" s="123"/>
      <c r="D323" s="124" t="n">
        <f aca="false">calculations!D315</f>
        <v>1630</v>
      </c>
      <c r="E323" s="122" t="n">
        <f aca="false">calculations!M315</f>
        <v>21991.6791964693</v>
      </c>
      <c r="F323" s="230" t="n">
        <f aca="false">calculations!AA315</f>
        <v>1235.19748935287</v>
      </c>
      <c r="G323" s="227" t="n">
        <f aca="false">calculations!AJ315</f>
        <v>2104.38778136175</v>
      </c>
      <c r="H323" s="227" t="n">
        <f aca="false">H324</f>
        <v>0</v>
      </c>
      <c r="I323" s="312" t="n">
        <v>1</v>
      </c>
    </row>
    <row r="324" customFormat="false" ht="12.75" hidden="false" customHeight="false" outlineLevel="0" collapsed="false">
      <c r="A324" s="57"/>
      <c r="B324" s="56"/>
      <c r="C324" s="121" t="str">
        <f aca="false">calculations!C316</f>
        <v>Whitefish</v>
      </c>
      <c r="D324" s="133"/>
      <c r="E324" s="81" t="n">
        <f aca="false">calculations!M316</f>
        <v>21991.6791964693</v>
      </c>
      <c r="F324" s="209" t="n">
        <f aca="false">calculations!AA316</f>
        <v>1235.19748935287</v>
      </c>
      <c r="G324" s="205" t="n">
        <f aca="false">calculations!AJ316</f>
        <v>2104.38778136175</v>
      </c>
      <c r="H324" s="205" t="n">
        <v>0</v>
      </c>
    </row>
    <row r="325" customFormat="false" ht="12.75" hidden="false" customHeight="false" outlineLevel="0" collapsed="false">
      <c r="A325" s="121"/>
      <c r="B325" s="81"/>
      <c r="C325" s="121"/>
      <c r="D325" s="133"/>
      <c r="E325" s="81"/>
      <c r="F325" s="209"/>
      <c r="G325" s="205"/>
      <c r="H325" s="205"/>
    </row>
    <row r="326" customFormat="false" ht="13.5" hidden="false" customHeight="false" outlineLevel="0" collapsed="false">
      <c r="A326" s="93" t="str">
        <f aca="false">calculations!A318</f>
        <v>Lake County</v>
      </c>
      <c r="B326" s="94"/>
      <c r="C326" s="95"/>
      <c r="D326" s="96"/>
      <c r="E326" s="94" t="n">
        <f aca="false">calculations!M318</f>
        <v>28746</v>
      </c>
      <c r="F326" s="215" t="n">
        <f aca="false">calculations!AA318</f>
        <v>1493.817</v>
      </c>
      <c r="G326" s="212" t="n">
        <f aca="false">calculations!AJ318</f>
        <v>2739.77006319835</v>
      </c>
      <c r="H326" s="212" t="n">
        <f aca="false">H328+H330+H332</f>
        <v>2748.07</v>
      </c>
    </row>
    <row r="327" customFormat="false" ht="12.75" hidden="false" customHeight="false" outlineLevel="0" collapsed="false">
      <c r="A327" s="108"/>
      <c r="B327" s="109"/>
      <c r="C327" s="110"/>
      <c r="D327" s="111"/>
      <c r="E327" s="109"/>
      <c r="F327" s="223"/>
      <c r="G327" s="219"/>
      <c r="H327" s="219"/>
    </row>
    <row r="328" customFormat="false" ht="12.75" hidden="false" customHeight="false" outlineLevel="0" collapsed="false">
      <c r="A328" s="108"/>
      <c r="B328" s="122" t="str">
        <f aca="false">calculations!B319</f>
        <v>North Lake County Library District</v>
      </c>
      <c r="C328" s="123"/>
      <c r="D328" s="124" t="n">
        <f aca="false">calculations!D319</f>
        <v>1244</v>
      </c>
      <c r="E328" s="122" t="n">
        <f aca="false">calculations!M319</f>
        <v>19642.1566576421</v>
      </c>
      <c r="F328" s="230" t="n">
        <f aca="false">calculations!AA319</f>
        <v>1080.55086342126</v>
      </c>
      <c r="G328" s="227" t="n">
        <f aca="false">calculations!AJ319</f>
        <v>1877.50652375392</v>
      </c>
      <c r="H328" s="227" t="n">
        <f aca="false">H329</f>
        <v>1223.01</v>
      </c>
      <c r="I328" s="312" t="n">
        <v>1</v>
      </c>
    </row>
    <row r="329" customFormat="false" ht="12.75" hidden="false" customHeight="false" outlineLevel="0" collapsed="false">
      <c r="A329" s="57"/>
      <c r="B329" s="56"/>
      <c r="C329" s="121" t="str">
        <f aca="false">calculations!C320</f>
        <v>School District: Polson H S 0603</v>
      </c>
      <c r="D329" s="133"/>
      <c r="E329" s="81" t="n">
        <f aca="false">calculations!M320</f>
        <v>19642.1566576421</v>
      </c>
      <c r="F329" s="209" t="n">
        <f aca="false">calculations!AA320</f>
        <v>1080.55086342126</v>
      </c>
      <c r="G329" s="205" t="n">
        <f aca="false">calculations!AJ320</f>
        <v>1877.50652375392</v>
      </c>
      <c r="H329" s="205" t="n">
        <v>1223.01</v>
      </c>
    </row>
    <row r="330" customFormat="false" ht="12.75" hidden="false" customHeight="false" outlineLevel="0" collapsed="false">
      <c r="A330" s="108"/>
      <c r="B330" s="122" t="str">
        <f aca="false">calculations!B321</f>
        <v>Ronan City Library</v>
      </c>
      <c r="C330" s="123"/>
      <c r="D330" s="124" t="n">
        <f aca="false">calculations!D321</f>
        <v>1248</v>
      </c>
      <c r="E330" s="122" t="n">
        <f aca="false">calculations!M321</f>
        <v>3309.36290918041</v>
      </c>
      <c r="F330" s="230" t="n">
        <f aca="false">calculations!AA321</f>
        <v>84.3725185176816</v>
      </c>
      <c r="G330" s="227" t="n">
        <f aca="false">calculations!AJ321</f>
        <v>307.477215461419</v>
      </c>
      <c r="H330" s="227" t="n">
        <f aca="false">H331</f>
        <v>907.13</v>
      </c>
      <c r="I330" s="312" t="n">
        <v>1</v>
      </c>
    </row>
    <row r="331" customFormat="false" ht="12.75" hidden="false" customHeight="false" outlineLevel="0" collapsed="false">
      <c r="A331" s="137"/>
      <c r="B331" s="138"/>
      <c r="C331" s="121" t="str">
        <f aca="false">calculations!C322</f>
        <v>Ronan</v>
      </c>
      <c r="D331" s="133"/>
      <c r="E331" s="81" t="n">
        <f aca="false">calculations!M322</f>
        <v>3309.36290918041</v>
      </c>
      <c r="F331" s="209" t="n">
        <f aca="false">calculations!AA322</f>
        <v>84.3725185176816</v>
      </c>
      <c r="G331" s="205" t="n">
        <f aca="false">calculations!AJ322</f>
        <v>307.477215461419</v>
      </c>
      <c r="H331" s="205" t="n">
        <v>907.13</v>
      </c>
    </row>
    <row r="332" customFormat="false" ht="12.75" hidden="false" customHeight="false" outlineLevel="0" collapsed="false">
      <c r="A332" s="108"/>
      <c r="B332" s="122" t="str">
        <f aca="false">calculations!B323</f>
        <v>St. Ignatius School-Community Library</v>
      </c>
      <c r="C332" s="123"/>
      <c r="D332" s="124" t="n">
        <f aca="false">calculations!D323</f>
        <v>1249</v>
      </c>
      <c r="E332" s="122" t="n">
        <f aca="false">calculations!M323</f>
        <v>5794.48043317746</v>
      </c>
      <c r="F332" s="230" t="n">
        <f aca="false">calculations!AA323</f>
        <v>328.893618061058</v>
      </c>
      <c r="G332" s="227" t="n">
        <f aca="false">calculations!AJ323</f>
        <v>554.786323983008</v>
      </c>
      <c r="H332" s="227" t="n">
        <f aca="false">H333</f>
        <v>617.93</v>
      </c>
      <c r="I332" s="312" t="n">
        <v>1</v>
      </c>
    </row>
    <row r="333" customFormat="false" ht="12.75" hidden="false" customHeight="false" outlineLevel="0" collapsed="false">
      <c r="A333" s="57"/>
      <c r="B333" s="56"/>
      <c r="C333" s="121" t="str">
        <f aca="false">calculations!C324</f>
        <v>School District: St Ignatius K-12 Schools 0605</v>
      </c>
      <c r="D333" s="133"/>
      <c r="E333" s="81" t="n">
        <f aca="false">calculations!M324</f>
        <v>5794.48043317746</v>
      </c>
      <c r="F333" s="209" t="n">
        <f aca="false">calculations!AA324</f>
        <v>328.893618061058</v>
      </c>
      <c r="G333" s="205" t="n">
        <f aca="false">calculations!AJ324</f>
        <v>554.786323983008</v>
      </c>
      <c r="H333" s="205" t="n">
        <v>617.93</v>
      </c>
    </row>
    <row r="334" customFormat="false" ht="12.75" hidden="false" customHeight="false" outlineLevel="0" collapsed="false">
      <c r="A334" s="121"/>
      <c r="B334" s="81"/>
      <c r="C334" s="121"/>
      <c r="D334" s="133"/>
      <c r="E334" s="81"/>
      <c r="F334" s="209"/>
      <c r="G334" s="205"/>
      <c r="H334" s="205"/>
    </row>
    <row r="335" customFormat="false" ht="13.5" hidden="false" customHeight="false" outlineLevel="0" collapsed="false">
      <c r="A335" s="93" t="str">
        <f aca="false">calculations!A326</f>
        <v>Lincoln County</v>
      </c>
      <c r="B335" s="94"/>
      <c r="C335" s="95"/>
      <c r="D335" s="96"/>
      <c r="E335" s="94" t="n">
        <f aca="false">calculations!M326</f>
        <v>19687</v>
      </c>
      <c r="F335" s="215" t="n">
        <f aca="false">calculations!AA326</f>
        <v>3612.789</v>
      </c>
      <c r="G335" s="212" t="n">
        <f aca="false">calculations!AJ326</f>
        <v>2110.99373984433</v>
      </c>
      <c r="H335" s="212" t="n">
        <f aca="false">H337</f>
        <v>2203.3</v>
      </c>
    </row>
    <row r="336" customFormat="false" ht="12.75" hidden="false" customHeight="false" outlineLevel="0" collapsed="false">
      <c r="A336" s="108"/>
      <c r="B336" s="109"/>
      <c r="C336" s="110"/>
      <c r="D336" s="111"/>
      <c r="E336" s="109"/>
      <c r="F336" s="223"/>
      <c r="G336" s="219"/>
      <c r="H336" s="219"/>
    </row>
    <row r="337" customFormat="false" ht="12.75" hidden="false" customHeight="false" outlineLevel="0" collapsed="false">
      <c r="A337" s="121"/>
      <c r="B337" s="122" t="str">
        <f aca="false">calculations!B328</f>
        <v>Lincoln County Public Libraries</v>
      </c>
      <c r="C337" s="123"/>
      <c r="D337" s="124" t="n">
        <f aca="false">calculations!D328</f>
        <v>1303</v>
      </c>
      <c r="E337" s="122" t="n">
        <f aca="false">calculations!M328</f>
        <v>19687</v>
      </c>
      <c r="F337" s="230" t="n">
        <f aca="false">calculations!AA328</f>
        <v>3612.789</v>
      </c>
      <c r="G337" s="227" t="n">
        <f aca="false">calculations!AJ328</f>
        <v>2110.99373984433</v>
      </c>
      <c r="H337" s="227" t="n">
        <f aca="false">H338</f>
        <v>2203.3</v>
      </c>
    </row>
    <row r="338" customFormat="false" ht="12.75" hidden="false" customHeight="false" outlineLevel="0" collapsed="false">
      <c r="A338" s="57"/>
      <c r="B338" s="56"/>
      <c r="C338" s="121" t="str">
        <f aca="false">calculations!C329</f>
        <v>Libby</v>
      </c>
      <c r="D338" s="133"/>
      <c r="E338" s="81" t="n">
        <f aca="false">calculations!M329</f>
        <v>19687</v>
      </c>
      <c r="F338" s="209" t="n">
        <f aca="false">calculations!AA329</f>
        <v>3612.789</v>
      </c>
      <c r="G338" s="205" t="n">
        <f aca="false">calculations!AJ329</f>
        <v>2110.99373984433</v>
      </c>
      <c r="H338" s="205" t="n">
        <v>2203.3</v>
      </c>
    </row>
    <row r="339" customFormat="false" ht="12.75" hidden="false" customHeight="false" outlineLevel="0" collapsed="false">
      <c r="A339" s="121"/>
      <c r="B339" s="81"/>
      <c r="C339" s="121"/>
      <c r="D339" s="133"/>
      <c r="E339" s="81"/>
      <c r="F339" s="209"/>
      <c r="G339" s="205"/>
      <c r="H339" s="205"/>
    </row>
    <row r="340" customFormat="false" ht="13.5" hidden="false" customHeight="false" outlineLevel="0" collapsed="false">
      <c r="A340" s="93" t="str">
        <f aca="false">calculations!A331</f>
        <v>Mineral County</v>
      </c>
      <c r="B340" s="94"/>
      <c r="C340" s="95"/>
      <c r="D340" s="96"/>
      <c r="E340" s="94" t="n">
        <f aca="false">calculations!M331</f>
        <v>4223</v>
      </c>
      <c r="F340" s="215" t="n">
        <f aca="false">calculations!AA331</f>
        <v>1219.869</v>
      </c>
      <c r="G340" s="212" t="n">
        <f aca="false">calculations!AJ331</f>
        <v>493.13160671939</v>
      </c>
      <c r="H340" s="212" t="n">
        <f aca="false">H342</f>
        <v>500.92</v>
      </c>
    </row>
    <row r="341" customFormat="false" ht="12.75" hidden="false" customHeight="false" outlineLevel="0" collapsed="false">
      <c r="A341" s="108"/>
      <c r="B341" s="109"/>
      <c r="C341" s="110"/>
      <c r="D341" s="111"/>
      <c r="E341" s="109"/>
      <c r="F341" s="223"/>
      <c r="G341" s="219"/>
      <c r="H341" s="219"/>
    </row>
    <row r="342" customFormat="false" ht="12.75" hidden="false" customHeight="false" outlineLevel="0" collapsed="false">
      <c r="A342" s="121"/>
      <c r="B342" s="122" t="str">
        <f aca="false">calculations!B333</f>
        <v>Mineral County Public Library</v>
      </c>
      <c r="C342" s="123"/>
      <c r="D342" s="124" t="n">
        <f aca="false">calculations!D333</f>
        <v>1259</v>
      </c>
      <c r="E342" s="122" t="n">
        <f aca="false">calculations!M333</f>
        <v>4223</v>
      </c>
      <c r="F342" s="230" t="n">
        <f aca="false">calculations!AA333</f>
        <v>1219.869</v>
      </c>
      <c r="G342" s="227" t="n">
        <f aca="false">calculations!AJ333</f>
        <v>493.13160671939</v>
      </c>
      <c r="H342" s="227" t="n">
        <f aca="false">H343</f>
        <v>500.92</v>
      </c>
    </row>
    <row r="343" customFormat="false" ht="12.75" hidden="false" customHeight="false" outlineLevel="0" collapsed="false">
      <c r="A343" s="57"/>
      <c r="B343" s="56"/>
      <c r="C343" s="121" t="str">
        <f aca="false">calculations!C334</f>
        <v>Superior</v>
      </c>
      <c r="D343" s="133"/>
      <c r="E343" s="81" t="n">
        <f aca="false">calculations!M334</f>
        <v>4223</v>
      </c>
      <c r="F343" s="209" t="n">
        <f aca="false">calculations!AA334</f>
        <v>1219.869</v>
      </c>
      <c r="G343" s="205" t="n">
        <f aca="false">calculations!AJ334</f>
        <v>493.13160671939</v>
      </c>
      <c r="H343" s="205" t="n">
        <v>500.92</v>
      </c>
    </row>
    <row r="344" customFormat="false" ht="12.75" hidden="false" customHeight="false" outlineLevel="0" collapsed="false">
      <c r="A344" s="121"/>
      <c r="B344" s="81"/>
      <c r="C344" s="121"/>
      <c r="D344" s="133"/>
      <c r="E344" s="81"/>
      <c r="F344" s="209"/>
      <c r="G344" s="205"/>
      <c r="H344" s="205"/>
    </row>
    <row r="345" customFormat="false" ht="13.5" hidden="false" customHeight="false" outlineLevel="0" collapsed="false">
      <c r="A345" s="93" t="str">
        <f aca="false">calculations!A336</f>
        <v>Missoula County</v>
      </c>
      <c r="B345" s="94"/>
      <c r="C345" s="95"/>
      <c r="D345" s="96"/>
      <c r="E345" s="94" t="n">
        <f aca="false">calculations!M336</f>
        <v>109299</v>
      </c>
      <c r="F345" s="215" t="n">
        <f aca="false">calculations!AA336</f>
        <v>2598.215</v>
      </c>
      <c r="G345" s="212" t="n">
        <f aca="false">calculations!AJ336</f>
        <v>10138.0454720433</v>
      </c>
      <c r="H345" s="212" t="n">
        <f aca="false">H347</f>
        <v>9657.34</v>
      </c>
    </row>
    <row r="346" customFormat="false" ht="12.75" hidden="false" customHeight="false" outlineLevel="0" collapsed="false">
      <c r="A346" s="108"/>
      <c r="B346" s="109"/>
      <c r="C346" s="110"/>
      <c r="D346" s="111"/>
      <c r="E346" s="109"/>
      <c r="F346" s="223"/>
      <c r="G346" s="219"/>
      <c r="H346" s="219"/>
    </row>
    <row r="347" customFormat="false" ht="12.75" hidden="false" customHeight="false" outlineLevel="0" collapsed="false">
      <c r="A347" s="121"/>
      <c r="B347" s="122" t="str">
        <f aca="false">calculations!B338</f>
        <v>Missoula Public Library</v>
      </c>
      <c r="C347" s="123"/>
      <c r="D347" s="124" t="n">
        <f aca="false">calculations!D338</f>
        <v>1185</v>
      </c>
      <c r="E347" s="122" t="n">
        <f aca="false">calculations!M338</f>
        <v>109299</v>
      </c>
      <c r="F347" s="230" t="n">
        <f aca="false">calculations!AA338</f>
        <v>2598.215</v>
      </c>
      <c r="G347" s="227" t="n">
        <f aca="false">calculations!AJ338</f>
        <v>10138.0454720433</v>
      </c>
      <c r="H347" s="227" t="n">
        <f aca="false">H348</f>
        <v>9657.34</v>
      </c>
    </row>
    <row r="348" customFormat="false" ht="12.75" hidden="false" customHeight="false" outlineLevel="0" collapsed="false">
      <c r="A348" s="57"/>
      <c r="B348" s="56"/>
      <c r="C348" s="121" t="str">
        <f aca="false">calculations!C339</f>
        <v>Missoula</v>
      </c>
      <c r="D348" s="133"/>
      <c r="E348" s="81" t="n">
        <f aca="false">calculations!M339</f>
        <v>109299</v>
      </c>
      <c r="F348" s="209" t="n">
        <f aca="false">calculations!AA339</f>
        <v>2598.215</v>
      </c>
      <c r="G348" s="205" t="n">
        <f aca="false">calculations!AJ339</f>
        <v>10138.0454720433</v>
      </c>
      <c r="H348" s="205" t="n">
        <v>9657.34</v>
      </c>
    </row>
    <row r="349" customFormat="false" ht="12.75" hidden="false" customHeight="false" outlineLevel="0" collapsed="false">
      <c r="A349" s="121"/>
      <c r="B349" s="81"/>
      <c r="C349" s="121"/>
      <c r="D349" s="133"/>
      <c r="E349" s="81"/>
      <c r="F349" s="209"/>
      <c r="G349" s="205"/>
      <c r="H349" s="205"/>
    </row>
    <row r="350" customFormat="false" ht="13.5" hidden="false" customHeight="false" outlineLevel="0" collapsed="false">
      <c r="A350" s="93" t="str">
        <f aca="false">calculations!A341</f>
        <v>Ravalli County</v>
      </c>
      <c r="B350" s="94"/>
      <c r="C350" s="95"/>
      <c r="D350" s="96"/>
      <c r="E350" s="94" t="n">
        <f aca="false">calculations!M341</f>
        <v>40212</v>
      </c>
      <c r="F350" s="215" t="n">
        <f aca="false">calculations!AA341</f>
        <v>2394.298</v>
      </c>
      <c r="G350" s="212" t="n">
        <f aca="false">calculations!AJ341</f>
        <v>3860.19068052256</v>
      </c>
      <c r="H350" s="212" t="n">
        <f aca="false">H352+H354+H359</f>
        <v>3774.913</v>
      </c>
    </row>
    <row r="351" customFormat="false" ht="12.75" hidden="false" customHeight="false" outlineLevel="0" collapsed="false">
      <c r="A351" s="108"/>
      <c r="B351" s="109"/>
      <c r="C351" s="110"/>
      <c r="D351" s="111"/>
      <c r="E351" s="109"/>
      <c r="F351" s="223"/>
      <c r="G351" s="219"/>
      <c r="H351" s="219"/>
    </row>
    <row r="352" customFormat="false" ht="12.75" hidden="false" customHeight="false" outlineLevel="0" collapsed="false">
      <c r="A352" s="108"/>
      <c r="B352" s="122" t="str">
        <f aca="false">calculations!B343</f>
        <v>Darby Community Public Library</v>
      </c>
      <c r="C352" s="123"/>
      <c r="D352" s="124" t="n">
        <f aca="false">calculations!D343</f>
        <v>1211</v>
      </c>
      <c r="E352" s="122" t="n">
        <f aca="false">calculations!M343</f>
        <v>4638.6102739726</v>
      </c>
      <c r="F352" s="230" t="n">
        <f aca="false">calculations!AA343</f>
        <v>1374.10578755181</v>
      </c>
      <c r="G352" s="227" t="n">
        <f aca="false">calculations!AJ343</f>
        <v>544.760554069373</v>
      </c>
      <c r="H352" s="227" t="n">
        <f aca="false">SUM(H353:H353)</f>
        <v>585.333</v>
      </c>
    </row>
    <row r="353" customFormat="false" ht="12.75" hidden="false" customHeight="false" outlineLevel="0" collapsed="false">
      <c r="A353" s="57"/>
      <c r="B353" s="56"/>
      <c r="C353" s="121" t="str">
        <f aca="false">calculations!C344</f>
        <v>School District: Darby K-12 Schools 0827</v>
      </c>
      <c r="D353" s="133"/>
      <c r="E353" s="81" t="n">
        <f aca="false">calculations!M344</f>
        <v>4638.6102739726</v>
      </c>
      <c r="F353" s="209" t="n">
        <f aca="false">calculations!AA344</f>
        <v>1374.10578755181</v>
      </c>
      <c r="G353" s="205" t="n">
        <f aca="false">calculations!AJ344</f>
        <v>544.760554069373</v>
      </c>
      <c r="H353" s="205" t="n">
        <v>585.333</v>
      </c>
    </row>
    <row r="354" customFormat="false" ht="12.75" hidden="false" customHeight="false" outlineLevel="0" collapsed="false">
      <c r="A354" s="108"/>
      <c r="B354" s="122" t="str">
        <f aca="false">calculations!B345</f>
        <v>Bitterroot Public Library</v>
      </c>
      <c r="C354" s="123"/>
      <c r="D354" s="124" t="n">
        <f aca="false">calculations!D345</f>
        <v>1226</v>
      </c>
      <c r="E354" s="122" t="n">
        <f aca="false">calculations!M345</f>
        <v>24485.2520547945</v>
      </c>
      <c r="F354" s="230" t="n">
        <f aca="false">calculations!AA345</f>
        <v>668.377734633848</v>
      </c>
      <c r="G354" s="227" t="n">
        <f aca="false">calculations!AJ345</f>
        <v>2278.95432957977</v>
      </c>
      <c r="H354" s="227" t="n">
        <v>2188.11</v>
      </c>
    </row>
    <row r="355" customFormat="false" ht="12.75" hidden="false" customHeight="false" outlineLevel="0" collapsed="false">
      <c r="A355" s="137"/>
      <c r="B355" s="138"/>
      <c r="C355" s="121" t="str">
        <f aca="false">calculations!C346</f>
        <v>School District: Hamilton K-12 Schools 0824</v>
      </c>
      <c r="D355" s="133"/>
      <c r="E355" s="81"/>
      <c r="F355" s="209"/>
      <c r="G355" s="205"/>
      <c r="H355" s="205"/>
    </row>
    <row r="356" customFormat="false" ht="12.75" hidden="false" customHeight="false" outlineLevel="0" collapsed="false">
      <c r="A356" s="137"/>
      <c r="B356" s="138"/>
      <c r="C356" s="121" t="str">
        <f aca="false">calculations!C347</f>
        <v>School District: Corvallis K-12 Schools 0822</v>
      </c>
      <c r="D356" s="133"/>
      <c r="E356" s="81"/>
      <c r="F356" s="209"/>
      <c r="G356" s="205"/>
      <c r="H356" s="205"/>
    </row>
    <row r="357" customFormat="false" ht="12.75" hidden="false" customHeight="false" outlineLevel="0" collapsed="false">
      <c r="A357" s="137"/>
      <c r="B357" s="138"/>
      <c r="C357" s="121" t="str">
        <f aca="false">calculations!C348</f>
        <v>School District: Victor K-12 Schools 0826</v>
      </c>
      <c r="D357" s="133"/>
      <c r="E357" s="81"/>
      <c r="F357" s="209"/>
      <c r="G357" s="205"/>
      <c r="H357" s="205"/>
    </row>
    <row r="358" customFormat="false" ht="12.75" hidden="false" customHeight="false" outlineLevel="0" collapsed="false">
      <c r="A358" s="137"/>
      <c r="B358" s="138"/>
      <c r="C358" s="121" t="str">
        <f aca="false">calculations!C349</f>
        <v>*EXCLUDING Pinesdale (town)</v>
      </c>
      <c r="D358" s="133"/>
      <c r="E358" s="81"/>
      <c r="F358" s="209"/>
      <c r="G358" s="205"/>
      <c r="H358" s="205"/>
    </row>
    <row r="359" customFormat="false" ht="12.75" hidden="false" customHeight="false" outlineLevel="0" collapsed="false">
      <c r="A359" s="108"/>
      <c r="B359" s="122" t="str">
        <f aca="false">calculations!B350</f>
        <v>North Valley Public Library</v>
      </c>
      <c r="C359" s="123"/>
      <c r="D359" s="124" t="n">
        <f aca="false">calculations!D350</f>
        <v>1255</v>
      </c>
      <c r="E359" s="122" t="n">
        <f aca="false">calculations!M350</f>
        <v>11088.1376712329</v>
      </c>
      <c r="F359" s="230" t="n">
        <f aca="false">calculations!AA350</f>
        <v>351.814477814343</v>
      </c>
      <c r="G359" s="227" t="n">
        <f aca="false">calculations!AJ350</f>
        <v>1036.47579687341</v>
      </c>
      <c r="H359" s="227" t="n">
        <v>1001.47</v>
      </c>
    </row>
    <row r="360" customFormat="false" ht="12.75" hidden="false" customHeight="false" outlineLevel="0" collapsed="false">
      <c r="A360" s="57"/>
      <c r="B360" s="56"/>
      <c r="C360" s="121" t="str">
        <f aca="false">calculations!C351</f>
        <v>School District: Lone Rock Elem 0828</v>
      </c>
      <c r="D360" s="133"/>
      <c r="E360" s="81"/>
      <c r="F360" s="209"/>
      <c r="G360" s="205"/>
      <c r="H360" s="205"/>
    </row>
    <row r="361" customFormat="false" ht="12.75" hidden="false" customHeight="false" outlineLevel="0" collapsed="false">
      <c r="A361" s="57"/>
      <c r="B361" s="56"/>
      <c r="C361" s="121" t="str">
        <f aca="false">calculations!C352</f>
        <v>School District: Stevensville Elem 0823</v>
      </c>
      <c r="D361" s="133"/>
      <c r="E361" s="81"/>
      <c r="F361" s="209"/>
      <c r="G361" s="205"/>
      <c r="H361" s="205"/>
    </row>
    <row r="362" customFormat="false" ht="12.75" hidden="false" customHeight="false" outlineLevel="0" collapsed="false">
      <c r="A362" s="57"/>
      <c r="B362" s="56"/>
      <c r="C362" s="121" t="str">
        <f aca="false">calculations!C353</f>
        <v>School District: Stevensville H S 0823</v>
      </c>
      <c r="D362" s="133"/>
      <c r="E362" s="81"/>
      <c r="F362" s="209"/>
      <c r="G362" s="205"/>
      <c r="H362" s="205"/>
    </row>
    <row r="363" customFormat="false" ht="12.75" hidden="false" customHeight="false" outlineLevel="0" collapsed="false">
      <c r="A363" s="57"/>
      <c r="B363" s="56"/>
      <c r="C363" s="121"/>
      <c r="D363" s="133"/>
      <c r="E363" s="81"/>
      <c r="F363" s="209"/>
      <c r="G363" s="205"/>
      <c r="H363" s="205"/>
    </row>
    <row r="364" customFormat="false" ht="13.5" hidden="false" customHeight="false" outlineLevel="0" collapsed="false">
      <c r="A364" s="93" t="str">
        <f aca="false">calculations!A355</f>
        <v>Sanders County</v>
      </c>
      <c r="B364" s="94"/>
      <c r="C364" s="95"/>
      <c r="D364" s="96"/>
      <c r="E364" s="94" t="n">
        <f aca="false">calculations!M355</f>
        <v>11413</v>
      </c>
      <c r="F364" s="215" t="n">
        <f aca="false">calculations!AA355</f>
        <v>2762.282</v>
      </c>
      <c r="G364" s="212" t="n">
        <f aca="false">calculations!AJ355</f>
        <v>1284.30053862411</v>
      </c>
      <c r="H364" s="212" t="n">
        <f aca="false">H366+H369+H371</f>
        <v>1274.83</v>
      </c>
    </row>
    <row r="365" customFormat="false" ht="12.75" hidden="false" customHeight="false" outlineLevel="0" collapsed="false">
      <c r="A365" s="108"/>
      <c r="B365" s="109"/>
      <c r="C365" s="110"/>
      <c r="D365" s="111"/>
      <c r="E365" s="109"/>
      <c r="F365" s="223"/>
      <c r="G365" s="219"/>
      <c r="H365" s="219"/>
    </row>
    <row r="366" customFormat="false" ht="12.75" hidden="false" customHeight="false" outlineLevel="0" collapsed="false">
      <c r="A366" s="108"/>
      <c r="B366" s="122" t="str">
        <f aca="false">calculations!B357</f>
        <v>Preston Town County Library</v>
      </c>
      <c r="C366" s="123"/>
      <c r="D366" s="124" t="n">
        <f aca="false">calculations!D357</f>
        <v>1229</v>
      </c>
      <c r="E366" s="122" t="n">
        <f aca="false">calculations!M357</f>
        <v>1950.51152019002</v>
      </c>
      <c r="F366" s="230" t="n">
        <f aca="false">calculations!AA357</f>
        <v>649.23216128266</v>
      </c>
      <c r="G366" s="227" t="n">
        <f aca="false">calculations!AJ357</f>
        <v>235.540443597523</v>
      </c>
      <c r="H366" s="227" t="n">
        <v>234.67</v>
      </c>
    </row>
    <row r="367" customFormat="false" ht="12.75" hidden="false" customHeight="false" outlineLevel="0" collapsed="false">
      <c r="A367" s="57"/>
      <c r="B367" s="56"/>
      <c r="C367" s="121" t="str">
        <f aca="false">calculations!C358</f>
        <v>School District: Hot Springs Elem 0882</v>
      </c>
      <c r="D367" s="133"/>
      <c r="E367" s="81"/>
      <c r="F367" s="209"/>
      <c r="G367" s="205"/>
      <c r="H367" s="205"/>
    </row>
    <row r="368" customFormat="false" ht="12.75" hidden="false" customHeight="false" outlineLevel="0" collapsed="false">
      <c r="A368" s="57"/>
      <c r="B368" s="56"/>
      <c r="C368" s="121" t="str">
        <f aca="false">calculations!C359</f>
        <v>School District: Hot Springs H S 0882</v>
      </c>
      <c r="D368" s="133"/>
      <c r="E368" s="81"/>
      <c r="F368" s="209"/>
      <c r="G368" s="205"/>
      <c r="H368" s="205"/>
    </row>
    <row r="369" customFormat="false" ht="12.75" hidden="false" customHeight="false" outlineLevel="0" collapsed="false">
      <c r="A369" s="108"/>
      <c r="B369" s="122" t="str">
        <f aca="false">calculations!B360</f>
        <v>Plains Public Library District</v>
      </c>
      <c r="C369" s="123"/>
      <c r="D369" s="124" t="n">
        <f aca="false">calculations!D360</f>
        <v>1239</v>
      </c>
      <c r="E369" s="122" t="n">
        <f aca="false">calculations!M360</f>
        <v>4642.46140142518</v>
      </c>
      <c r="F369" s="230" t="n">
        <f aca="false">calculations!AA360</f>
        <v>846.869459619953</v>
      </c>
      <c r="G369" s="227" t="n">
        <f aca="false">calculations!AJ360</f>
        <v>497.341116848765</v>
      </c>
      <c r="H369" s="227" t="n">
        <f aca="false">H370</f>
        <v>442.45</v>
      </c>
    </row>
    <row r="370" customFormat="false" ht="12.75" hidden="false" customHeight="false" outlineLevel="0" collapsed="false">
      <c r="A370" s="137"/>
      <c r="B370" s="138"/>
      <c r="C370" s="121" t="str">
        <f aca="false">calculations!C361</f>
        <v>School District: Plains H S 0874</v>
      </c>
      <c r="D370" s="133"/>
      <c r="E370" s="81" t="n">
        <f aca="false">calculations!M361</f>
        <v>4642.46140142518</v>
      </c>
      <c r="F370" s="209" t="n">
        <f aca="false">calculations!AA361</f>
        <v>846.869459619953</v>
      </c>
      <c r="G370" s="205" t="n">
        <f aca="false">calculations!AJ361</f>
        <v>497.341116848765</v>
      </c>
      <c r="H370" s="205" t="n">
        <v>442.45</v>
      </c>
    </row>
    <row r="371" customFormat="false" ht="12.75" hidden="false" customHeight="false" outlineLevel="0" collapsed="false">
      <c r="A371" s="108"/>
      <c r="B371" s="122" t="str">
        <f aca="false">calculations!B362</f>
        <v>Thompson Falls Public Library</v>
      </c>
      <c r="C371" s="123"/>
      <c r="D371" s="124" t="n">
        <f aca="false">calculations!D362</f>
        <v>1262</v>
      </c>
      <c r="E371" s="122" t="n">
        <f aca="false">calculations!M362</f>
        <v>4820.0270783848</v>
      </c>
      <c r="F371" s="230" t="n">
        <f aca="false">calculations!AA362</f>
        <v>1266.18037909739</v>
      </c>
      <c r="G371" s="227" t="n">
        <f aca="false">calculations!AJ362</f>
        <v>551.418978177818</v>
      </c>
      <c r="H371" s="227" t="n">
        <f aca="false">H372</f>
        <v>597.71</v>
      </c>
    </row>
    <row r="372" customFormat="false" ht="12.75" hidden="false" customHeight="false" outlineLevel="0" collapsed="false">
      <c r="A372" s="57"/>
      <c r="B372" s="56"/>
      <c r="C372" s="121" t="str">
        <f aca="false">calculations!C363</f>
        <v>School District: Thompson Falls H S 0875</v>
      </c>
      <c r="D372" s="133"/>
      <c r="E372" s="81" t="n">
        <f aca="false">calculations!M363</f>
        <v>4820.0270783848</v>
      </c>
      <c r="F372" s="209" t="n">
        <f aca="false">calculations!AA363</f>
        <v>1266.18037909739</v>
      </c>
      <c r="G372" s="205" t="n">
        <f aca="false">calculations!AJ363</f>
        <v>551.418978177818</v>
      </c>
      <c r="H372" s="205" t="n">
        <v>597.71</v>
      </c>
    </row>
    <row r="373" customFormat="false" ht="12.75" hidden="false" customHeight="false" outlineLevel="0" collapsed="false">
      <c r="A373" s="57"/>
      <c r="B373" s="56"/>
      <c r="C373" s="121"/>
      <c r="D373" s="133"/>
      <c r="E373" s="81"/>
      <c r="F373" s="209"/>
      <c r="G373" s="205"/>
      <c r="H373" s="205"/>
    </row>
    <row r="374" customFormat="false" ht="12.75" hidden="false" customHeight="false" outlineLevel="0" collapsed="false">
      <c r="A374" s="161"/>
      <c r="B374" s="81"/>
      <c r="C374" s="121"/>
      <c r="D374" s="133"/>
      <c r="E374" s="81"/>
      <c r="F374" s="209"/>
      <c r="G374" s="205"/>
      <c r="H374" s="205"/>
    </row>
    <row r="375" customFormat="false" ht="12.75" hidden="false" customHeight="false" outlineLevel="0" collapsed="false">
      <c r="A375" s="140"/>
      <c r="B375" s="81"/>
      <c r="C375" s="121"/>
      <c r="D375" s="133"/>
      <c r="E375" s="81"/>
      <c r="F375" s="209"/>
      <c r="G375" s="205"/>
      <c r="H375" s="205"/>
    </row>
    <row r="376" customFormat="false" ht="12.75" hidden="false" customHeight="false" outlineLevel="0" collapsed="false">
      <c r="A376" s="140"/>
      <c r="B376" s="81"/>
      <c r="C376" s="121"/>
      <c r="D376" s="133"/>
      <c r="E376" s="81"/>
      <c r="F376" s="209"/>
      <c r="G376" s="205"/>
      <c r="H376" s="205"/>
    </row>
    <row r="377" customFormat="false" ht="12.75" hidden="false" customHeight="false" outlineLevel="0" collapsed="false">
      <c r="A377" s="140"/>
      <c r="B377" s="81"/>
      <c r="C377" s="121"/>
      <c r="D377" s="133"/>
      <c r="E377" s="81"/>
      <c r="F377" s="209"/>
      <c r="G377" s="205"/>
      <c r="H377" s="205"/>
    </row>
    <row r="378" customFormat="false" ht="12.75" hidden="false" customHeight="false" outlineLevel="0" collapsed="false">
      <c r="A378" s="140"/>
      <c r="B378" s="81"/>
      <c r="C378" s="121"/>
      <c r="D378" s="133"/>
      <c r="E378" s="81"/>
      <c r="F378" s="209"/>
      <c r="G378" s="205"/>
      <c r="H378" s="205"/>
    </row>
    <row r="379" customFormat="false" ht="12.75" hidden="false" customHeight="false" outlineLevel="0" collapsed="false">
      <c r="A379" s="121"/>
      <c r="B379" s="81"/>
      <c r="C379" s="121"/>
      <c r="D379" s="133"/>
      <c r="E379" s="81"/>
      <c r="F379" s="209"/>
      <c r="G379" s="205"/>
      <c r="H379" s="205"/>
    </row>
    <row r="380" customFormat="false" ht="12.75" hidden="false" customHeight="false" outlineLevel="0" collapsed="false">
      <c r="A380" s="121"/>
      <c r="B380" s="81"/>
      <c r="C380" s="121"/>
      <c r="D380" s="133"/>
      <c r="E380" s="81"/>
      <c r="F380" s="209"/>
      <c r="G380" s="205"/>
      <c r="H380" s="205"/>
    </row>
    <row r="381" customFormat="false" ht="12.75" hidden="false" customHeight="false" outlineLevel="0" collapsed="false">
      <c r="A381" s="121"/>
      <c r="B381" s="81"/>
      <c r="C381" s="121"/>
      <c r="D381" s="133"/>
      <c r="E381" s="81"/>
      <c r="F381" s="209"/>
      <c r="G381" s="205"/>
      <c r="H381" s="205"/>
    </row>
    <row r="382" customFormat="false" ht="12.75" hidden="false" customHeight="false" outlineLevel="0" collapsed="false">
      <c r="A382" s="121"/>
      <c r="B382" s="81"/>
      <c r="C382" s="121"/>
      <c r="D382" s="133"/>
      <c r="E382" s="81"/>
      <c r="F382" s="209"/>
      <c r="G382" s="205"/>
      <c r="H382" s="205"/>
    </row>
    <row r="383" customFormat="false" ht="12.75" hidden="false" customHeight="false" outlineLevel="0" collapsed="false">
      <c r="A383" s="121"/>
      <c r="B383" s="81"/>
      <c r="C383" s="121"/>
      <c r="D383" s="133"/>
      <c r="E383" s="81"/>
      <c r="F383" s="209"/>
      <c r="G383" s="205"/>
      <c r="H383" s="205"/>
    </row>
    <row r="384" customFormat="false" ht="12.75" hidden="false" customHeight="false" outlineLevel="0" collapsed="false">
      <c r="A384" s="164"/>
      <c r="B384" s="165"/>
      <c r="C384" s="164"/>
      <c r="D384" s="166"/>
      <c r="E384" s="165"/>
      <c r="F384" s="247"/>
      <c r="G384" s="246"/>
      <c r="H384" s="246"/>
    </row>
    <row r="385" customFormat="false" ht="12.75" hidden="false" customHeight="false" outlineLevel="0" collapsed="false">
      <c r="A385" s="164"/>
      <c r="B385" s="165"/>
      <c r="C385" s="164"/>
      <c r="D385" s="166"/>
      <c r="E385" s="165"/>
      <c r="F385" s="247"/>
      <c r="G385" s="246"/>
      <c r="H385" s="246"/>
    </row>
    <row r="386" customFormat="false" ht="12.75" hidden="false" customHeight="false" outlineLevel="0" collapsed="false">
      <c r="A386" s="164"/>
      <c r="B386" s="165"/>
      <c r="C386" s="164"/>
      <c r="D386" s="166"/>
      <c r="E386" s="165"/>
      <c r="F386" s="247"/>
      <c r="G386" s="246"/>
      <c r="H386" s="246"/>
    </row>
    <row r="387" customFormat="false" ht="12.75" hidden="false" customHeight="false" outlineLevel="0" collapsed="false">
      <c r="A387" s="164"/>
      <c r="B387" s="165"/>
      <c r="C387" s="164"/>
      <c r="D387" s="166"/>
      <c r="E387" s="165"/>
      <c r="F387" s="247"/>
      <c r="G387" s="246"/>
      <c r="H387" s="246"/>
    </row>
    <row r="388" customFormat="false" ht="12.75" hidden="false" customHeight="false" outlineLevel="0" collapsed="false">
      <c r="A388" s="164"/>
      <c r="B388" s="165"/>
      <c r="C388" s="164"/>
      <c r="D388" s="166"/>
      <c r="E388" s="165"/>
      <c r="F388" s="247"/>
      <c r="G388" s="246"/>
      <c r="H388" s="246"/>
    </row>
    <row r="389" customFormat="false" ht="12.75" hidden="false" customHeight="false" outlineLevel="0" collapsed="false">
      <c r="A389" s="164"/>
      <c r="B389" s="165"/>
      <c r="C389" s="164"/>
      <c r="D389" s="166"/>
      <c r="E389" s="165"/>
      <c r="F389" s="247"/>
      <c r="G389" s="246"/>
      <c r="H389" s="246"/>
    </row>
    <row r="390" customFormat="false" ht="12.75" hidden="false" customHeight="false" outlineLevel="0" collapsed="false">
      <c r="A390" s="164"/>
      <c r="B390" s="165"/>
      <c r="C390" s="164"/>
      <c r="D390" s="166"/>
      <c r="E390" s="165"/>
      <c r="F390" s="247"/>
      <c r="G390" s="246"/>
      <c r="H390" s="246"/>
    </row>
    <row r="391" customFormat="false" ht="12.75" hidden="false" customHeight="false" outlineLevel="0" collapsed="false">
      <c r="A391" s="164"/>
      <c r="B391" s="165"/>
      <c r="C391" s="164"/>
      <c r="D391" s="166"/>
      <c r="E391" s="165"/>
      <c r="F391" s="247"/>
      <c r="G391" s="246"/>
      <c r="H391" s="246"/>
    </row>
    <row r="392" customFormat="false" ht="12.75" hidden="false" customHeight="false" outlineLevel="0" collapsed="false">
      <c r="A392" s="164"/>
      <c r="B392" s="165"/>
      <c r="C392" s="164"/>
      <c r="D392" s="166"/>
      <c r="E392" s="165"/>
      <c r="F392" s="247"/>
      <c r="G392" s="246"/>
      <c r="H392" s="246"/>
    </row>
    <row r="393" customFormat="false" ht="12.75" hidden="false" customHeight="false" outlineLevel="0" collapsed="false">
      <c r="A393" s="164"/>
      <c r="B393" s="165"/>
      <c r="C393" s="164"/>
      <c r="D393" s="166"/>
      <c r="E393" s="165"/>
      <c r="F393" s="247"/>
      <c r="G393" s="246"/>
      <c r="H393" s="246"/>
    </row>
    <row r="394" customFormat="false" ht="12.75" hidden="false" customHeight="false" outlineLevel="0" collapsed="false">
      <c r="A394" s="164"/>
      <c r="B394" s="165"/>
      <c r="C394" s="164"/>
      <c r="D394" s="166"/>
      <c r="E394" s="165"/>
      <c r="F394" s="247"/>
      <c r="G394" s="246"/>
      <c r="H394" s="246"/>
    </row>
    <row r="395" customFormat="false" ht="12.75" hidden="false" customHeight="false" outlineLevel="0" collapsed="false">
      <c r="A395" s="164"/>
      <c r="B395" s="165"/>
      <c r="C395" s="164"/>
      <c r="D395" s="166"/>
      <c r="E395" s="165"/>
      <c r="F395" s="247"/>
      <c r="G395" s="246"/>
      <c r="H395" s="246"/>
    </row>
    <row r="396" customFormat="false" ht="12.75" hidden="false" customHeight="false" outlineLevel="0" collapsed="false">
      <c r="A396" s="164"/>
      <c r="B396" s="165"/>
      <c r="C396" s="164"/>
      <c r="D396" s="166"/>
      <c r="E396" s="165"/>
      <c r="F396" s="247"/>
      <c r="G396" s="246"/>
      <c r="H396" s="246"/>
    </row>
    <row r="397" customFormat="false" ht="12.75" hidden="false" customHeight="false" outlineLevel="0" collapsed="false">
      <c r="A397" s="164"/>
      <c r="B397" s="165"/>
      <c r="C397" s="164"/>
      <c r="D397" s="166"/>
      <c r="E397" s="165"/>
      <c r="F397" s="247"/>
      <c r="G397" s="246"/>
      <c r="H397" s="246"/>
    </row>
    <row r="398" customFormat="false" ht="12.75" hidden="false" customHeight="false" outlineLevel="0" collapsed="false">
      <c r="A398" s="164"/>
      <c r="B398" s="165"/>
      <c r="C398" s="164"/>
      <c r="D398" s="166"/>
      <c r="E398" s="165"/>
      <c r="F398" s="247"/>
      <c r="G398" s="246"/>
      <c r="H398" s="246"/>
    </row>
  </sheetData>
  <conditionalFormatting sqref="F2">
    <cfRule type="expression" priority="2" aboveAverage="0" equalAverage="0" bottom="0" percent="0" rank="0" text="" dxfId="2147">
      <formula>$P$2&lt;&gt;$P$8</formula>
    </cfRule>
  </conditionalFormatting>
  <conditionalFormatting sqref="G2">
    <cfRule type="expression" priority="3" aboveAverage="0" equalAverage="0" bottom="0" percent="0" rank="0" text="" dxfId="2148">
      <formula>$P$2&lt;&gt;$P$8</formula>
    </cfRule>
  </conditionalFormatting>
  <conditionalFormatting sqref="E2">
    <cfRule type="expression" priority="4" aboveAverage="0" equalAverage="0" bottom="0" percent="0" rank="0" text="" dxfId="2149">
      <formula>#REF!&lt;&gt;#REF!</formula>
    </cfRule>
  </conditionalFormatting>
  <conditionalFormatting sqref="I1:I65536">
    <cfRule type="cellIs" priority="5" operator="equal" aboveAverage="0" equalAverage="0" bottom="0" percent="0" rank="0" text="" dxfId="215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5" man="true" max="16383" min="0"/>
    <brk id="171" man="true" max="16383" min="0"/>
    <brk id="229" man="true" max="16383" min="0"/>
    <brk id="3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2" activeCellId="0" sqref="F26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2:44:46Z</dcterms:created>
  <dc:creator>CW2145</dc:creator>
  <dc:description/>
  <dc:language>en-US</dc:language>
  <cp:lastModifiedBy>Bruhn, Anastasia</cp:lastModifiedBy>
  <cp:lastPrinted>2011-09-06T22:03:45Z</cp:lastPrinted>
  <dcterms:modified xsi:type="dcterms:W3CDTF">2012-01-03T21:14:00Z</dcterms:modified>
  <cp:revision>0</cp:revision>
  <dc:subject/>
  <dc:title/>
</cp:coreProperties>
</file>