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est_calculations" sheetId="1" state="hidden" r:id="rId2"/>
    <sheet name="calculations" sheetId="2" state="visible" r:id="rId3"/>
    <sheet name="data_input" sheetId="3" state="hidden" r:id="rId4"/>
    <sheet name="check_request" sheetId="4" state="hidden" r:id="rId5"/>
    <sheet name="county_breakout" sheetId="5" state="hidden" r:id="rId6"/>
    <sheet name="disburs" sheetId="6" state="hidden" r:id="rId7"/>
    <sheet name="Sheet1" sheetId="7" state="hidden" r:id="rId8"/>
  </sheets>
  <definedNames>
    <definedName function="false" hidden="false" localSheetId="1" name="_xlnm.Print_Area" vbProcedure="false">calculations!$A$1:$AC$366</definedName>
    <definedName function="false" hidden="false" localSheetId="5" name="_xlnm.Print_Area" vbProcedure="false">disburs!$A$1:$H$374</definedName>
    <definedName function="false" hidden="false" localSheetId="0" name="_xlnm.Print_Area" vbProcedure="false">test_calculations!$A$1:$W$364</definedName>
    <definedName function="false" hidden="false" name="st" vbProcedure="false">#REF!</definedName>
    <definedName function="false" hidden="false" localSheetId="0" name="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38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State Aid Calculation</t>
  </si>
  <si>
    <t xml:space="preserve">State Aid Per Capita</t>
  </si>
  <si>
    <t xml:space="preserve">State Aid Per Square Miles</t>
  </si>
  <si>
    <t xml:space="preserve">Total State Aid</t>
  </si>
  <si>
    <t xml:space="preserve">Sample Spreadsheet</t>
  </si>
  <si>
    <t xml:space="preserve">pop check</t>
  </si>
  <si>
    <t xml:space="preserve">factor</t>
  </si>
  <si>
    <t xml:space="preserve">sq mi check</t>
  </si>
  <si>
    <t xml:space="preserve">amount</t>
  </si>
  <si>
    <t xml:space="preserve">Library</t>
  </si>
  <si>
    <t xml:space="preserve">Geographic</t>
  </si>
  <si>
    <t xml:space="preserve">Hold</t>
  </si>
  <si>
    <t xml:space="preserve">Input</t>
  </si>
  <si>
    <t xml:space="preserve">Calculated</t>
  </si>
  <si>
    <t xml:space="preserve">Additional</t>
  </si>
  <si>
    <t xml:space="preserve">Service Area</t>
  </si>
  <si>
    <t xml:space="preserve">State Aid</t>
  </si>
  <si>
    <t xml:space="preserve">% of Co.</t>
  </si>
  <si>
    <t xml:space="preserve">Total</t>
  </si>
  <si>
    <t xml:space="preserve">ID</t>
  </si>
  <si>
    <t xml:space="preserve">Payee #</t>
  </si>
  <si>
    <t xml:space="preserve">Split</t>
  </si>
  <si>
    <t xml:space="preserve">Check</t>
  </si>
  <si>
    <t xml:space="preserve">Population</t>
  </si>
  <si>
    <t xml:space="preserve">Pop</t>
  </si>
  <si>
    <t xml:space="preserve">Per Capita</t>
  </si>
  <si>
    <t xml:space="preserve">Sq Miles</t>
  </si>
  <si>
    <t xml:space="preserve">Srv Pop</t>
  </si>
  <si>
    <t xml:space="preserve">Per Sq Mi</t>
  </si>
  <si>
    <t xml:space="preserve">Grand Total</t>
  </si>
  <si>
    <t xml:space="preserve">Broad Valleys Federation</t>
  </si>
  <si>
    <t xml:space="preserve">Beaverhead County</t>
  </si>
  <si>
    <t xml:space="preserve">Dillon Public Library</t>
  </si>
  <si>
    <t xml:space="preserve">23452 #2</t>
  </si>
  <si>
    <t xml:space="preserve">Dillon</t>
  </si>
  <si>
    <t xml:space="preserve">Broadwater County</t>
  </si>
  <si>
    <t xml:space="preserve">Broadwater School and Community Library</t>
  </si>
  <si>
    <t xml:space="preserve">23520 #1</t>
  </si>
  <si>
    <t xml:space="preserve">Townsend</t>
  </si>
  <si>
    <t xml:space="preserve">Deer Lodge County</t>
  </si>
  <si>
    <t xml:space="preserve">Hearst Free Public Library</t>
  </si>
  <si>
    <t xml:space="preserve">23528 #1</t>
  </si>
  <si>
    <t xml:space="preserve">Anaconda</t>
  </si>
  <si>
    <t xml:space="preserve">Gallatin County</t>
  </si>
  <si>
    <t xml:space="preserve">Belgrade Public Library</t>
  </si>
  <si>
    <t xml:space="preserve">23432 #1</t>
  </si>
  <si>
    <t xml:space="preserve">Belgrade</t>
  </si>
  <si>
    <t xml:space="preserve">Bozeman Public Library</t>
  </si>
  <si>
    <t xml:space="preserve">Bozeman</t>
  </si>
  <si>
    <t xml:space="preserve">Manhattan Community and School Library</t>
  </si>
  <si>
    <t xml:space="preserve">Manhattan</t>
  </si>
  <si>
    <t xml:space="preserve">Three Forks Public Library</t>
  </si>
  <si>
    <t xml:space="preserve">Three Forks</t>
  </si>
  <si>
    <t xml:space="preserve">West Yellowstone Public Library</t>
  </si>
  <si>
    <t xml:space="preserve">West Yellowstone</t>
  </si>
  <si>
    <t xml:space="preserve">Granite County</t>
  </si>
  <si>
    <t xml:space="preserve">Drummond School-Community Library</t>
  </si>
  <si>
    <t xml:space="preserve">School District: Drummond Elem 0559</t>
  </si>
  <si>
    <t xml:space="preserve">School District: Drummond H S 0559</t>
  </si>
  <si>
    <t xml:space="preserve">Philipsburg Public Library</t>
  </si>
  <si>
    <t xml:space="preserve">Philipsburg</t>
  </si>
  <si>
    <t xml:space="preserve">County 1</t>
  </si>
  <si>
    <t xml:space="preserve">County 1 - Library</t>
  </si>
  <si>
    <t xml:space="preserve">19434 #1</t>
  </si>
  <si>
    <t xml:space="preserve">County 1 - Library - Municipality</t>
  </si>
  <si>
    <t xml:space="preserve">County 2</t>
  </si>
  <si>
    <t xml:space="preserve">County 2 - Library A</t>
  </si>
  <si>
    <t xml:space="preserve">23599 #2</t>
  </si>
  <si>
    <t xml:space="preserve">County 2 - Library A - Municipality</t>
  </si>
  <si>
    <t xml:space="preserve">County 2 - Library B</t>
  </si>
  <si>
    <t xml:space="preserve">18393 #3</t>
  </si>
  <si>
    <t xml:space="preserve">County 2 - Library B - Municipality</t>
  </si>
  <si>
    <t xml:space="preserve">County 2 - Library C</t>
  </si>
  <si>
    <t xml:space="preserve">County 2 - Library C - Municipality</t>
  </si>
  <si>
    <t xml:space="preserve">County 2 - Library D</t>
  </si>
  <si>
    <t xml:space="preserve">County 2 - Library D - Municipality</t>
  </si>
  <si>
    <t xml:space="preserve">County 3</t>
  </si>
  <si>
    <t xml:space="preserve">County 3 - Library A</t>
  </si>
  <si>
    <t xml:space="preserve">County 3 - Library A - Municipality</t>
  </si>
  <si>
    <t xml:space="preserve">County 3 - Library B</t>
  </si>
  <si>
    <t xml:space="preserve">County 3 - Library B - School District 1</t>
  </si>
  <si>
    <t xml:space="preserve">County 3 - Library B - School District 2</t>
  </si>
  <si>
    <t xml:space="preserve">Meagher County</t>
  </si>
  <si>
    <t xml:space="preserve">Meagher County/City Library</t>
  </si>
  <si>
    <t xml:space="preserve">White Sulphur Springs</t>
  </si>
  <si>
    <t xml:space="preserve">Park County</t>
  </si>
  <si>
    <t xml:space="preserve">Livingston-Park County Public Library</t>
  </si>
  <si>
    <t xml:space="preserve">Livingston</t>
  </si>
  <si>
    <t xml:space="preserve">Powell County</t>
  </si>
  <si>
    <t xml:space="preserve">William K. Kohrs Memorial Library</t>
  </si>
  <si>
    <t xml:space="preserve">Deer Lodge</t>
  </si>
  <si>
    <t xml:space="preserve">Silver Bow County</t>
  </si>
  <si>
    <t xml:space="preserve">Butte - Silver Bow Public Library</t>
  </si>
  <si>
    <t xml:space="preserve">Butte</t>
  </si>
  <si>
    <t xml:space="preserve">Golden Plains Federation</t>
  </si>
  <si>
    <t xml:space="preserve">Daniels County</t>
  </si>
  <si>
    <t xml:space="preserve">Daniels County Library</t>
  </si>
  <si>
    <t xml:space="preserve">23526 #1</t>
  </si>
  <si>
    <t xml:space="preserve">Scobey</t>
  </si>
  <si>
    <t xml:space="preserve">Phillips County</t>
  </si>
  <si>
    <t xml:space="preserve">Phillips County Library</t>
  </si>
  <si>
    <t xml:space="preserve">23552 #1</t>
  </si>
  <si>
    <t xml:space="preserve">Malta</t>
  </si>
  <si>
    <t xml:space="preserve">Roosevelt County</t>
  </si>
  <si>
    <t xml:space="preserve">Roosevelt County Library</t>
  </si>
  <si>
    <t xml:space="preserve">23559 #1</t>
  </si>
  <si>
    <t xml:space="preserve">Wolf Point</t>
  </si>
  <si>
    <t xml:space="preserve">Sheridan County</t>
  </si>
  <si>
    <t xml:space="preserve">Sheridan County Library</t>
  </si>
  <si>
    <t xml:space="preserve">23562 #1</t>
  </si>
  <si>
    <t xml:space="preserve">Plentywood</t>
  </si>
  <si>
    <t xml:space="preserve">Valley County</t>
  </si>
  <si>
    <t xml:space="preserve">Glasgow City-County Library</t>
  </si>
  <si>
    <t xml:space="preserve">Glasgow</t>
  </si>
  <si>
    <t xml:space="preserve">Pathfinder Federation</t>
  </si>
  <si>
    <t xml:space="preserve">Blaine County</t>
  </si>
  <si>
    <t xml:space="preserve">Blaine County Library</t>
  </si>
  <si>
    <t xml:space="preserve">23519 #1</t>
  </si>
  <si>
    <t xml:space="preserve">Chinook</t>
  </si>
  <si>
    <t xml:space="preserve">Harlem Public Library</t>
  </si>
  <si>
    <t xml:space="preserve">Harlem</t>
  </si>
  <si>
    <t xml:space="preserve">Cascade County</t>
  </si>
  <si>
    <t xml:space="preserve">Belt Public Library</t>
  </si>
  <si>
    <t xml:space="preserve">Belt</t>
  </si>
  <si>
    <t xml:space="preserve">Wedsworth Memorial Library</t>
  </si>
  <si>
    <t xml:space="preserve">Cascade</t>
  </si>
  <si>
    <t xml:space="preserve">Great Falls Public Library</t>
  </si>
  <si>
    <t xml:space="preserve">Great Falls</t>
  </si>
  <si>
    <t xml:space="preserve">Chouteau County</t>
  </si>
  <si>
    <t xml:space="preserve">Chouteau County Library</t>
  </si>
  <si>
    <t xml:space="preserve">23524 #1</t>
  </si>
  <si>
    <t xml:space="preserve">Fort Benton</t>
  </si>
  <si>
    <t xml:space="preserve">Glacier County</t>
  </si>
  <si>
    <t xml:space="preserve">Glacier County Library</t>
  </si>
  <si>
    <t xml:space="preserve">Cut Bank</t>
  </si>
  <si>
    <t xml:space="preserve">Hill County</t>
  </si>
  <si>
    <t xml:space="preserve">Havre-Hill Library</t>
  </si>
  <si>
    <t xml:space="preserve">Havre</t>
  </si>
  <si>
    <t xml:space="preserve">Liberty County</t>
  </si>
  <si>
    <t xml:space="preserve">Liberty County Library</t>
  </si>
  <si>
    <t xml:space="preserve">23542 #1</t>
  </si>
  <si>
    <t xml:space="preserve">Chester</t>
  </si>
  <si>
    <t xml:space="preserve">Pondera County</t>
  </si>
  <si>
    <t xml:space="preserve">Conrad Public Library</t>
  </si>
  <si>
    <t xml:space="preserve">Conrad</t>
  </si>
  <si>
    <t xml:space="preserve">Valier Public Library</t>
  </si>
  <si>
    <t xml:space="preserve">Valier</t>
  </si>
  <si>
    <t xml:space="preserve">Toole County</t>
  </si>
  <si>
    <t xml:space="preserve">Toole County Library</t>
  </si>
  <si>
    <t xml:space="preserve">Shelby</t>
  </si>
  <si>
    <t xml:space="preserve">Teton County</t>
  </si>
  <si>
    <t xml:space="preserve">Choteau/Teton Public Library</t>
  </si>
  <si>
    <t xml:space="preserve">Choteau</t>
  </si>
  <si>
    <t xml:space="preserve">Dutton/Teton Public Library</t>
  </si>
  <si>
    <t xml:space="preserve">Dutton</t>
  </si>
  <si>
    <t xml:space="preserve">Fairfield/Teton Public Library</t>
  </si>
  <si>
    <t xml:space="preserve">Fairfield</t>
  </si>
  <si>
    <t xml:space="preserve">Sagebrush Federation</t>
  </si>
  <si>
    <t xml:space="preserve">Carter County</t>
  </si>
  <si>
    <t xml:space="preserve">Ekalaka Public Library</t>
  </si>
  <si>
    <t xml:space="preserve">Ekalaka</t>
  </si>
  <si>
    <t xml:space="preserve">Custer County</t>
  </si>
  <si>
    <t xml:space="preserve">Miles City Public Library</t>
  </si>
  <si>
    <t xml:space="preserve">23484 #1</t>
  </si>
  <si>
    <t xml:space="preserve">Miles City</t>
  </si>
  <si>
    <t xml:space="preserve">Dawson County</t>
  </si>
  <si>
    <t xml:space="preserve">Glendive Public Library</t>
  </si>
  <si>
    <t xml:space="preserve">23527 #1</t>
  </si>
  <si>
    <t xml:space="preserve">Glendive</t>
  </si>
  <si>
    <t xml:space="preserve">Fallon County</t>
  </si>
  <si>
    <t xml:space="preserve">Fallon County Library</t>
  </si>
  <si>
    <t xml:space="preserve">23529 #1</t>
  </si>
  <si>
    <t xml:space="preserve">Baker</t>
  </si>
  <si>
    <t xml:space="preserve">Garfield County</t>
  </si>
  <si>
    <t xml:space="preserve">Garfield County Library</t>
  </si>
  <si>
    <t xml:space="preserve">23533 #1</t>
  </si>
  <si>
    <t xml:space="preserve">Jordan</t>
  </si>
  <si>
    <t xml:space="preserve">McCone County</t>
  </si>
  <si>
    <t xml:space="preserve">George McCone Memorial County Library</t>
  </si>
  <si>
    <t xml:space="preserve">23545 #1</t>
  </si>
  <si>
    <t xml:space="preserve">Circle</t>
  </si>
  <si>
    <t xml:space="preserve">Powder River</t>
  </si>
  <si>
    <t xml:space="preserve">Henry A Malley Memorial Library</t>
  </si>
  <si>
    <t xml:space="preserve">23554 #1</t>
  </si>
  <si>
    <t xml:space="preserve">Broadus</t>
  </si>
  <si>
    <t xml:space="preserve">Prairie County</t>
  </si>
  <si>
    <t xml:space="preserve">Prairie County Library</t>
  </si>
  <si>
    <t xml:space="preserve">23556 #1</t>
  </si>
  <si>
    <t xml:space="preserve">Terry</t>
  </si>
  <si>
    <t xml:space="preserve">Richland County</t>
  </si>
  <si>
    <t xml:space="preserve">Sidney-Richland County Library</t>
  </si>
  <si>
    <t xml:space="preserve">Sidney</t>
  </si>
  <si>
    <t xml:space="preserve">Rosebud County</t>
  </si>
  <si>
    <t xml:space="preserve">Rosebud County Library</t>
  </si>
  <si>
    <t xml:space="preserve">Forsyth</t>
  </si>
  <si>
    <t xml:space="preserve">Wibaux</t>
  </si>
  <si>
    <t xml:space="preserve">Wibaux Public Library</t>
  </si>
  <si>
    <t xml:space="preserve">23571 #1</t>
  </si>
  <si>
    <t xml:space="preserve">Treasure County</t>
  </si>
  <si>
    <t xml:space="preserve">**Treasure County</t>
  </si>
  <si>
    <t xml:space="preserve">South Central Federation</t>
  </si>
  <si>
    <t xml:space="preserve">Big Horn County</t>
  </si>
  <si>
    <t xml:space="preserve">Big Horn County Library</t>
  </si>
  <si>
    <t xml:space="preserve">Hardin</t>
  </si>
  <si>
    <t xml:space="preserve">Carbon County</t>
  </si>
  <si>
    <t xml:space="preserve">Bridger Public Library</t>
  </si>
  <si>
    <t xml:space="preserve">Bridger</t>
  </si>
  <si>
    <t xml:space="preserve">Joliet Public Library</t>
  </si>
  <si>
    <t xml:space="preserve">Joliet</t>
  </si>
  <si>
    <t xml:space="preserve">Red Lodge Carnegie Library</t>
  </si>
  <si>
    <t xml:space="preserve">23492 #4</t>
  </si>
  <si>
    <t xml:space="preserve">Red Lodge</t>
  </si>
  <si>
    <t xml:space="preserve">Fergus County</t>
  </si>
  <si>
    <t xml:space="preserve">Denton Public Library</t>
  </si>
  <si>
    <t xml:space="preserve">23451 #1</t>
  </si>
  <si>
    <t xml:space="preserve">Denton</t>
  </si>
  <si>
    <t xml:space="preserve">Lewistown Public Library</t>
  </si>
  <si>
    <t xml:space="preserve">Lewistown</t>
  </si>
  <si>
    <t xml:space="preserve">Moore Public Library</t>
  </si>
  <si>
    <t xml:space="preserve">Moore</t>
  </si>
  <si>
    <t xml:space="preserve">Dorothy Asbjornson Community Library</t>
  </si>
  <si>
    <t xml:space="preserve">Winifred</t>
  </si>
  <si>
    <t xml:space="preserve">Judith Basin County</t>
  </si>
  <si>
    <t xml:space="preserve">Judith Basin County Free Library</t>
  </si>
  <si>
    <t xml:space="preserve">Stanford</t>
  </si>
  <si>
    <t xml:space="preserve">Musselshell County</t>
  </si>
  <si>
    <t xml:space="preserve">Roundup School-Community Library</t>
  </si>
  <si>
    <t xml:space="preserve">Roundup</t>
  </si>
  <si>
    <t xml:space="preserve">Petroleum County</t>
  </si>
  <si>
    <t xml:space="preserve">Petroleum County School-Community Library</t>
  </si>
  <si>
    <t xml:space="preserve">Winnett</t>
  </si>
  <si>
    <t xml:space="preserve">Stillwater County</t>
  </si>
  <si>
    <t xml:space="preserve">Stillwater County Library</t>
  </si>
  <si>
    <t xml:space="preserve">23564 #1</t>
  </si>
  <si>
    <t xml:space="preserve">Columbus</t>
  </si>
  <si>
    <t xml:space="preserve">Sweet Grass County</t>
  </si>
  <si>
    <t xml:space="preserve">Carnegie Public Library</t>
  </si>
  <si>
    <t xml:space="preserve">Big Timber</t>
  </si>
  <si>
    <t xml:space="preserve">Wheatland County</t>
  </si>
  <si>
    <t xml:space="preserve">Harlowton Public Library</t>
  </si>
  <si>
    <t xml:space="preserve">23467 #2</t>
  </si>
  <si>
    <t xml:space="preserve">Harlowton</t>
  </si>
  <si>
    <t xml:space="preserve">Yellowstone County</t>
  </si>
  <si>
    <t xml:space="preserve">Parmly Billings Library</t>
  </si>
  <si>
    <t xml:space="preserve">Billings</t>
  </si>
  <si>
    <t xml:space="preserve">Laurel Public Library</t>
  </si>
  <si>
    <t xml:space="preserve">23475 #1</t>
  </si>
  <si>
    <t xml:space="preserve">Laurel</t>
  </si>
  <si>
    <t xml:space="preserve">Golden Valley County</t>
  </si>
  <si>
    <t xml:space="preserve">23535 #2</t>
  </si>
  <si>
    <t xml:space="preserve">**Golden Valley County</t>
  </si>
  <si>
    <t xml:space="preserve">Tamarack Federation</t>
  </si>
  <si>
    <t xml:space="preserve">Flathead County</t>
  </si>
  <si>
    <t xml:space="preserve">Flathead County Library System</t>
  </si>
  <si>
    <t xml:space="preserve">23531 #1</t>
  </si>
  <si>
    <t xml:space="preserve">Kalispell</t>
  </si>
  <si>
    <t xml:space="preserve">Whitefish Community Library</t>
  </si>
  <si>
    <t xml:space="preserve">Whitefish</t>
  </si>
  <si>
    <t xml:space="preserve">19218 #1</t>
  </si>
  <si>
    <t xml:space="preserve">County 3 - Library A - School District 1</t>
  </si>
  <si>
    <t xml:space="preserve">County 3 - Library B - Municipality</t>
  </si>
  <si>
    <t xml:space="preserve">County 3 - Library C</t>
  </si>
  <si>
    <t xml:space="preserve">County 3 - Library C - School District 1</t>
  </si>
  <si>
    <t xml:space="preserve">Lincoln County</t>
  </si>
  <si>
    <t xml:space="preserve">Lincoln County Public Libraries</t>
  </si>
  <si>
    <t xml:space="preserve">23543 #1</t>
  </si>
  <si>
    <t xml:space="preserve">Libby</t>
  </si>
  <si>
    <t xml:space="preserve">Mineral County</t>
  </si>
  <si>
    <t xml:space="preserve">Mineral County Public Library</t>
  </si>
  <si>
    <t xml:space="preserve">Superior</t>
  </si>
  <si>
    <t xml:space="preserve">Missoula County</t>
  </si>
  <si>
    <t xml:space="preserve">Missoula Public Library</t>
  </si>
  <si>
    <t xml:space="preserve">Missoula</t>
  </si>
  <si>
    <t xml:space="preserve">16574 #3</t>
  </si>
  <si>
    <t xml:space="preserve">County 3 - Library B - School District 3</t>
  </si>
  <si>
    <t xml:space="preserve">County 3 - Library B *EXCLUDING Municipality</t>
  </si>
  <si>
    <t xml:space="preserve">County 3- Library C - School District 1</t>
  </si>
  <si>
    <t xml:space="preserve">County 3- Library C - School District 2</t>
  </si>
  <si>
    <t xml:space="preserve">County 3- Library C - School District 3</t>
  </si>
  <si>
    <t xml:space="preserve">21306 #1</t>
  </si>
  <si>
    <t xml:space="preserve">County 3 - Library A - School District 2</t>
  </si>
  <si>
    <t xml:space="preserve">23488 #2</t>
  </si>
  <si>
    <t xml:space="preserve">Montana Public Libraries</t>
  </si>
  <si>
    <t xml:space="preserve">tot bsgrnt</t>
  </si>
  <si>
    <t xml:space="preserve">base grant</t>
  </si>
  <si>
    <t xml:space="preserve">Base Grant/Equalization State Aid</t>
  </si>
  <si>
    <t xml:space="preserve">NEW</t>
  </si>
  <si>
    <t xml:space="preserve">Dollars Diff</t>
  </si>
  <si>
    <t xml:space="preserve">Percent Diff</t>
  </si>
  <si>
    <t xml:space="preserve">Per Cap/SqMi</t>
  </si>
  <si>
    <t xml:space="preserve">Jefferson County</t>
  </si>
  <si>
    <t xml:space="preserve">Boulder Community Library (Jefferson County Library System)</t>
  </si>
  <si>
    <t xml:space="preserve">Boulder</t>
  </si>
  <si>
    <t xml:space="preserve">Clancy Library (North Jefferson County Library District)</t>
  </si>
  <si>
    <t xml:space="preserve">School District: Clancy Elementary 0584</t>
  </si>
  <si>
    <t xml:space="preserve">School District: Montana City Elementary 0591</t>
  </si>
  <si>
    <t xml:space="preserve">Lewis and Clark County</t>
  </si>
  <si>
    <t xml:space="preserve">Lewis and Clark Library</t>
  </si>
  <si>
    <t xml:space="preserve">Helena</t>
  </si>
  <si>
    <t xml:space="preserve">Madison County</t>
  </si>
  <si>
    <t xml:space="preserve">Madison Valley Public Library</t>
  </si>
  <si>
    <t xml:space="preserve">Ennis</t>
  </si>
  <si>
    <t xml:space="preserve">Sheridan Public Library</t>
  </si>
  <si>
    <t xml:space="preserve">Sheridan</t>
  </si>
  <si>
    <t xml:space="preserve">Twin Bridges Public Library</t>
  </si>
  <si>
    <t xml:space="preserve">Twin Bridges</t>
  </si>
  <si>
    <t xml:space="preserve">Thompson-Hickman County Library</t>
  </si>
  <si>
    <t xml:space="preserve">Virginia City</t>
  </si>
  <si>
    <t xml:space="preserve">Lake County</t>
  </si>
  <si>
    <t xml:space="preserve">North Lake County Library District</t>
  </si>
  <si>
    <t xml:space="preserve">School District: Polson H S 0603</t>
  </si>
  <si>
    <t xml:space="preserve">Ronan City Library</t>
  </si>
  <si>
    <t xml:space="preserve">Ronan</t>
  </si>
  <si>
    <t xml:space="preserve">St. Ignatius School-Community Library</t>
  </si>
  <si>
    <t xml:space="preserve">School District: St Ignatius K-12 Schools 0605</t>
  </si>
  <si>
    <t xml:space="preserve">Ravalli County</t>
  </si>
  <si>
    <t xml:space="preserve">Darby Community Public Library</t>
  </si>
  <si>
    <t xml:space="preserve">School District: Darby K-12 Schools 0827</t>
  </si>
  <si>
    <t xml:space="preserve">Bitterroot Public Library</t>
  </si>
  <si>
    <t xml:space="preserve">School District: Hamilton K-12 Schools 0824</t>
  </si>
  <si>
    <t xml:space="preserve">School District: Corvallis K-12 Schools 0822</t>
  </si>
  <si>
    <t xml:space="preserve">School District: Victor K-12 Schools 0826</t>
  </si>
  <si>
    <t xml:space="preserve">*EXCLUDING Pinesdale (town)</t>
  </si>
  <si>
    <t xml:space="preserve">North Valley Public Library</t>
  </si>
  <si>
    <t xml:space="preserve">School District: Lone Rock Elem 0828</t>
  </si>
  <si>
    <t xml:space="preserve">School District: Stevensville Elem 0823</t>
  </si>
  <si>
    <t xml:space="preserve">School District: Stevensville H S 0823</t>
  </si>
  <si>
    <t xml:space="preserve">Sanders County</t>
  </si>
  <si>
    <t xml:space="preserve">Preston Town County Library</t>
  </si>
  <si>
    <t xml:space="preserve">School District: Hot Springs Elem 0882</t>
  </si>
  <si>
    <t xml:space="preserve">School District: Hot Springs H S 0882</t>
  </si>
  <si>
    <t xml:space="preserve">Plains Public Library District</t>
  </si>
  <si>
    <t xml:space="preserve">School District: Plains H S 0874</t>
  </si>
  <si>
    <t xml:space="preserve">Thompson Falls Public Library</t>
  </si>
  <si>
    <t xml:space="preserve">School District: Thompson Falls H S 0875</t>
  </si>
  <si>
    <t xml:space="preserve">Service Area Population</t>
  </si>
  <si>
    <t xml:space="preserve">% of $$</t>
  </si>
  <si>
    <t xml:space="preserve">From Co.</t>
  </si>
  <si>
    <t xml:space="preserve">Accuracy Checks</t>
  </si>
  <si>
    <t xml:space="preserve">Funding Year</t>
  </si>
  <si>
    <t xml:space="preserve">FY 2012</t>
  </si>
  <si>
    <t xml:space="preserve">Total Census Population</t>
  </si>
  <si>
    <t xml:space="preserve">Total Square Miles</t>
  </si>
  <si>
    <t xml:space="preserve">Source</t>
  </si>
  <si>
    <t xml:space="preserve">Source: U.S. Census Bureau, 2010 Census, http://factfinder2.census.gov/main.html</t>
  </si>
  <si>
    <t xml:space="preserve">* West Yellowstone {2,995} + Yellowstone National Park {52} = WEST YELLOWSTONE {3,047} Service Area Population</t>
  </si>
  <si>
    <t xml:space="preserve">* West Yellowstone has Yellowstone National Park square miles {245.393} added to city square miles.</t>
  </si>
  <si>
    <t xml:space="preserve">**overlap!</t>
  </si>
  <si>
    <t xml:space="preserve">William K. Kohnrs Memorial Library</t>
  </si>
  <si>
    <t xml:space="preserve">**break out numbers</t>
  </si>
  <si>
    <t xml:space="preserve">#   Teton County --City Populations -- Choteau [1,781]; Dutton [389]; Fairfield [659]</t>
  </si>
  <si>
    <t xml:space="preserve">** Forsyth {9,383} + Treasure County {861} = FORSYTH {10,244} Service Area Population</t>
  </si>
  <si>
    <t xml:space="preserve">**check on percentage</t>
  </si>
  <si>
    <t xml:space="preserve">FY 2011</t>
  </si>
  <si>
    <t xml:space="preserve">FY 2010</t>
  </si>
  <si>
    <t xml:space="preserve">FY 2009</t>
  </si>
  <si>
    <t xml:space="preserve">FY 2008</t>
  </si>
  <si>
    <t xml:space="preserve">FY 2007</t>
  </si>
  <si>
    <t xml:space="preserve">FY 2006</t>
  </si>
  <si>
    <t xml:space="preserve">FY 2005</t>
  </si>
  <si>
    <t xml:space="preserve">FY 2004</t>
  </si>
  <si>
    <t xml:space="preserve">FY 2003</t>
  </si>
  <si>
    <t xml:space="preserve">FY 2002</t>
  </si>
  <si>
    <t xml:space="preserve">FY 2001</t>
  </si>
  <si>
    <t xml:space="preserve">FY 2000</t>
  </si>
  <si>
    <t xml:space="preserve">FY 1999</t>
  </si>
  <si>
    <t xml:space="preserve">FY2012</t>
  </si>
  <si>
    <t xml:space="preserve">FY2011</t>
  </si>
  <si>
    <t xml:space="preserve">corr letter</t>
  </si>
  <si>
    <t xml:space="preserve">Square Miles</t>
  </si>
  <si>
    <t xml:space="preserve">square meters to square miles factor: sqme * 3.86102158542445E-0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%"/>
    <numFmt numFmtId="167" formatCode="0.00%"/>
    <numFmt numFmtId="168" formatCode="#,##0.00"/>
    <numFmt numFmtId="169" formatCode="#,##0.000"/>
    <numFmt numFmtId="170" formatCode="#,##0.000000000"/>
    <numFmt numFmtId="171" formatCode="#,##0.000000"/>
    <numFmt numFmtId="172" formatCode="#,##0.0000000"/>
    <numFmt numFmtId="173" formatCode="0.000"/>
    <numFmt numFmtId="174" formatCode="General"/>
    <numFmt numFmtId="175" formatCode="0"/>
    <numFmt numFmtId="176" formatCode="#,##0.00000000000"/>
    <numFmt numFmtId="177" formatCode="_(* #,##0.00_);_(* \(#,##0.00\);_(* \-??_);_(@_)"/>
    <numFmt numFmtId="178" formatCode="_(* #,##0_);_(* \(#,##0\);_(* \-??_);_(@_)"/>
    <numFmt numFmtId="179" formatCode="_(* #,##0.000_);_(* \(#,##0.0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8"/>
      <color rgb="FFFFFFFF"/>
      <name val="Arial"/>
      <family val="2"/>
    </font>
    <font>
      <b val="true"/>
      <sz val="18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9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9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9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9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40% - Accent5" xfId="22"/>
  </cellStyles>
  <dxfs count="8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3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0" activeCellId="0" sqref="X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1" width="30.7"/>
    <col collapsed="false" customWidth="true" hidden="true" outlineLevel="0" max="5" min="4" style="3" width="8.56"/>
    <col collapsed="false" customWidth="true" hidden="true" outlineLevel="0" max="6" min="6" style="3" width="10.41"/>
    <col collapsed="false" customWidth="true" hidden="true" outlineLevel="0" max="7" min="7" style="3" width="6.28"/>
    <col collapsed="false" customWidth="true" hidden="false" outlineLevel="0" max="8" min="8" style="4" width="11.56"/>
    <col collapsed="false" customWidth="true" hidden="false" outlineLevel="0" max="9" min="9" style="5" width="9.7"/>
    <col collapsed="false" customWidth="true" hidden="false" outlineLevel="0" max="10" min="10" style="6" width="12.56"/>
    <col collapsed="false" customWidth="true" hidden="false" outlineLevel="0" max="11" min="11" style="5" width="9.7"/>
    <col collapsed="false" customWidth="true" hidden="false" outlineLevel="0" max="12" min="12" style="7" width="10.99"/>
    <col collapsed="false" customWidth="true" hidden="true" outlineLevel="0" max="13" min="13" style="8" width="2.28"/>
    <col collapsed="false" customWidth="true" hidden="false" outlineLevel="0" max="14" min="14" style="9" width="11.56"/>
    <col collapsed="false" customWidth="true" hidden="true" outlineLevel="0" max="15" min="15" style="10" width="5.13"/>
    <col collapsed="false" customWidth="true" hidden="false" outlineLevel="0" max="16" min="16" style="11" width="13.41"/>
    <col collapsed="false" customWidth="true" hidden="false" outlineLevel="0" max="17" min="17" style="12" width="10.13"/>
    <col collapsed="false" customWidth="true" hidden="false" outlineLevel="0" max="18" min="18" style="13" width="9.7"/>
    <col collapsed="false" customWidth="true" hidden="false" outlineLevel="0" max="20" min="19" style="12" width="12.7"/>
    <col collapsed="false" customWidth="true" hidden="true" outlineLevel="0" max="21" min="21" style="8" width="2.28"/>
    <col collapsed="false" customWidth="true" hidden="false" outlineLevel="0" max="22" min="22" style="14" width="11.56"/>
    <col collapsed="false" customWidth="true" hidden="false" outlineLevel="0" max="23" min="23" style="9" width="11.56"/>
    <col collapsed="false" customWidth="true" hidden="false" outlineLevel="0" max="24" min="24" style="10" width="16.13"/>
    <col collapsed="false" customWidth="true" hidden="false" outlineLevel="0" max="121" min="25" style="1" width="9.14"/>
  </cols>
  <sheetData>
    <row r="1" s="30" customFormat="true" ht="23.25" hidden="false" customHeight="false" outlineLevel="0" collapsed="false">
      <c r="A1" s="15" t="s">
        <v>0</v>
      </c>
      <c r="B1" s="16" t="s">
        <v>1</v>
      </c>
      <c r="C1" s="17" t="s">
        <v>2</v>
      </c>
      <c r="D1" s="17"/>
      <c r="E1" s="17"/>
      <c r="F1" s="17"/>
      <c r="G1" s="17"/>
      <c r="H1" s="18" t="s">
        <v>3</v>
      </c>
      <c r="I1" s="19" t="s">
        <v>4</v>
      </c>
      <c r="J1" s="20" t="s">
        <v>5</v>
      </c>
      <c r="K1" s="19" t="s">
        <v>6</v>
      </c>
      <c r="L1" s="21" t="s">
        <v>7</v>
      </c>
      <c r="M1" s="22"/>
      <c r="N1" s="23" t="s">
        <v>8</v>
      </c>
      <c r="O1" s="17"/>
      <c r="P1" s="24" t="s">
        <v>9</v>
      </c>
      <c r="Q1" s="25" t="s">
        <v>10</v>
      </c>
      <c r="R1" s="26" t="s">
        <v>11</v>
      </c>
      <c r="S1" s="25" t="s">
        <v>12</v>
      </c>
      <c r="T1" s="25" t="s">
        <v>13</v>
      </c>
      <c r="U1" s="22"/>
      <c r="V1" s="27" t="s">
        <v>14</v>
      </c>
      <c r="W1" s="28" t="s">
        <v>15</v>
      </c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</row>
    <row r="2" s="30" customFormat="true" ht="23.25" hidden="false" customHeight="false" outlineLevel="0" collapsed="false">
      <c r="A2" s="29"/>
      <c r="B2" s="31"/>
      <c r="C2" s="29"/>
      <c r="D2" s="29"/>
      <c r="E2" s="29"/>
      <c r="F2" s="29"/>
      <c r="G2" s="29"/>
      <c r="H2" s="32"/>
      <c r="I2" s="33"/>
      <c r="J2" s="34"/>
      <c r="K2" s="33"/>
      <c r="L2" s="35"/>
      <c r="M2" s="36"/>
      <c r="N2" s="37"/>
      <c r="O2" s="29"/>
      <c r="P2" s="38"/>
      <c r="Q2" s="39"/>
      <c r="R2" s="40"/>
      <c r="S2" s="39"/>
      <c r="T2" s="39"/>
      <c r="U2" s="36"/>
      <c r="V2" s="41"/>
      <c r="W2" s="37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</row>
    <row r="3" s="30" customFormat="true" ht="30" hidden="false" customHeight="false" outlineLevel="0" collapsed="false">
      <c r="A3" s="42" t="s">
        <v>16</v>
      </c>
      <c r="B3" s="2"/>
      <c r="C3" s="29"/>
      <c r="D3" s="29"/>
      <c r="E3" s="29"/>
      <c r="F3" s="29"/>
      <c r="G3" s="29"/>
      <c r="H3" s="43" t="s">
        <v>17</v>
      </c>
      <c r="I3" s="43"/>
      <c r="J3" s="43"/>
      <c r="K3" s="43"/>
      <c r="L3" s="43"/>
      <c r="M3" s="43"/>
      <c r="N3" s="43"/>
      <c r="O3" s="44"/>
      <c r="P3" s="45" t="s">
        <v>18</v>
      </c>
      <c r="Q3" s="45"/>
      <c r="R3" s="45"/>
      <c r="S3" s="45"/>
      <c r="T3" s="45"/>
      <c r="U3" s="45"/>
      <c r="V3" s="45"/>
      <c r="W3" s="46" t="s">
        <v>19</v>
      </c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</row>
    <row r="4" customFormat="false" ht="15.75" hidden="false" customHeight="false" outlineLevel="0" collapsed="false">
      <c r="A4" s="47" t="s">
        <v>20</v>
      </c>
    </row>
    <row r="5" customFormat="false" ht="12.75" hidden="false" customHeight="false" outlineLevel="0" collapsed="false">
      <c r="L5" s="48" t="s">
        <v>21</v>
      </c>
      <c r="N5" s="49" t="s">
        <v>22</v>
      </c>
      <c r="P5" s="50"/>
      <c r="T5" s="51" t="s">
        <v>23</v>
      </c>
      <c r="V5" s="52" t="s">
        <v>22</v>
      </c>
      <c r="W5" s="49" t="s">
        <v>24</v>
      </c>
    </row>
    <row r="6" customFormat="false" ht="12.75" hidden="false" customHeight="false" outlineLevel="0" collapsed="false">
      <c r="L6" s="48"/>
      <c r="N6" s="53" t="n">
        <v>0.0906014101605955</v>
      </c>
      <c r="P6" s="50"/>
      <c r="T6" s="51"/>
      <c r="V6" s="54" t="n">
        <v>0.0906014101605955</v>
      </c>
      <c r="W6" s="55" t="n">
        <v>102830</v>
      </c>
    </row>
    <row r="7" customFormat="false" ht="12.75" hidden="false" customHeight="false" outlineLevel="0" collapsed="false">
      <c r="B7" s="56"/>
      <c r="C7" s="57"/>
      <c r="D7" s="58"/>
      <c r="E7" s="58"/>
      <c r="F7" s="58"/>
      <c r="G7" s="58"/>
      <c r="N7" s="59"/>
    </row>
    <row r="8" customFormat="false" ht="12.75" hidden="false" customHeight="false" outlineLevel="0" collapsed="false">
      <c r="A8" s="60"/>
      <c r="B8" s="61"/>
      <c r="C8" s="60"/>
      <c r="D8" s="61" t="s">
        <v>25</v>
      </c>
      <c r="E8" s="61"/>
      <c r="F8" s="61" t="s">
        <v>26</v>
      </c>
      <c r="G8" s="61" t="s">
        <v>27</v>
      </c>
      <c r="H8" s="62" t="s">
        <v>28</v>
      </c>
      <c r="I8" s="63" t="s">
        <v>29</v>
      </c>
      <c r="J8" s="64" t="s">
        <v>29</v>
      </c>
      <c r="K8" s="63" t="s">
        <v>30</v>
      </c>
      <c r="L8" s="65" t="s">
        <v>31</v>
      </c>
      <c r="M8" s="66"/>
      <c r="N8" s="49" t="s">
        <v>32</v>
      </c>
      <c r="P8" s="67" t="s">
        <v>28</v>
      </c>
      <c r="Q8" s="68" t="s">
        <v>29</v>
      </c>
      <c r="R8" s="69" t="s">
        <v>33</v>
      </c>
      <c r="S8" s="68" t="s">
        <v>30</v>
      </c>
      <c r="T8" s="68" t="s">
        <v>31</v>
      </c>
      <c r="U8" s="66"/>
      <c r="V8" s="52" t="s">
        <v>32</v>
      </c>
      <c r="W8" s="49" t="s">
        <v>34</v>
      </c>
    </row>
    <row r="9" customFormat="false" ht="12.75" hidden="false" customHeight="false" outlineLevel="0" collapsed="false">
      <c r="A9" s="60"/>
      <c r="B9" s="61"/>
      <c r="C9" s="60"/>
      <c r="D9" s="61" t="s">
        <v>35</v>
      </c>
      <c r="E9" s="61" t="s">
        <v>36</v>
      </c>
      <c r="F9" s="61" t="s">
        <v>37</v>
      </c>
      <c r="G9" s="61" t="s">
        <v>38</v>
      </c>
      <c r="H9" s="62" t="s">
        <v>39</v>
      </c>
      <c r="I9" s="63" t="s">
        <v>40</v>
      </c>
      <c r="J9" s="64" t="s">
        <v>40</v>
      </c>
      <c r="K9" s="63" t="s">
        <v>40</v>
      </c>
      <c r="L9" s="65" t="s">
        <v>40</v>
      </c>
      <c r="M9" s="66"/>
      <c r="N9" s="49" t="s">
        <v>41</v>
      </c>
      <c r="O9" s="70"/>
      <c r="P9" s="67" t="s">
        <v>42</v>
      </c>
      <c r="Q9" s="68" t="s">
        <v>42</v>
      </c>
      <c r="R9" s="69" t="s">
        <v>43</v>
      </c>
      <c r="S9" s="68" t="s">
        <v>42</v>
      </c>
      <c r="T9" s="68" t="s">
        <v>42</v>
      </c>
      <c r="U9" s="66"/>
      <c r="V9" s="52" t="s">
        <v>44</v>
      </c>
      <c r="W9" s="49" t="s">
        <v>32</v>
      </c>
    </row>
    <row r="10" customFormat="false" ht="12.75" hidden="false" customHeight="false" outlineLevel="0" collapsed="false">
      <c r="A10" s="60"/>
      <c r="B10" s="61"/>
      <c r="C10" s="60"/>
      <c r="D10" s="71"/>
      <c r="E10" s="71"/>
      <c r="F10" s="71"/>
      <c r="G10" s="71"/>
      <c r="H10" s="62"/>
      <c r="I10" s="63"/>
      <c r="J10" s="64"/>
      <c r="K10" s="63"/>
      <c r="L10" s="65"/>
      <c r="M10" s="66"/>
      <c r="N10" s="49"/>
      <c r="P10" s="67"/>
      <c r="Q10" s="68"/>
      <c r="R10" s="69"/>
      <c r="S10" s="68"/>
      <c r="T10" s="68"/>
      <c r="U10" s="66"/>
      <c r="V10" s="52"/>
      <c r="W10" s="49"/>
    </row>
    <row r="11" customFormat="false" ht="12.75" hidden="false" customHeight="false" outlineLevel="0" collapsed="false">
      <c r="A11" s="60"/>
      <c r="B11" s="61"/>
      <c r="C11" s="60"/>
      <c r="D11" s="71"/>
      <c r="E11" s="71"/>
      <c r="F11" s="71"/>
      <c r="G11" s="71"/>
      <c r="H11" s="62"/>
      <c r="I11" s="63"/>
      <c r="J11" s="64"/>
      <c r="K11" s="63"/>
      <c r="L11" s="65"/>
      <c r="M11" s="66"/>
      <c r="N11" s="49"/>
      <c r="P11" s="67"/>
      <c r="Q11" s="68"/>
      <c r="R11" s="69"/>
      <c r="S11" s="68"/>
      <c r="T11" s="68"/>
      <c r="U11" s="66"/>
      <c r="V11" s="52"/>
      <c r="W11" s="49"/>
    </row>
    <row r="12" customFormat="false" ht="15.75" hidden="false" customHeight="false" outlineLevel="0" collapsed="false">
      <c r="A12" s="47" t="s">
        <v>45</v>
      </c>
      <c r="B12" s="61"/>
      <c r="C12" s="60"/>
      <c r="D12" s="71"/>
      <c r="E12" s="71"/>
      <c r="F12" s="71"/>
      <c r="G12" s="71"/>
      <c r="H12" s="72" t="n">
        <v>989415</v>
      </c>
      <c r="I12" s="73" t="n">
        <v>560724</v>
      </c>
      <c r="J12" s="74"/>
      <c r="K12" s="73" t="n">
        <v>428691</v>
      </c>
      <c r="L12" s="75" t="n">
        <v>989415</v>
      </c>
      <c r="M12" s="8" t="n">
        <v>0</v>
      </c>
      <c r="N12" s="76" t="n">
        <v>89642.3942340455</v>
      </c>
      <c r="P12" s="77" t="n">
        <v>145556.297</v>
      </c>
      <c r="Q12" s="78" t="n">
        <v>8035.88793101212</v>
      </c>
      <c r="R12" s="69"/>
      <c r="S12" s="78" t="n">
        <v>137520.409068988</v>
      </c>
      <c r="T12" s="78" t="n">
        <v>145556.297</v>
      </c>
      <c r="U12" s="8" t="n">
        <v>0</v>
      </c>
      <c r="V12" s="79" t="n">
        <v>13187.6057659544</v>
      </c>
      <c r="W12" s="76" t="n">
        <v>102830</v>
      </c>
    </row>
    <row r="13" customFormat="false" ht="12.75" hidden="false" customHeight="false" outlineLevel="0" collapsed="false">
      <c r="A13" s="60"/>
      <c r="B13" s="61"/>
      <c r="C13" s="60"/>
      <c r="D13" s="71"/>
      <c r="E13" s="71"/>
      <c r="F13" s="71"/>
      <c r="G13" s="71"/>
      <c r="H13" s="62"/>
      <c r="I13" s="63"/>
      <c r="J13" s="64"/>
      <c r="K13" s="63"/>
      <c r="L13" s="65"/>
      <c r="M13" s="66"/>
      <c r="N13" s="49"/>
      <c r="P13" s="67"/>
      <c r="Q13" s="68"/>
      <c r="R13" s="69"/>
      <c r="S13" s="68"/>
      <c r="T13" s="68"/>
      <c r="U13" s="66"/>
      <c r="V13" s="52"/>
      <c r="W13" s="49"/>
    </row>
    <row r="14" customFormat="false" ht="15" hidden="true" customHeight="false" outlineLevel="0" collapsed="false">
      <c r="A14" s="80" t="s">
        <v>46</v>
      </c>
      <c r="B14" s="81"/>
      <c r="C14" s="82"/>
      <c r="D14" s="71"/>
      <c r="E14" s="71"/>
      <c r="F14" s="71"/>
      <c r="G14" s="71"/>
      <c r="H14" s="72" t="n">
        <f aca="false">H16+H21+H26+H31+H43+H70+H52+H58+H77+H82+H87+H92</f>
        <v>257994</v>
      </c>
      <c r="I14" s="73" t="n">
        <f aca="false">I16+I21+I26+I31+I43+I70+I52+I58+I77+I82+I87+I92</f>
        <v>152144</v>
      </c>
      <c r="J14" s="74"/>
      <c r="K14" s="73" t="n">
        <f aca="false">K16+K21+K26+K31+K43+K70+K52+K58+K77+K82+K87+K92</f>
        <v>105850</v>
      </c>
      <c r="L14" s="75" t="n">
        <f aca="false">L16+L21+L26+L31+L43+L70+L52+L58+L77+L82+L87+L92</f>
        <v>257994</v>
      </c>
      <c r="M14" s="8" t="n">
        <f aca="false">H14-L14</f>
        <v>0</v>
      </c>
      <c r="N14" s="76" t="n">
        <f aca="false">N16+N21+N26+N31+N43+N70+N52+N58+N77+N82+N87+N92</f>
        <v>23374.6202129727</v>
      </c>
      <c r="P14" s="77" t="n">
        <f aca="false">P16+P21+P26+P31+P43+P70+P52+P58+P77+P82+P87+P92</f>
        <v>28747.459</v>
      </c>
      <c r="Q14" s="78" t="n">
        <f aca="false">Q16+Q21+Q26+Q31+Q43+Q70+Q52+Q58+Q77+Q82+Q87+Q92</f>
        <v>2761.39885741503</v>
      </c>
      <c r="R14" s="83"/>
      <c r="S14" s="78" t="n">
        <f aca="false">S16+S21+S26+S31+S43+S70+S52+S58+S77+S82+S87+S92</f>
        <v>25986.060142585</v>
      </c>
      <c r="T14" s="78" t="n">
        <f aca="false">T16+T21+T26+T31+T43+T70+T52+T58+T77+T82+T87+T92</f>
        <v>28024.7774543197</v>
      </c>
      <c r="U14" s="8" t="n">
        <f aca="false">P14-T14</f>
        <v>722.681545680327</v>
      </c>
      <c r="V14" s="79" t="n">
        <f aca="false">V16+V21+V26+V31+V43+V70+V52+V58+V77+V82+V87+V92</f>
        <v>2604.5603239339</v>
      </c>
      <c r="W14" s="76" t="n">
        <f aca="false">W16+W21+W26+W31+W43+W70+W52+W58+W77+W82+W87+W92</f>
        <v>25979.1805369066</v>
      </c>
    </row>
    <row r="15" customFormat="false" ht="12.75" hidden="true" customHeight="false" outlineLevel="0" collapsed="false">
      <c r="A15" s="82"/>
      <c r="B15" s="81"/>
      <c r="C15" s="82"/>
      <c r="D15" s="71"/>
      <c r="E15" s="71"/>
      <c r="F15" s="71"/>
      <c r="G15" s="71"/>
      <c r="H15" s="84"/>
      <c r="I15" s="85"/>
      <c r="J15" s="86"/>
      <c r="K15" s="85"/>
      <c r="L15" s="87"/>
      <c r="M15" s="88"/>
      <c r="N15" s="89"/>
      <c r="P15" s="90"/>
      <c r="Q15" s="91"/>
      <c r="R15" s="83"/>
      <c r="S15" s="91"/>
      <c r="T15" s="91"/>
      <c r="U15" s="88"/>
      <c r="V15" s="92"/>
      <c r="W15" s="89"/>
    </row>
    <row r="16" s="107" customFormat="true" ht="13.5" hidden="true" customHeight="false" outlineLevel="0" collapsed="false">
      <c r="A16" s="93" t="s">
        <v>47</v>
      </c>
      <c r="B16" s="94"/>
      <c r="C16" s="95"/>
      <c r="D16" s="96"/>
      <c r="E16" s="96"/>
      <c r="F16" s="96"/>
      <c r="G16" s="96"/>
      <c r="H16" s="97" t="n">
        <f aca="false">data_input!E12</f>
        <v>9246</v>
      </c>
      <c r="I16" s="98" t="n">
        <f aca="false">I18</f>
        <v>4134</v>
      </c>
      <c r="J16" s="99" t="n">
        <f aca="false">data_input!F12</f>
        <v>1</v>
      </c>
      <c r="K16" s="98" t="n">
        <f aca="false">H16-I16</f>
        <v>5112</v>
      </c>
      <c r="L16" s="100" t="n">
        <f aca="false">L18</f>
        <v>9246</v>
      </c>
      <c r="M16" s="8" t="n">
        <f aca="false">H16-L16</f>
        <v>0</v>
      </c>
      <c r="N16" s="101" t="n">
        <f aca="false">N18</f>
        <v>837.700638344866</v>
      </c>
      <c r="O16" s="102"/>
      <c r="P16" s="103" t="n">
        <f aca="false">data_input!G12</f>
        <v>5542.613</v>
      </c>
      <c r="Q16" s="104" t="n">
        <f aca="false">Q18</f>
        <v>1.75822235701662</v>
      </c>
      <c r="R16" s="99" t="n">
        <f aca="false">R18</f>
        <v>1</v>
      </c>
      <c r="S16" s="104" t="n">
        <f aca="false">P16-Q16</f>
        <v>5540.85477764298</v>
      </c>
      <c r="T16" s="104" t="n">
        <f aca="false">T18</f>
        <v>5542.613</v>
      </c>
      <c r="U16" s="8" t="n">
        <f aca="false">P16-T16</f>
        <v>0</v>
      </c>
      <c r="V16" s="105" t="n">
        <f aca="false">V18</f>
        <v>502.168553774448</v>
      </c>
      <c r="W16" s="101" t="n">
        <f aca="false">W18</f>
        <v>1339.86919211931</v>
      </c>
      <c r="X16" s="102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</row>
    <row r="17" s="107" customFormat="true" ht="12.75" hidden="true" customHeight="false" outlineLevel="0" collapsed="false">
      <c r="A17" s="108"/>
      <c r="B17" s="109"/>
      <c r="C17" s="110"/>
      <c r="D17" s="111"/>
      <c r="E17" s="111"/>
      <c r="F17" s="111"/>
      <c r="G17" s="111"/>
      <c r="H17" s="112"/>
      <c r="I17" s="113"/>
      <c r="J17" s="114"/>
      <c r="K17" s="113"/>
      <c r="L17" s="115"/>
      <c r="M17" s="116"/>
      <c r="N17" s="117"/>
      <c r="O17" s="102"/>
      <c r="P17" s="118"/>
      <c r="Q17" s="119"/>
      <c r="R17" s="114"/>
      <c r="S17" s="119"/>
      <c r="T17" s="119"/>
      <c r="U17" s="116"/>
      <c r="V17" s="120"/>
      <c r="W17" s="117"/>
      <c r="X17" s="102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</row>
    <row r="18" customFormat="false" ht="12.75" hidden="true" customHeight="false" outlineLevel="0" collapsed="false">
      <c r="A18" s="121"/>
      <c r="B18" s="122" t="s">
        <v>48</v>
      </c>
      <c r="C18" s="123"/>
      <c r="D18" s="124" t="n">
        <v>1133</v>
      </c>
      <c r="E18" s="124" t="s">
        <v>49</v>
      </c>
      <c r="F18" s="124" t="n">
        <v>2</v>
      </c>
      <c r="G18" s="124"/>
      <c r="H18" s="125"/>
      <c r="I18" s="126" t="n">
        <f aca="false">I19</f>
        <v>4134</v>
      </c>
      <c r="J18" s="127" t="n">
        <f aca="false">data_input!F14</f>
        <v>1</v>
      </c>
      <c r="K18" s="126" t="n">
        <f aca="false">K19</f>
        <v>5112</v>
      </c>
      <c r="L18" s="128" t="n">
        <f aca="false">L19</f>
        <v>9246</v>
      </c>
      <c r="M18" s="88"/>
      <c r="N18" s="129" t="n">
        <f aca="false">N19</f>
        <v>837.700638344866</v>
      </c>
      <c r="P18" s="130"/>
      <c r="Q18" s="131" t="n">
        <f aca="false">Q19</f>
        <v>1.75822235701662</v>
      </c>
      <c r="R18" s="127" t="n">
        <f aca="false">R19</f>
        <v>1</v>
      </c>
      <c r="S18" s="131" t="n">
        <f aca="false">S19</f>
        <v>5540.85477764298</v>
      </c>
      <c r="T18" s="131" t="n">
        <f aca="false">T19</f>
        <v>5542.613</v>
      </c>
      <c r="U18" s="88"/>
      <c r="V18" s="132" t="n">
        <f aca="false">V19</f>
        <v>502.168553774448</v>
      </c>
      <c r="W18" s="129" t="n">
        <f aca="false">W19</f>
        <v>1339.86919211931</v>
      </c>
    </row>
    <row r="19" customFormat="false" ht="12.75" hidden="true" customHeight="false" outlineLevel="0" collapsed="false">
      <c r="A19" s="57"/>
      <c r="B19" s="56"/>
      <c r="C19" s="121" t="s">
        <v>50</v>
      </c>
      <c r="D19" s="133"/>
      <c r="E19" s="133"/>
      <c r="F19" s="133"/>
      <c r="G19" s="133"/>
      <c r="H19" s="84" t="n">
        <f aca="false">data_input!E15</f>
        <v>4134</v>
      </c>
      <c r="I19" s="85" t="n">
        <f aca="false">H19</f>
        <v>4134</v>
      </c>
      <c r="J19" s="86" t="n">
        <f aca="false">data_input!F15</f>
        <v>1</v>
      </c>
      <c r="K19" s="85" t="n">
        <f aca="false">K16*J19</f>
        <v>5112</v>
      </c>
      <c r="L19" s="87" t="n">
        <f aca="false">K19+I19</f>
        <v>9246</v>
      </c>
      <c r="M19" s="88"/>
      <c r="N19" s="89" t="n">
        <f aca="false">L19*$N$6</f>
        <v>837.700638344866</v>
      </c>
      <c r="P19" s="90" t="n">
        <f aca="false">data_input!G15</f>
        <v>1.75822235701662</v>
      </c>
      <c r="Q19" s="91" t="n">
        <f aca="false">P19</f>
        <v>1.75822235701662</v>
      </c>
      <c r="R19" s="83" t="n">
        <f aca="false">L19/L16</f>
        <v>1</v>
      </c>
      <c r="S19" s="91" t="n">
        <f aca="false">S16*R19</f>
        <v>5540.85477764298</v>
      </c>
      <c r="T19" s="91" t="n">
        <f aca="false">S19+Q19</f>
        <v>5542.613</v>
      </c>
      <c r="U19" s="88"/>
      <c r="V19" s="92" t="n">
        <f aca="false">T19*$V$6</f>
        <v>502.168553774448</v>
      </c>
      <c r="W19" s="89" t="n">
        <f aca="false">N19+V19</f>
        <v>1339.86919211931</v>
      </c>
    </row>
    <row r="20" customFormat="false" ht="12.75" hidden="true" customHeight="false" outlineLevel="0" collapsed="false">
      <c r="A20" s="57"/>
      <c r="B20" s="56"/>
      <c r="C20" s="121"/>
      <c r="D20" s="133"/>
      <c r="E20" s="133"/>
      <c r="F20" s="133"/>
      <c r="G20" s="133"/>
      <c r="H20" s="84"/>
      <c r="I20" s="85"/>
      <c r="J20" s="86"/>
      <c r="K20" s="85"/>
      <c r="L20" s="87"/>
      <c r="M20" s="88"/>
      <c r="N20" s="89"/>
      <c r="P20" s="90"/>
      <c r="Q20" s="91"/>
      <c r="R20" s="83"/>
      <c r="S20" s="91"/>
      <c r="T20" s="91"/>
      <c r="U20" s="88"/>
      <c r="V20" s="92"/>
      <c r="W20" s="89"/>
    </row>
    <row r="21" s="135" customFormat="true" ht="13.5" hidden="true" customHeight="false" outlineLevel="0" collapsed="false">
      <c r="A21" s="93" t="s">
        <v>51</v>
      </c>
      <c r="B21" s="94"/>
      <c r="C21" s="95"/>
      <c r="D21" s="96"/>
      <c r="E21" s="96"/>
      <c r="F21" s="96"/>
      <c r="G21" s="96"/>
      <c r="H21" s="97" t="n">
        <f aca="false">data_input!E17</f>
        <v>5612</v>
      </c>
      <c r="I21" s="98" t="n">
        <f aca="false">I23</f>
        <v>1878</v>
      </c>
      <c r="J21" s="99" t="n">
        <f aca="false">data_input!F17</f>
        <v>1</v>
      </c>
      <c r="K21" s="98" t="n">
        <f aca="false">H21-I21</f>
        <v>3734</v>
      </c>
      <c r="L21" s="100" t="n">
        <f aca="false">L23</f>
        <v>5612</v>
      </c>
      <c r="M21" s="8" t="n">
        <f aca="false">H21-L21</f>
        <v>0</v>
      </c>
      <c r="N21" s="101" t="n">
        <f aca="false">N23</f>
        <v>508.455113821262</v>
      </c>
      <c r="O21" s="10"/>
      <c r="P21" s="103" t="n">
        <f aca="false">data_input!G17</f>
        <v>1191.484</v>
      </c>
      <c r="Q21" s="104" t="n">
        <f aca="false">Q23</f>
        <v>1.5771555026444</v>
      </c>
      <c r="R21" s="99" t="n">
        <f aca="false">R23</f>
        <v>1</v>
      </c>
      <c r="S21" s="104" t="n">
        <f aca="false">P21-Q21</f>
        <v>1189.90684449736</v>
      </c>
      <c r="T21" s="104" t="n">
        <f aca="false">T23</f>
        <v>1191.484</v>
      </c>
      <c r="U21" s="8" t="n">
        <f aca="false">P21-T21</f>
        <v>0</v>
      </c>
      <c r="V21" s="105" t="n">
        <f aca="false">V23</f>
        <v>107.950130583787</v>
      </c>
      <c r="W21" s="101" t="n">
        <f aca="false">W23</f>
        <v>616.405244405049</v>
      </c>
      <c r="X21" s="10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</row>
    <row r="22" s="135" customFormat="true" ht="12.75" hidden="true" customHeight="false" outlineLevel="0" collapsed="false">
      <c r="A22" s="108"/>
      <c r="B22" s="109"/>
      <c r="C22" s="110"/>
      <c r="D22" s="111"/>
      <c r="E22" s="111"/>
      <c r="F22" s="111"/>
      <c r="G22" s="111"/>
      <c r="H22" s="112"/>
      <c r="I22" s="113"/>
      <c r="J22" s="114"/>
      <c r="K22" s="113"/>
      <c r="L22" s="115"/>
      <c r="M22" s="8"/>
      <c r="N22" s="117"/>
      <c r="O22" s="10"/>
      <c r="P22" s="118"/>
      <c r="Q22" s="119"/>
      <c r="R22" s="114"/>
      <c r="S22" s="119"/>
      <c r="T22" s="119"/>
      <c r="U22" s="8"/>
      <c r="V22" s="120"/>
      <c r="W22" s="117"/>
      <c r="X22" s="10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</row>
    <row r="23" s="107" customFormat="true" ht="12.75" hidden="true" customHeight="false" outlineLevel="0" collapsed="false">
      <c r="A23" s="60"/>
      <c r="B23" s="122" t="s">
        <v>52</v>
      </c>
      <c r="C23" s="123"/>
      <c r="D23" s="124" t="n">
        <v>1074</v>
      </c>
      <c r="E23" s="124" t="s">
        <v>53</v>
      </c>
      <c r="F23" s="124" t="n">
        <v>2</v>
      </c>
      <c r="G23" s="124"/>
      <c r="H23" s="125"/>
      <c r="I23" s="126" t="n">
        <f aca="false">I24</f>
        <v>1878</v>
      </c>
      <c r="J23" s="127" t="n">
        <f aca="false">data_input!F19</f>
        <v>1</v>
      </c>
      <c r="K23" s="126" t="n">
        <f aca="false">K24</f>
        <v>3734</v>
      </c>
      <c r="L23" s="128" t="n">
        <f aca="false">L24</f>
        <v>5612</v>
      </c>
      <c r="M23" s="136"/>
      <c r="N23" s="129" t="n">
        <f aca="false">N24</f>
        <v>508.455113821262</v>
      </c>
      <c r="O23" s="102"/>
      <c r="P23" s="130"/>
      <c r="Q23" s="131" t="n">
        <f aca="false">Q24</f>
        <v>1.5771555026444</v>
      </c>
      <c r="R23" s="127" t="n">
        <f aca="false">R24</f>
        <v>1</v>
      </c>
      <c r="S23" s="131" t="n">
        <f aca="false">S24</f>
        <v>1189.90684449736</v>
      </c>
      <c r="T23" s="131" t="n">
        <f aca="false">T24</f>
        <v>1191.484</v>
      </c>
      <c r="U23" s="136"/>
      <c r="V23" s="132" t="n">
        <f aca="false">V24</f>
        <v>107.950130583787</v>
      </c>
      <c r="W23" s="129" t="n">
        <f aca="false">W24</f>
        <v>616.405244405049</v>
      </c>
      <c r="X23" s="102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</row>
    <row r="24" customFormat="false" ht="12.75" hidden="true" customHeight="false" outlineLevel="0" collapsed="false">
      <c r="A24" s="57"/>
      <c r="B24" s="56"/>
      <c r="C24" s="121" t="s">
        <v>54</v>
      </c>
      <c r="D24" s="133"/>
      <c r="E24" s="133"/>
      <c r="F24" s="133"/>
      <c r="G24" s="133"/>
      <c r="H24" s="84" t="n">
        <f aca="false">data_input!E20</f>
        <v>1878</v>
      </c>
      <c r="I24" s="85" t="n">
        <f aca="false">H24</f>
        <v>1878</v>
      </c>
      <c r="J24" s="86" t="n">
        <f aca="false">data_input!F20</f>
        <v>1</v>
      </c>
      <c r="K24" s="85" t="n">
        <f aca="false">K21*J24</f>
        <v>3734</v>
      </c>
      <c r="L24" s="87" t="n">
        <f aca="false">K24+I24</f>
        <v>5612</v>
      </c>
      <c r="M24" s="88"/>
      <c r="N24" s="89" t="n">
        <f aca="false">L24*$N$6</f>
        <v>508.455113821262</v>
      </c>
      <c r="P24" s="90" t="n">
        <f aca="false">data_input!G20</f>
        <v>1.5771555026444</v>
      </c>
      <c r="Q24" s="91" t="n">
        <f aca="false">P24</f>
        <v>1.5771555026444</v>
      </c>
      <c r="R24" s="83" t="n">
        <f aca="false">L24/L21</f>
        <v>1</v>
      </c>
      <c r="S24" s="91" t="n">
        <f aca="false">S21*R24</f>
        <v>1189.90684449736</v>
      </c>
      <c r="T24" s="91" t="n">
        <f aca="false">S24+Q24</f>
        <v>1191.484</v>
      </c>
      <c r="U24" s="88"/>
      <c r="V24" s="92" t="n">
        <f aca="false">T24*$V$6</f>
        <v>107.950130583787</v>
      </c>
      <c r="W24" s="89" t="n">
        <f aca="false">N24+V24</f>
        <v>616.405244405049</v>
      </c>
    </row>
    <row r="25" customFormat="false" ht="12.75" hidden="true" customHeight="false" outlineLevel="0" collapsed="false">
      <c r="A25" s="57"/>
      <c r="B25" s="56"/>
      <c r="C25" s="121"/>
      <c r="D25" s="133"/>
      <c r="E25" s="133"/>
      <c r="F25" s="133"/>
      <c r="G25" s="133"/>
      <c r="H25" s="84"/>
      <c r="I25" s="85"/>
      <c r="J25" s="86"/>
      <c r="K25" s="85"/>
      <c r="L25" s="87"/>
      <c r="M25" s="88"/>
      <c r="N25" s="89"/>
      <c r="P25" s="90"/>
      <c r="Q25" s="91"/>
      <c r="R25" s="83"/>
      <c r="S25" s="91"/>
      <c r="T25" s="91"/>
      <c r="U25" s="88"/>
      <c r="V25" s="92"/>
      <c r="W25" s="89"/>
    </row>
    <row r="26" s="135" customFormat="true" ht="13.5" hidden="true" customHeight="false" outlineLevel="0" collapsed="false">
      <c r="A26" s="93" t="s">
        <v>55</v>
      </c>
      <c r="B26" s="94"/>
      <c r="C26" s="95"/>
      <c r="D26" s="96"/>
      <c r="E26" s="96"/>
      <c r="F26" s="96"/>
      <c r="G26" s="96"/>
      <c r="H26" s="97" t="n">
        <f aca="false">data_input!E22</f>
        <v>9298</v>
      </c>
      <c r="I26" s="98" t="n">
        <f aca="false">I28</f>
        <v>9298</v>
      </c>
      <c r="J26" s="99" t="n">
        <f aca="false">data_input!F22</f>
        <v>1</v>
      </c>
      <c r="K26" s="98" t="n">
        <f aca="false">H26-I26</f>
        <v>0</v>
      </c>
      <c r="L26" s="100" t="n">
        <f aca="false">L28</f>
        <v>9298</v>
      </c>
      <c r="M26" s="8" t="n">
        <f aca="false">H26-L26</f>
        <v>0</v>
      </c>
      <c r="N26" s="101" t="n">
        <f aca="false">N28</f>
        <v>842.411911673216</v>
      </c>
      <c r="O26" s="10"/>
      <c r="P26" s="103" t="n">
        <f aca="false">data_input!G22</f>
        <v>736.937</v>
      </c>
      <c r="Q26" s="104" t="n">
        <f aca="false">Q28</f>
        <v>736.5304</v>
      </c>
      <c r="R26" s="99" t="n">
        <f aca="false">R28</f>
        <v>1</v>
      </c>
      <c r="S26" s="104" t="n">
        <f aca="false">P26-Q26</f>
        <v>0.406600000000026</v>
      </c>
      <c r="T26" s="104" t="n">
        <f aca="false">T28</f>
        <v>736.937</v>
      </c>
      <c r="U26" s="8" t="n">
        <f aca="false">P26-T26</f>
        <v>0</v>
      </c>
      <c r="V26" s="105" t="n">
        <f aca="false">V28</f>
        <v>66.7675313995187</v>
      </c>
      <c r="W26" s="101" t="n">
        <f aca="false">W28</f>
        <v>909.179443072735</v>
      </c>
      <c r="X26" s="10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</row>
    <row r="27" s="135" customFormat="true" ht="12.75" hidden="true" customHeight="false" outlineLevel="0" collapsed="false">
      <c r="A27" s="108"/>
      <c r="B27" s="109"/>
      <c r="C27" s="110"/>
      <c r="D27" s="111"/>
      <c r="E27" s="111"/>
      <c r="F27" s="111"/>
      <c r="G27" s="111"/>
      <c r="H27" s="112"/>
      <c r="I27" s="113"/>
      <c r="J27" s="114"/>
      <c r="K27" s="113"/>
      <c r="L27" s="115"/>
      <c r="M27" s="8"/>
      <c r="N27" s="117"/>
      <c r="O27" s="10"/>
      <c r="P27" s="118"/>
      <c r="Q27" s="119"/>
      <c r="R27" s="114"/>
      <c r="S27" s="119"/>
      <c r="T27" s="119"/>
      <c r="U27" s="8"/>
      <c r="V27" s="120"/>
      <c r="W27" s="117"/>
      <c r="X27" s="10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</row>
    <row r="28" s="107" customFormat="true" ht="12.75" hidden="true" customHeight="false" outlineLevel="0" collapsed="false">
      <c r="A28" s="60"/>
      <c r="B28" s="122" t="s">
        <v>56</v>
      </c>
      <c r="C28" s="123"/>
      <c r="D28" s="124" t="n">
        <v>1096</v>
      </c>
      <c r="E28" s="124" t="s">
        <v>57</v>
      </c>
      <c r="F28" s="124" t="n">
        <v>2</v>
      </c>
      <c r="G28" s="124"/>
      <c r="H28" s="125"/>
      <c r="I28" s="126" t="n">
        <f aca="false">I29</f>
        <v>9298</v>
      </c>
      <c r="J28" s="127" t="n">
        <f aca="false">data_input!F24</f>
        <v>1</v>
      </c>
      <c r="K28" s="126" t="n">
        <f aca="false">K29</f>
        <v>0</v>
      </c>
      <c r="L28" s="128" t="n">
        <f aca="false">L29</f>
        <v>9298</v>
      </c>
      <c r="M28" s="136"/>
      <c r="N28" s="129" t="n">
        <f aca="false">N29</f>
        <v>842.411911673216</v>
      </c>
      <c r="O28" s="102"/>
      <c r="P28" s="130"/>
      <c r="Q28" s="131" t="n">
        <f aca="false">Q29</f>
        <v>736.5304</v>
      </c>
      <c r="R28" s="127" t="n">
        <f aca="false">R29</f>
        <v>1</v>
      </c>
      <c r="S28" s="131" t="n">
        <f aca="false">S29</f>
        <v>0.406600000000026</v>
      </c>
      <c r="T28" s="131" t="n">
        <f aca="false">T29</f>
        <v>736.937</v>
      </c>
      <c r="U28" s="136"/>
      <c r="V28" s="132" t="n">
        <f aca="false">V29</f>
        <v>66.7675313995187</v>
      </c>
      <c r="W28" s="129" t="n">
        <f aca="false">W29</f>
        <v>909.179443072735</v>
      </c>
      <c r="X28" s="102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</row>
    <row r="29" customFormat="false" ht="12.75" hidden="true" customHeight="false" outlineLevel="0" collapsed="false">
      <c r="A29" s="57"/>
      <c r="B29" s="56"/>
      <c r="C29" s="121" t="s">
        <v>58</v>
      </c>
      <c r="D29" s="133"/>
      <c r="E29" s="133"/>
      <c r="F29" s="133"/>
      <c r="G29" s="133"/>
      <c r="H29" s="84" t="n">
        <f aca="false">data_input!E25</f>
        <v>9298</v>
      </c>
      <c r="I29" s="85" t="n">
        <f aca="false">H29</f>
        <v>9298</v>
      </c>
      <c r="J29" s="86" t="n">
        <f aca="false">data_input!F25</f>
        <v>1</v>
      </c>
      <c r="K29" s="85" t="n">
        <f aca="false">K26*J29</f>
        <v>0</v>
      </c>
      <c r="L29" s="87" t="n">
        <f aca="false">K29+I29</f>
        <v>9298</v>
      </c>
      <c r="M29" s="88"/>
      <c r="N29" s="89" t="n">
        <f aca="false">L29*$N$6</f>
        <v>842.411911673216</v>
      </c>
      <c r="P29" s="90" t="n">
        <f aca="false">data_input!G25</f>
        <v>736.5304</v>
      </c>
      <c r="Q29" s="91" t="n">
        <f aca="false">P29</f>
        <v>736.5304</v>
      </c>
      <c r="R29" s="83" t="n">
        <f aca="false">L29/L26</f>
        <v>1</v>
      </c>
      <c r="S29" s="91" t="n">
        <f aca="false">S26*R29</f>
        <v>0.406600000000026</v>
      </c>
      <c r="T29" s="91" t="n">
        <f aca="false">S29+Q29</f>
        <v>736.937</v>
      </c>
      <c r="U29" s="88"/>
      <c r="V29" s="92" t="n">
        <f aca="false">T29*$V$6</f>
        <v>66.7675313995187</v>
      </c>
      <c r="W29" s="89" t="n">
        <f aca="false">N29+V29</f>
        <v>909.179443072735</v>
      </c>
    </row>
    <row r="30" customFormat="false" ht="12.75" hidden="true" customHeight="false" outlineLevel="0" collapsed="false">
      <c r="A30" s="57"/>
      <c r="B30" s="56"/>
      <c r="C30" s="121"/>
      <c r="D30" s="133"/>
      <c r="E30" s="133"/>
      <c r="F30" s="133"/>
      <c r="G30" s="133"/>
      <c r="H30" s="84"/>
      <c r="I30" s="85"/>
      <c r="J30" s="86"/>
      <c r="K30" s="85"/>
      <c r="L30" s="87"/>
      <c r="M30" s="88"/>
      <c r="N30" s="89"/>
      <c r="P30" s="90"/>
      <c r="Q30" s="91"/>
      <c r="R30" s="83"/>
      <c r="S30" s="91"/>
      <c r="T30" s="91"/>
      <c r="U30" s="88"/>
      <c r="V30" s="92"/>
      <c r="W30" s="89"/>
    </row>
    <row r="31" s="135" customFormat="true" ht="13.5" hidden="true" customHeight="false" outlineLevel="0" collapsed="false">
      <c r="A31" s="93" t="s">
        <v>59</v>
      </c>
      <c r="B31" s="94"/>
      <c r="C31" s="95"/>
      <c r="D31" s="96"/>
      <c r="E31" s="96"/>
      <c r="F31" s="96"/>
      <c r="G31" s="96"/>
      <c r="H31" s="97" t="n">
        <f aca="false">data_input!E27</f>
        <v>89513</v>
      </c>
      <c r="I31" s="98" t="n">
        <f aca="false">I32+I34+I36+I38+I40</f>
        <v>52373</v>
      </c>
      <c r="J31" s="99" t="n">
        <f aca="false">data_input!F27</f>
        <v>1</v>
      </c>
      <c r="K31" s="98" t="n">
        <f aca="false">H31-I31</f>
        <v>37140</v>
      </c>
      <c r="L31" s="100" t="n">
        <f aca="false">L32+L34+L36+L38+L40</f>
        <v>89513</v>
      </c>
      <c r="M31" s="8" t="n">
        <f aca="false">H31-L31</f>
        <v>0</v>
      </c>
      <c r="N31" s="101" t="n">
        <f aca="false">N32+N34+N36+N38+N40</f>
        <v>8110.00402770538</v>
      </c>
      <c r="O31" s="10"/>
      <c r="P31" s="103" t="n">
        <f aca="false">data_input!G27</f>
        <v>2752.246</v>
      </c>
      <c r="Q31" s="104" t="n">
        <f aca="false">Q32+Q34+Q36+Q38+Q40</f>
        <v>500.60735118654</v>
      </c>
      <c r="R31" s="99" t="n">
        <f aca="false">R32+R34+R36+R38+R40</f>
        <v>1</v>
      </c>
      <c r="S31" s="104" t="n">
        <f aca="false">P31-Q31</f>
        <v>2251.63864881346</v>
      </c>
      <c r="T31" s="104" t="n">
        <f aca="false">T32+T34+T36+T38+T40</f>
        <v>2752.246</v>
      </c>
      <c r="U31" s="8" t="n">
        <f aca="false">P31-T31</f>
        <v>0</v>
      </c>
      <c r="V31" s="105" t="n">
        <f aca="false">V32+V34+V36+V38+V40</f>
        <v>249.357368708858</v>
      </c>
      <c r="W31" s="101" t="n">
        <f aca="false">W32+W34+W36+W38+W40</f>
        <v>8359.36139641424</v>
      </c>
      <c r="X31" s="10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</row>
    <row r="32" s="107" customFormat="true" ht="12.75" hidden="true" customHeight="false" outlineLevel="0" collapsed="false">
      <c r="A32" s="60"/>
      <c r="B32" s="122" t="s">
        <v>60</v>
      </c>
      <c r="C32" s="123"/>
      <c r="D32" s="124" t="n">
        <v>1107</v>
      </c>
      <c r="E32" s="124" t="s">
        <v>61</v>
      </c>
      <c r="F32" s="124" t="n">
        <v>1</v>
      </c>
      <c r="G32" s="124"/>
      <c r="H32" s="125"/>
      <c r="I32" s="126" t="n">
        <f aca="false">I33</f>
        <v>7389</v>
      </c>
      <c r="J32" s="127" t="n">
        <f aca="false">data_input!F29</f>
        <v>0.15</v>
      </c>
      <c r="K32" s="126" t="n">
        <f aca="false">K33</f>
        <v>5571</v>
      </c>
      <c r="L32" s="128" t="n">
        <f aca="false">L33</f>
        <v>12960</v>
      </c>
      <c r="M32" s="136"/>
      <c r="N32" s="129" t="n">
        <f aca="false">N33</f>
        <v>1174.19427568132</v>
      </c>
      <c r="O32" s="102"/>
      <c r="P32" s="130"/>
      <c r="Q32" s="131" t="n">
        <f aca="false">Q33</f>
        <v>3.25199176258277</v>
      </c>
      <c r="R32" s="127" t="n">
        <f aca="false">R33</f>
        <v>0.144783439276977</v>
      </c>
      <c r="S32" s="131" t="n">
        <f aca="false">S33</f>
        <v>325.999987584177</v>
      </c>
      <c r="T32" s="131" t="n">
        <f aca="false">T33</f>
        <v>329.25197934676</v>
      </c>
      <c r="U32" s="136"/>
      <c r="V32" s="132" t="n">
        <f aca="false">V33</f>
        <v>29.8306936269837</v>
      </c>
      <c r="W32" s="129" t="n">
        <f aca="false">W33</f>
        <v>1204.0249693083</v>
      </c>
      <c r="X32" s="102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</row>
    <row r="33" customFormat="false" ht="12.75" hidden="true" customHeight="false" outlineLevel="0" collapsed="false">
      <c r="A33" s="57"/>
      <c r="B33" s="56"/>
      <c r="C33" s="121" t="s">
        <v>62</v>
      </c>
      <c r="D33" s="133"/>
      <c r="E33" s="133"/>
      <c r="F33" s="133"/>
      <c r="G33" s="133"/>
      <c r="H33" s="84" t="n">
        <f aca="false">data_input!E30</f>
        <v>7389</v>
      </c>
      <c r="I33" s="85" t="n">
        <f aca="false">H33</f>
        <v>7389</v>
      </c>
      <c r="J33" s="86" t="n">
        <f aca="false">data_input!F30</f>
        <v>0.15</v>
      </c>
      <c r="K33" s="85" t="n">
        <f aca="false">K$31*J33</f>
        <v>5571</v>
      </c>
      <c r="L33" s="87" t="n">
        <f aca="false">K33+I33</f>
        <v>12960</v>
      </c>
      <c r="M33" s="88"/>
      <c r="N33" s="89" t="n">
        <f aca="false">L33*$N$6</f>
        <v>1174.19427568132</v>
      </c>
      <c r="P33" s="90" t="n">
        <f aca="false">data_input!G30</f>
        <v>3.25199176258277</v>
      </c>
      <c r="Q33" s="91" t="n">
        <f aca="false">P33</f>
        <v>3.25199176258277</v>
      </c>
      <c r="R33" s="83" t="n">
        <f aca="false">L33/$L$31</f>
        <v>0.144783439276977</v>
      </c>
      <c r="S33" s="91" t="n">
        <f aca="false">S$31*R33</f>
        <v>325.999987584177</v>
      </c>
      <c r="T33" s="91" t="n">
        <f aca="false">S33+Q33</f>
        <v>329.25197934676</v>
      </c>
      <c r="U33" s="88"/>
      <c r="V33" s="92" t="n">
        <f aca="false">T33*$V$6</f>
        <v>29.8306936269837</v>
      </c>
      <c r="W33" s="89" t="n">
        <f aca="false">N33+V33</f>
        <v>1204.0249693083</v>
      </c>
    </row>
    <row r="34" s="107" customFormat="true" ht="12.75" hidden="true" customHeight="false" outlineLevel="0" collapsed="false">
      <c r="A34" s="108"/>
      <c r="B34" s="122" t="s">
        <v>63</v>
      </c>
      <c r="C34" s="123"/>
      <c r="D34" s="124" t="n">
        <v>1121</v>
      </c>
      <c r="E34" s="124" t="n">
        <v>23437</v>
      </c>
      <c r="F34" s="124" t="n">
        <v>1</v>
      </c>
      <c r="G34" s="124"/>
      <c r="H34" s="125"/>
      <c r="I34" s="126" t="n">
        <f aca="false">I35</f>
        <v>37280</v>
      </c>
      <c r="J34" s="127" t="n">
        <f aca="false">data_input!F31</f>
        <v>0.67</v>
      </c>
      <c r="K34" s="126" t="n">
        <f aca="false">K35</f>
        <v>24883.8</v>
      </c>
      <c r="L34" s="128" t="n">
        <f aca="false">L35</f>
        <v>62163.8</v>
      </c>
      <c r="M34" s="136"/>
      <c r="N34" s="129" t="n">
        <f aca="false">N35</f>
        <v>5632.12794094122</v>
      </c>
      <c r="O34" s="102"/>
      <c r="P34" s="130"/>
      <c r="Q34" s="131" t="n">
        <f aca="false">Q35</f>
        <v>19.1179954851516</v>
      </c>
      <c r="R34" s="127" t="n">
        <f aca="false">R35</f>
        <v>0.694466725503558</v>
      </c>
      <c r="S34" s="131" t="n">
        <f aca="false">S35</f>
        <v>1563.68811945874</v>
      </c>
      <c r="T34" s="131" t="n">
        <f aca="false">T35</f>
        <v>1582.80611494389</v>
      </c>
      <c r="U34" s="136"/>
      <c r="V34" s="132" t="n">
        <f aca="false">V35</f>
        <v>143.40446602473</v>
      </c>
      <c r="W34" s="129" t="n">
        <f aca="false">W35</f>
        <v>5775.53240696595</v>
      </c>
      <c r="X34" s="102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</row>
    <row r="35" customFormat="false" ht="12.75" hidden="true" customHeight="false" outlineLevel="0" collapsed="false">
      <c r="A35" s="57"/>
      <c r="B35" s="56"/>
      <c r="C35" s="121" t="s">
        <v>64</v>
      </c>
      <c r="D35" s="133"/>
      <c r="E35" s="133"/>
      <c r="F35" s="133"/>
      <c r="G35" s="133"/>
      <c r="H35" s="84" t="n">
        <f aca="false">data_input!E32</f>
        <v>37280</v>
      </c>
      <c r="I35" s="85" t="n">
        <f aca="false">H35</f>
        <v>37280</v>
      </c>
      <c r="J35" s="86" t="n">
        <f aca="false">data_input!F32</f>
        <v>0.67</v>
      </c>
      <c r="K35" s="85" t="n">
        <f aca="false">K$31*J35</f>
        <v>24883.8</v>
      </c>
      <c r="L35" s="87" t="n">
        <f aca="false">K35+I35</f>
        <v>62163.8</v>
      </c>
      <c r="M35" s="88"/>
      <c r="N35" s="89" t="n">
        <f aca="false">L35*$N$6</f>
        <v>5632.12794094122</v>
      </c>
      <c r="P35" s="90" t="n">
        <f aca="false">data_input!G32</f>
        <v>19.1179954851516</v>
      </c>
      <c r="Q35" s="91" t="n">
        <f aca="false">P35</f>
        <v>19.1179954851516</v>
      </c>
      <c r="R35" s="83" t="n">
        <f aca="false">L35/$L$31</f>
        <v>0.694466725503558</v>
      </c>
      <c r="S35" s="91" t="n">
        <f aca="false">S$31*R35</f>
        <v>1563.68811945874</v>
      </c>
      <c r="T35" s="91" t="n">
        <f aca="false">S35+Q35</f>
        <v>1582.80611494389</v>
      </c>
      <c r="U35" s="88"/>
      <c r="V35" s="92" t="n">
        <f aca="false">T35*$V$6</f>
        <v>143.40446602473</v>
      </c>
      <c r="W35" s="89" t="n">
        <f aca="false">N35+V35</f>
        <v>5775.53240696595</v>
      </c>
    </row>
    <row r="36" s="107" customFormat="true" ht="12.75" hidden="true" customHeight="false" outlineLevel="0" collapsed="false">
      <c r="A36" s="108"/>
      <c r="B36" s="122" t="s">
        <v>65</v>
      </c>
      <c r="C36" s="123"/>
      <c r="D36" s="124" t="n">
        <v>1143</v>
      </c>
      <c r="E36" s="124" t="n">
        <v>23481</v>
      </c>
      <c r="F36" s="124" t="n">
        <v>1</v>
      </c>
      <c r="G36" s="124"/>
      <c r="H36" s="125"/>
      <c r="I36" s="126" t="n">
        <f aca="false">I37</f>
        <v>4564</v>
      </c>
      <c r="J36" s="127" t="n">
        <f aca="false">data_input!F33</f>
        <v>0.06</v>
      </c>
      <c r="K36" s="126" t="n">
        <f aca="false">K37</f>
        <v>2228.4</v>
      </c>
      <c r="L36" s="128" t="n">
        <f aca="false">L37</f>
        <v>6792.4</v>
      </c>
      <c r="M36" s="136"/>
      <c r="N36" s="129" t="n">
        <f aca="false">N37</f>
        <v>615.401018374829</v>
      </c>
      <c r="O36" s="102"/>
      <c r="P36" s="130"/>
      <c r="Q36" s="131" t="n">
        <f aca="false">Q37</f>
        <v>476</v>
      </c>
      <c r="R36" s="127" t="n">
        <f aca="false">R37</f>
        <v>0.0758817155050105</v>
      </c>
      <c r="S36" s="131" t="n">
        <f aca="false">S37</f>
        <v>170.858203369349</v>
      </c>
      <c r="T36" s="131" t="n">
        <f aca="false">T37</f>
        <v>646.858203369349</v>
      </c>
      <c r="U36" s="136"/>
      <c r="V36" s="132" t="n">
        <f aca="false">V37</f>
        <v>58.6062653992123</v>
      </c>
      <c r="W36" s="129" t="n">
        <f aca="false">W37</f>
        <v>674.007283774041</v>
      </c>
      <c r="X36" s="102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</row>
    <row r="37" s="135" customFormat="true" ht="12.75" hidden="true" customHeight="false" outlineLevel="0" collapsed="false">
      <c r="A37" s="137"/>
      <c r="B37" s="138"/>
      <c r="C37" s="121" t="s">
        <v>66</v>
      </c>
      <c r="D37" s="133"/>
      <c r="E37" s="133"/>
      <c r="F37" s="133"/>
      <c r="G37" s="133"/>
      <c r="H37" s="84" t="n">
        <f aca="false">data_input!E34</f>
        <v>4564</v>
      </c>
      <c r="I37" s="85" t="n">
        <f aca="false">H37</f>
        <v>4564</v>
      </c>
      <c r="J37" s="86" t="n">
        <f aca="false">data_input!F34</f>
        <v>0.06</v>
      </c>
      <c r="K37" s="85" t="n">
        <f aca="false">K$31*J37</f>
        <v>2228.4</v>
      </c>
      <c r="L37" s="87" t="n">
        <f aca="false">K37+I37</f>
        <v>6792.4</v>
      </c>
      <c r="M37" s="88"/>
      <c r="N37" s="89" t="n">
        <f aca="false">L37*$N$6</f>
        <v>615.401018374829</v>
      </c>
      <c r="O37" s="10"/>
      <c r="P37" s="90" t="n">
        <f aca="false">data_input!G34</f>
        <v>476</v>
      </c>
      <c r="Q37" s="91" t="n">
        <f aca="false">P37</f>
        <v>476</v>
      </c>
      <c r="R37" s="83" t="n">
        <f aca="false">L37/$L$31</f>
        <v>0.0758817155050105</v>
      </c>
      <c r="S37" s="91" t="n">
        <f aca="false">S$31*R37</f>
        <v>170.858203369349</v>
      </c>
      <c r="T37" s="91" t="n">
        <f aca="false">S37+Q37</f>
        <v>646.858203369349</v>
      </c>
      <c r="U37" s="88"/>
      <c r="V37" s="92" t="n">
        <f aca="false">T37*$V$6</f>
        <v>58.6062653992123</v>
      </c>
      <c r="W37" s="89" t="n">
        <f aca="false">N37+V37</f>
        <v>674.007283774041</v>
      </c>
      <c r="X37" s="10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</row>
    <row r="38" s="107" customFormat="true" ht="12.75" hidden="true" customHeight="false" outlineLevel="0" collapsed="false">
      <c r="A38" s="108"/>
      <c r="B38" s="122" t="s">
        <v>67</v>
      </c>
      <c r="C38" s="123"/>
      <c r="D38" s="124" t="n">
        <v>1150</v>
      </c>
      <c r="E38" s="124" t="n">
        <v>23504</v>
      </c>
      <c r="F38" s="124" t="n">
        <v>1</v>
      </c>
      <c r="G38" s="124"/>
      <c r="H38" s="125"/>
      <c r="I38" s="126" t="n">
        <f aca="false">I39</f>
        <v>1869</v>
      </c>
      <c r="J38" s="127" t="n">
        <f aca="false">data_input!F35</f>
        <v>0.06</v>
      </c>
      <c r="K38" s="126" t="n">
        <f aca="false">K39</f>
        <v>2228.4</v>
      </c>
      <c r="L38" s="128" t="n">
        <f aca="false">L39</f>
        <v>4097.4</v>
      </c>
      <c r="M38" s="136"/>
      <c r="N38" s="129" t="n">
        <f aca="false">N39</f>
        <v>371.230217992024</v>
      </c>
      <c r="O38" s="102"/>
      <c r="P38" s="130"/>
      <c r="Q38" s="131" t="n">
        <f aca="false">Q39</f>
        <v>1.43975062476879</v>
      </c>
      <c r="R38" s="127" t="n">
        <f aca="false">R39</f>
        <v>0.0457743567973367</v>
      </c>
      <c r="S38" s="131" t="n">
        <f aca="false">S39</f>
        <v>103.06731088946</v>
      </c>
      <c r="T38" s="131" t="n">
        <f aca="false">T39</f>
        <v>104.507061514229</v>
      </c>
      <c r="U38" s="136"/>
      <c r="V38" s="132" t="n">
        <f aca="false">V39</f>
        <v>9.46848714492926</v>
      </c>
      <c r="W38" s="129" t="n">
        <f aca="false">W39</f>
        <v>380.698705136953</v>
      </c>
      <c r="X38" s="102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</row>
    <row r="39" customFormat="false" ht="12.75" hidden="true" customHeight="false" outlineLevel="0" collapsed="false">
      <c r="A39" s="57"/>
      <c r="B39" s="56"/>
      <c r="C39" s="121" t="s">
        <v>68</v>
      </c>
      <c r="D39" s="133"/>
      <c r="E39" s="133"/>
      <c r="F39" s="133"/>
      <c r="G39" s="133"/>
      <c r="H39" s="84" t="n">
        <f aca="false">data_input!E36</f>
        <v>1869</v>
      </c>
      <c r="I39" s="85" t="n">
        <f aca="false">H39</f>
        <v>1869</v>
      </c>
      <c r="J39" s="86" t="n">
        <f aca="false">data_input!F36</f>
        <v>0.06</v>
      </c>
      <c r="K39" s="85" t="n">
        <f aca="false">K$31*J39</f>
        <v>2228.4</v>
      </c>
      <c r="L39" s="87" t="n">
        <f aca="false">K39+I39</f>
        <v>4097.4</v>
      </c>
      <c r="M39" s="88"/>
      <c r="N39" s="89" t="n">
        <f aca="false">L39*$N$6</f>
        <v>371.230217992024</v>
      </c>
      <c r="P39" s="90" t="n">
        <f aca="false">data_input!G36</f>
        <v>1.43975062476879</v>
      </c>
      <c r="Q39" s="91" t="n">
        <f aca="false">P39</f>
        <v>1.43975062476879</v>
      </c>
      <c r="R39" s="83" t="n">
        <f aca="false">L39/$L$31</f>
        <v>0.0457743567973367</v>
      </c>
      <c r="S39" s="91" t="n">
        <f aca="false">S$31*R39</f>
        <v>103.06731088946</v>
      </c>
      <c r="T39" s="91" t="n">
        <f aca="false">S39+Q39</f>
        <v>104.507061514229</v>
      </c>
      <c r="U39" s="88"/>
      <c r="V39" s="92" t="n">
        <f aca="false">T39*$V$6</f>
        <v>9.46848714492926</v>
      </c>
      <c r="W39" s="89" t="n">
        <f aca="false">N39+V39</f>
        <v>380.698705136953</v>
      </c>
    </row>
    <row r="40" s="107" customFormat="true" ht="12.75" hidden="true" customHeight="false" outlineLevel="0" collapsed="false">
      <c r="A40" s="108"/>
      <c r="B40" s="122" t="s">
        <v>69</v>
      </c>
      <c r="C40" s="123"/>
      <c r="D40" s="124" t="n">
        <v>1156</v>
      </c>
      <c r="E40" s="124" t="n">
        <v>17694</v>
      </c>
      <c r="F40" s="124" t="n">
        <v>1</v>
      </c>
      <c r="G40" s="124"/>
      <c r="H40" s="125"/>
      <c r="I40" s="126" t="n">
        <f aca="false">I41</f>
        <v>1271</v>
      </c>
      <c r="J40" s="127" t="n">
        <f aca="false">data_input!F37</f>
        <v>0.06</v>
      </c>
      <c r="K40" s="126" t="n">
        <f aca="false">K41</f>
        <v>2228.4</v>
      </c>
      <c r="L40" s="128" t="n">
        <f aca="false">L41</f>
        <v>3499.4</v>
      </c>
      <c r="M40" s="136"/>
      <c r="N40" s="129" t="n">
        <f aca="false">N41</f>
        <v>317.050574715988</v>
      </c>
      <c r="O40" s="102"/>
      <c r="P40" s="130"/>
      <c r="Q40" s="131" t="n">
        <f aca="false">Q41</f>
        <v>0.79761331403641</v>
      </c>
      <c r="R40" s="127" t="n">
        <f aca="false">R41</f>
        <v>0.0390937629171182</v>
      </c>
      <c r="S40" s="131" t="n">
        <f aca="false">S41</f>
        <v>88.0250275117338</v>
      </c>
      <c r="T40" s="131" t="n">
        <f aca="false">T41</f>
        <v>88.8226408257702</v>
      </c>
      <c r="U40" s="136"/>
      <c r="V40" s="132" t="n">
        <f aca="false">V41</f>
        <v>8.04745651300286</v>
      </c>
      <c r="W40" s="129" t="n">
        <f aca="false">W41</f>
        <v>325.098031228991</v>
      </c>
      <c r="X40" s="102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</row>
    <row r="41" customFormat="false" ht="12.75" hidden="true" customHeight="false" outlineLevel="0" collapsed="false">
      <c r="A41" s="57"/>
      <c r="B41" s="56"/>
      <c r="C41" s="121" t="s">
        <v>70</v>
      </c>
      <c r="D41" s="133"/>
      <c r="E41" s="133"/>
      <c r="F41" s="133"/>
      <c r="G41" s="133"/>
      <c r="H41" s="84" t="n">
        <f aca="false">data_input!E38</f>
        <v>1271</v>
      </c>
      <c r="I41" s="85" t="n">
        <f aca="false">H41</f>
        <v>1271</v>
      </c>
      <c r="J41" s="86" t="n">
        <f aca="false">data_input!F38</f>
        <v>0.06</v>
      </c>
      <c r="K41" s="85" t="n">
        <f aca="false">K$31*J41</f>
        <v>2228.4</v>
      </c>
      <c r="L41" s="87" t="n">
        <f aca="false">K41+I41</f>
        <v>3499.4</v>
      </c>
      <c r="M41" s="88"/>
      <c r="N41" s="89" t="n">
        <f aca="false">L41*$N$6</f>
        <v>317.050574715988</v>
      </c>
      <c r="P41" s="90" t="n">
        <f aca="false">data_input!G38</f>
        <v>0.79761331403641</v>
      </c>
      <c r="Q41" s="91" t="n">
        <f aca="false">P41</f>
        <v>0.79761331403641</v>
      </c>
      <c r="R41" s="83" t="n">
        <f aca="false">L41/$L$31</f>
        <v>0.0390937629171182</v>
      </c>
      <c r="S41" s="91" t="n">
        <f aca="false">S$31*R41</f>
        <v>88.0250275117338</v>
      </c>
      <c r="T41" s="91" t="n">
        <f aca="false">S41+Q41</f>
        <v>88.8226408257702</v>
      </c>
      <c r="U41" s="88"/>
      <c r="V41" s="92" t="n">
        <f aca="false">T41*$V$6</f>
        <v>8.04745651300286</v>
      </c>
      <c r="W41" s="89" t="n">
        <f aca="false">N41+V41</f>
        <v>325.098031228991</v>
      </c>
    </row>
    <row r="42" customFormat="false" ht="12.75" hidden="true" customHeight="false" outlineLevel="0" collapsed="false">
      <c r="A42" s="57"/>
      <c r="B42" s="56"/>
      <c r="C42" s="121"/>
      <c r="D42" s="133"/>
      <c r="E42" s="133"/>
      <c r="F42" s="133"/>
      <c r="G42" s="133"/>
      <c r="H42" s="84"/>
      <c r="I42" s="85"/>
      <c r="J42" s="86"/>
      <c r="K42" s="85"/>
      <c r="L42" s="87"/>
      <c r="M42" s="88"/>
      <c r="N42" s="89"/>
      <c r="P42" s="90"/>
      <c r="Q42" s="91"/>
      <c r="R42" s="83"/>
      <c r="S42" s="91"/>
      <c r="T42" s="91"/>
      <c r="U42" s="88"/>
      <c r="V42" s="92"/>
      <c r="W42" s="89"/>
    </row>
    <row r="43" customFormat="false" ht="13.5" hidden="true" customHeight="false" outlineLevel="0" collapsed="false">
      <c r="A43" s="93" t="s">
        <v>71</v>
      </c>
      <c r="B43" s="94"/>
      <c r="C43" s="95"/>
      <c r="D43" s="96"/>
      <c r="E43" s="96"/>
      <c r="F43" s="96"/>
      <c r="G43" s="96"/>
      <c r="H43" s="97" t="n">
        <f aca="false">data_input!E41</f>
        <v>3079</v>
      </c>
      <c r="I43" s="98" t="n">
        <f aca="false">I45+I48</f>
        <v>2056</v>
      </c>
      <c r="J43" s="99" t="n">
        <f aca="false">data_input!F41</f>
        <v>1</v>
      </c>
      <c r="K43" s="98" t="n">
        <f aca="false">H43-I43</f>
        <v>1023</v>
      </c>
      <c r="L43" s="100" t="n">
        <f aca="false">L45+L48</f>
        <v>3079</v>
      </c>
      <c r="M43" s="8" t="n">
        <f aca="false">H43-L43</f>
        <v>0</v>
      </c>
      <c r="N43" s="101" t="n">
        <f aca="false">N45+N48</f>
        <v>278.961741884473</v>
      </c>
      <c r="P43" s="103" t="n">
        <f aca="false">data_input!G41</f>
        <v>1727.52</v>
      </c>
      <c r="Q43" s="104" t="n">
        <f aca="false">Q45+Q48</f>
        <v>559.801161206771</v>
      </c>
      <c r="R43" s="99" t="n">
        <f aca="false">R45+R48</f>
        <v>1</v>
      </c>
      <c r="S43" s="104" t="n">
        <f aca="false">P43-Q43</f>
        <v>1167.71883879323</v>
      </c>
      <c r="T43" s="104" t="n">
        <f aca="false">T45+T48</f>
        <v>1727.52</v>
      </c>
      <c r="U43" s="8" t="n">
        <f aca="false">P43-T43</f>
        <v>0</v>
      </c>
      <c r="V43" s="105" t="n">
        <f aca="false">V45+V48</f>
        <v>156.515748080632</v>
      </c>
      <c r="W43" s="101" t="n">
        <f aca="false">W45+W48</f>
        <v>435.477489965105</v>
      </c>
    </row>
    <row r="44" customFormat="false" ht="12.75" hidden="true" customHeight="false" outlineLevel="0" collapsed="false">
      <c r="A44" s="108"/>
      <c r="B44" s="109"/>
      <c r="C44" s="110"/>
      <c r="D44" s="111"/>
      <c r="E44" s="111"/>
      <c r="F44" s="111"/>
      <c r="G44" s="111"/>
      <c r="H44" s="112"/>
      <c r="I44" s="113"/>
      <c r="J44" s="114"/>
      <c r="K44" s="113"/>
      <c r="L44" s="115"/>
      <c r="M44" s="88"/>
      <c r="N44" s="117"/>
      <c r="P44" s="118"/>
      <c r="Q44" s="119"/>
      <c r="R44" s="114"/>
      <c r="S44" s="119"/>
      <c r="T44" s="119"/>
      <c r="U44" s="88"/>
      <c r="V44" s="120"/>
      <c r="W44" s="117"/>
    </row>
    <row r="45" customFormat="false" ht="12.75" hidden="true" customHeight="false" outlineLevel="0" collapsed="false">
      <c r="A45" s="60"/>
      <c r="B45" s="122" t="s">
        <v>72</v>
      </c>
      <c r="C45" s="123"/>
      <c r="D45" s="124" t="n">
        <v>1214</v>
      </c>
      <c r="E45" s="124" t="n">
        <v>86750</v>
      </c>
      <c r="F45" s="124" t="n">
        <v>4</v>
      </c>
      <c r="G45" s="124"/>
      <c r="H45" s="125"/>
      <c r="I45" s="126" t="n">
        <f aca="false">SUM(I46:I47)</f>
        <v>1236</v>
      </c>
      <c r="J45" s="127" t="n">
        <f aca="false">data_input!F43</f>
        <v>0.5</v>
      </c>
      <c r="K45" s="126" t="n">
        <f aca="false">K$43*J45</f>
        <v>511.5</v>
      </c>
      <c r="L45" s="128" t="n">
        <f aca="false">I45+K45</f>
        <v>1747.5</v>
      </c>
      <c r="M45" s="88"/>
      <c r="N45" s="129" t="n">
        <f aca="false">L45*$N$6</f>
        <v>158.325964255641</v>
      </c>
      <c r="P45" s="130"/>
      <c r="Q45" s="131" t="n">
        <f aca="false">SUM(Q46:Q47)</f>
        <v>559</v>
      </c>
      <c r="R45" s="127" t="n">
        <f aca="false">L45/$L$43</f>
        <v>0.567554400779474</v>
      </c>
      <c r="S45" s="131" t="n">
        <f aca="false">S$43*R45</f>
        <v>662.743965830194</v>
      </c>
      <c r="T45" s="131" t="n">
        <f aca="false">S45+Q45</f>
        <v>1221.74396583019</v>
      </c>
      <c r="U45" s="88"/>
      <c r="V45" s="132" t="n">
        <f aca="false">T45*$V$6</f>
        <v>110.691726159414</v>
      </c>
      <c r="W45" s="129" t="n">
        <f aca="false">N45+V45</f>
        <v>269.017690415054</v>
      </c>
    </row>
    <row r="46" customFormat="false" ht="12.75" hidden="true" customHeight="false" outlineLevel="0" collapsed="false">
      <c r="A46" s="57"/>
      <c r="B46" s="56"/>
      <c r="C46" s="121" t="s">
        <v>73</v>
      </c>
      <c r="D46" s="133"/>
      <c r="E46" s="133"/>
      <c r="F46" s="133"/>
      <c r="G46" s="133"/>
      <c r="H46" s="84" t="n">
        <f aca="false">data_input!E44</f>
        <v>0</v>
      </c>
      <c r="I46" s="85" t="n">
        <f aca="false">H46</f>
        <v>0</v>
      </c>
      <c r="J46" s="86" t="n">
        <f aca="false">data_input!F44</f>
        <v>0</v>
      </c>
      <c r="K46" s="85"/>
      <c r="L46" s="87"/>
      <c r="M46" s="139"/>
      <c r="N46" s="89"/>
      <c r="P46" s="90" t="n">
        <f aca="false">data_input!G44</f>
        <v>0</v>
      </c>
      <c r="Q46" s="91" t="n">
        <f aca="false">P46</f>
        <v>0</v>
      </c>
      <c r="R46" s="83"/>
      <c r="S46" s="91"/>
      <c r="T46" s="91"/>
      <c r="U46" s="139"/>
      <c r="V46" s="92"/>
      <c r="W46" s="89"/>
    </row>
    <row r="47" customFormat="false" ht="12.75" hidden="true" customHeight="false" outlineLevel="0" collapsed="false">
      <c r="A47" s="57"/>
      <c r="B47" s="56"/>
      <c r="C47" s="121" t="s">
        <v>74</v>
      </c>
      <c r="D47" s="133"/>
      <c r="E47" s="133"/>
      <c r="F47" s="133"/>
      <c r="G47" s="133"/>
      <c r="H47" s="84" t="n">
        <f aca="false">data_input!E45</f>
        <v>1236</v>
      </c>
      <c r="I47" s="85" t="n">
        <f aca="false">H47</f>
        <v>1236</v>
      </c>
      <c r="J47" s="86" t="n">
        <f aca="false">data_input!F45</f>
        <v>0</v>
      </c>
      <c r="K47" s="85"/>
      <c r="L47" s="87"/>
      <c r="M47" s="139"/>
      <c r="N47" s="89"/>
      <c r="P47" s="90" t="n">
        <f aca="false">data_input!G45</f>
        <v>559</v>
      </c>
      <c r="Q47" s="91" t="n">
        <f aca="false">P47</f>
        <v>559</v>
      </c>
      <c r="R47" s="83"/>
      <c r="S47" s="91"/>
      <c r="T47" s="91"/>
      <c r="U47" s="139"/>
      <c r="V47" s="92"/>
      <c r="W47" s="89"/>
    </row>
    <row r="48" customFormat="false" ht="12.75" hidden="true" customHeight="false" outlineLevel="0" collapsed="false">
      <c r="A48" s="108"/>
      <c r="B48" s="122" t="s">
        <v>75</v>
      </c>
      <c r="C48" s="123"/>
      <c r="D48" s="124" t="n">
        <v>1237</v>
      </c>
      <c r="E48" s="124" t="n">
        <v>23353</v>
      </c>
      <c r="F48" s="124" t="n">
        <v>1</v>
      </c>
      <c r="G48" s="124"/>
      <c r="H48" s="125"/>
      <c r="I48" s="126" t="n">
        <f aca="false">I49</f>
        <v>820</v>
      </c>
      <c r="J48" s="127" t="n">
        <f aca="false">data_input!F46</f>
        <v>0.5</v>
      </c>
      <c r="K48" s="126" t="n">
        <f aca="false">K49</f>
        <v>511.5</v>
      </c>
      <c r="L48" s="128" t="n">
        <f aca="false">L49</f>
        <v>1331.5</v>
      </c>
      <c r="M48" s="88"/>
      <c r="N48" s="129" t="n">
        <f aca="false">N49</f>
        <v>120.635777628833</v>
      </c>
      <c r="P48" s="130"/>
      <c r="Q48" s="131" t="n">
        <f aca="false">Q49</f>
        <v>0.801161206771256</v>
      </c>
      <c r="R48" s="127" t="n">
        <f aca="false">R49</f>
        <v>0.432445599220526</v>
      </c>
      <c r="S48" s="131" t="n">
        <f aca="false">S49</f>
        <v>504.974872963035</v>
      </c>
      <c r="T48" s="131" t="n">
        <f aca="false">T49</f>
        <v>505.776034169806</v>
      </c>
      <c r="U48" s="88"/>
      <c r="V48" s="132" t="n">
        <f aca="false">V49</f>
        <v>45.8240219212179</v>
      </c>
      <c r="W48" s="129" t="n">
        <f aca="false">W49</f>
        <v>166.459799550051</v>
      </c>
    </row>
    <row r="49" customFormat="false" ht="12.75" hidden="true" customHeight="false" outlineLevel="0" collapsed="false">
      <c r="A49" s="57"/>
      <c r="B49" s="56"/>
      <c r="C49" s="121" t="s">
        <v>76</v>
      </c>
      <c r="D49" s="133"/>
      <c r="E49" s="133"/>
      <c r="F49" s="133"/>
      <c r="G49" s="133"/>
      <c r="H49" s="84" t="n">
        <f aca="false">data_input!E47</f>
        <v>820</v>
      </c>
      <c r="I49" s="85" t="n">
        <f aca="false">H49</f>
        <v>820</v>
      </c>
      <c r="J49" s="86" t="n">
        <f aca="false">data_input!F47</f>
        <v>0.5</v>
      </c>
      <c r="K49" s="85" t="n">
        <f aca="false">K$43*J49</f>
        <v>511.5</v>
      </c>
      <c r="L49" s="87" t="n">
        <f aca="false">K49+I49</f>
        <v>1331.5</v>
      </c>
      <c r="M49" s="88"/>
      <c r="N49" s="89" t="n">
        <f aca="false">L49*$N$6</f>
        <v>120.635777628833</v>
      </c>
      <c r="P49" s="90" t="n">
        <f aca="false">data_input!G47</f>
        <v>0.801161206771256</v>
      </c>
      <c r="Q49" s="91" t="n">
        <f aca="false">P49</f>
        <v>0.801161206771256</v>
      </c>
      <c r="R49" s="83" t="n">
        <f aca="false">L49/$L$43</f>
        <v>0.432445599220526</v>
      </c>
      <c r="S49" s="91" t="n">
        <f aca="false">S$43*R49</f>
        <v>504.974872963035</v>
      </c>
      <c r="T49" s="91" t="n">
        <f aca="false">S49+Q49</f>
        <v>505.776034169806</v>
      </c>
      <c r="U49" s="88"/>
      <c r="V49" s="92" t="n">
        <f aca="false">T49*$V$6</f>
        <v>45.8240219212179</v>
      </c>
      <c r="W49" s="89" t="n">
        <f aca="false">N49+V49</f>
        <v>166.459799550051</v>
      </c>
    </row>
    <row r="50" customFormat="false" ht="12.75" hidden="true" customHeight="false" outlineLevel="0" collapsed="false">
      <c r="A50" s="57"/>
      <c r="B50" s="81"/>
      <c r="C50" s="57"/>
      <c r="D50" s="58"/>
      <c r="E50" s="58"/>
      <c r="F50" s="58"/>
      <c r="G50" s="58"/>
      <c r="H50" s="84"/>
      <c r="I50" s="85"/>
      <c r="J50" s="86"/>
      <c r="K50" s="85"/>
      <c r="L50" s="87"/>
      <c r="M50" s="88"/>
      <c r="N50" s="89"/>
      <c r="P50" s="90"/>
      <c r="Q50" s="91"/>
      <c r="R50" s="86"/>
      <c r="S50" s="91"/>
      <c r="T50" s="91"/>
      <c r="U50" s="88"/>
      <c r="V50" s="92"/>
      <c r="W50" s="89"/>
    </row>
    <row r="51" customFormat="false" ht="12.75" hidden="false" customHeight="false" outlineLevel="0" collapsed="false">
      <c r="A51" s="57"/>
      <c r="B51" s="56"/>
      <c r="C51" s="121"/>
      <c r="D51" s="133"/>
      <c r="E51" s="133"/>
      <c r="F51" s="133"/>
      <c r="G51" s="133"/>
      <c r="H51" s="84"/>
      <c r="I51" s="85"/>
      <c r="J51" s="86"/>
      <c r="K51" s="85"/>
      <c r="L51" s="87"/>
      <c r="M51" s="88"/>
      <c r="N51" s="89"/>
      <c r="P51" s="90"/>
      <c r="Q51" s="91"/>
      <c r="R51" s="83"/>
      <c r="S51" s="91"/>
      <c r="T51" s="91"/>
      <c r="U51" s="88"/>
      <c r="V51" s="92"/>
      <c r="W51" s="89"/>
    </row>
    <row r="52" s="141" customFormat="true" ht="21.75" hidden="false" customHeight="true" outlineLevel="0" collapsed="false">
      <c r="A52" s="93" t="s">
        <v>77</v>
      </c>
      <c r="B52" s="94"/>
      <c r="C52" s="95"/>
      <c r="D52" s="96"/>
      <c r="E52" s="96"/>
      <c r="F52" s="96"/>
      <c r="G52" s="96"/>
      <c r="H52" s="97" t="n">
        <f aca="false">data_input!E57</f>
        <v>63395</v>
      </c>
      <c r="I52" s="98" t="n">
        <f aca="false">I54</f>
        <v>28190</v>
      </c>
      <c r="J52" s="99" t="n">
        <f aca="false">data_input!F57</f>
        <v>1</v>
      </c>
      <c r="K52" s="98" t="n">
        <f aca="false">H52-I52</f>
        <v>35205</v>
      </c>
      <c r="L52" s="100" t="n">
        <f aca="false">L54</f>
        <v>63395</v>
      </c>
      <c r="M52" s="8" t="n">
        <f aca="false">H52-L52</f>
        <v>0</v>
      </c>
      <c r="N52" s="101" t="n">
        <f aca="false">N54</f>
        <v>5743.67639713095</v>
      </c>
      <c r="O52" s="140"/>
      <c r="P52" s="103" t="n">
        <f aca="false">data_input!G57</f>
        <v>3461.03</v>
      </c>
      <c r="Q52" s="104" t="n">
        <f aca="false">Q54</f>
        <v>16.3491132762407</v>
      </c>
      <c r="R52" s="99" t="n">
        <f aca="false">R54</f>
        <v>1</v>
      </c>
      <c r="S52" s="104" t="n">
        <f aca="false">P52-Q52</f>
        <v>3444.68088672376</v>
      </c>
      <c r="T52" s="104" t="n">
        <f aca="false">T54</f>
        <v>3461.03</v>
      </c>
      <c r="U52" s="8" t="n">
        <f aca="false">P52-T52</f>
        <v>0</v>
      </c>
      <c r="V52" s="105" t="n">
        <f aca="false">V54</f>
        <v>313.574198608126</v>
      </c>
      <c r="W52" s="101" t="n">
        <f aca="false">W54</f>
        <v>6057.25059573907</v>
      </c>
      <c r="X52" s="140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</row>
    <row r="53" s="141" customFormat="true" ht="21.75" hidden="false" customHeight="true" outlineLevel="0" collapsed="false">
      <c r="A53" s="108"/>
      <c r="B53" s="109"/>
      <c r="C53" s="110"/>
      <c r="D53" s="111"/>
      <c r="E53" s="111"/>
      <c r="F53" s="111"/>
      <c r="G53" s="111"/>
      <c r="H53" s="112"/>
      <c r="I53" s="113"/>
      <c r="J53" s="114"/>
      <c r="K53" s="113"/>
      <c r="L53" s="115"/>
      <c r="M53" s="88"/>
      <c r="N53" s="117"/>
      <c r="O53" s="140"/>
      <c r="P53" s="118"/>
      <c r="Q53" s="119"/>
      <c r="R53" s="114"/>
      <c r="S53" s="119"/>
      <c r="T53" s="119"/>
      <c r="U53" s="88"/>
      <c r="V53" s="120"/>
      <c r="W53" s="117"/>
      <c r="X53" s="140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</row>
    <row r="54" s="141" customFormat="true" ht="21.75" hidden="false" customHeight="true" outlineLevel="0" collapsed="false">
      <c r="A54" s="121"/>
      <c r="B54" s="122" t="s">
        <v>78</v>
      </c>
      <c r="C54" s="123"/>
      <c r="D54" s="124" t="n">
        <v>1030</v>
      </c>
      <c r="E54" s="124" t="s">
        <v>79</v>
      </c>
      <c r="F54" s="124" t="n">
        <v>2</v>
      </c>
      <c r="G54" s="124"/>
      <c r="H54" s="125"/>
      <c r="I54" s="126" t="n">
        <f aca="false">I55</f>
        <v>28190</v>
      </c>
      <c r="J54" s="127" t="n">
        <f aca="false">data_input!F59</f>
        <v>1</v>
      </c>
      <c r="K54" s="126" t="n">
        <f aca="false">K55</f>
        <v>35205</v>
      </c>
      <c r="L54" s="128" t="n">
        <f aca="false">L55</f>
        <v>63395</v>
      </c>
      <c r="M54" s="88"/>
      <c r="N54" s="129" t="n">
        <f aca="false">N55</f>
        <v>5743.67639713095</v>
      </c>
      <c r="O54" s="140"/>
      <c r="P54" s="130"/>
      <c r="Q54" s="131" t="n">
        <f aca="false">Q55</f>
        <v>16.3491132762407</v>
      </c>
      <c r="R54" s="127" t="n">
        <f aca="false">R55</f>
        <v>1</v>
      </c>
      <c r="S54" s="131" t="n">
        <f aca="false">S55</f>
        <v>3444.68088672376</v>
      </c>
      <c r="T54" s="131" t="n">
        <f aca="false">T55</f>
        <v>3461.03</v>
      </c>
      <c r="U54" s="88"/>
      <c r="V54" s="132" t="n">
        <f aca="false">V55</f>
        <v>313.574198608126</v>
      </c>
      <c r="W54" s="129" t="n">
        <f aca="false">W55</f>
        <v>6057.25059573907</v>
      </c>
      <c r="X54" s="140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</row>
    <row r="55" s="141" customFormat="true" ht="21.75" hidden="false" customHeight="true" outlineLevel="0" collapsed="false">
      <c r="A55" s="57"/>
      <c r="B55" s="56"/>
      <c r="C55" s="121" t="s">
        <v>80</v>
      </c>
      <c r="D55" s="133"/>
      <c r="E55" s="133"/>
      <c r="F55" s="133"/>
      <c r="G55" s="133"/>
      <c r="H55" s="84" t="n">
        <f aca="false">data_input!E60</f>
        <v>28190</v>
      </c>
      <c r="I55" s="85" t="n">
        <f aca="false">H55</f>
        <v>28190</v>
      </c>
      <c r="J55" s="86" t="n">
        <f aca="false">data_input!F60</f>
        <v>1</v>
      </c>
      <c r="K55" s="85" t="n">
        <f aca="false">K52*J55</f>
        <v>35205</v>
      </c>
      <c r="L55" s="87" t="n">
        <f aca="false">K55+I55</f>
        <v>63395</v>
      </c>
      <c r="M55" s="88"/>
      <c r="N55" s="89" t="n">
        <f aca="false">L55*$N$6</f>
        <v>5743.67639713095</v>
      </c>
      <c r="O55" s="140"/>
      <c r="P55" s="90" t="n">
        <f aca="false">data_input!G60</f>
        <v>16.3491132762407</v>
      </c>
      <c r="Q55" s="91" t="n">
        <f aca="false">P55</f>
        <v>16.3491132762407</v>
      </c>
      <c r="R55" s="83" t="n">
        <f aca="false">L55/L52</f>
        <v>1</v>
      </c>
      <c r="S55" s="91" t="n">
        <f aca="false">S52*R55</f>
        <v>3444.68088672376</v>
      </c>
      <c r="T55" s="91" t="n">
        <f aca="false">S55+Q55</f>
        <v>3461.03</v>
      </c>
      <c r="U55" s="88"/>
      <c r="V55" s="92" t="n">
        <f aca="false">T55*$V$6</f>
        <v>313.574198608126</v>
      </c>
      <c r="W55" s="89" t="n">
        <f aca="false">N55+V55</f>
        <v>6057.25059573907</v>
      </c>
      <c r="X55" s="140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</row>
    <row r="56" s="141" customFormat="true" ht="21.75" hidden="false" customHeight="true" outlineLevel="0" collapsed="false">
      <c r="A56" s="57"/>
      <c r="B56" s="56"/>
      <c r="C56" s="121"/>
      <c r="D56" s="133"/>
      <c r="E56" s="133"/>
      <c r="F56" s="133"/>
      <c r="G56" s="133"/>
      <c r="H56" s="84"/>
      <c r="I56" s="85"/>
      <c r="J56" s="86"/>
      <c r="K56" s="85"/>
      <c r="L56" s="87"/>
      <c r="M56" s="88"/>
      <c r="N56" s="89"/>
      <c r="O56" s="140"/>
      <c r="P56" s="90"/>
      <c r="Q56" s="91"/>
      <c r="R56" s="83"/>
      <c r="S56" s="91"/>
      <c r="T56" s="91"/>
      <c r="U56" s="88"/>
      <c r="V56" s="92"/>
      <c r="W56" s="89"/>
      <c r="X56" s="140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</row>
    <row r="57" s="141" customFormat="true" ht="21.75" hidden="false" customHeight="true" outlineLevel="0" collapsed="false">
      <c r="A57" s="57"/>
      <c r="B57" s="81"/>
      <c r="C57" s="57"/>
      <c r="D57" s="58"/>
      <c r="E57" s="58"/>
      <c r="F57" s="58"/>
      <c r="G57" s="58"/>
      <c r="H57" s="84"/>
      <c r="I57" s="85"/>
      <c r="J57" s="86"/>
      <c r="K57" s="85"/>
      <c r="L57" s="87"/>
      <c r="M57" s="88"/>
      <c r="N57" s="89"/>
      <c r="O57" s="140"/>
      <c r="P57" s="90"/>
      <c r="Q57" s="91"/>
      <c r="R57" s="86"/>
      <c r="S57" s="91"/>
      <c r="T57" s="91"/>
      <c r="U57" s="88"/>
      <c r="V57" s="92"/>
      <c r="W57" s="89"/>
      <c r="X57" s="140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</row>
    <row r="58" s="141" customFormat="true" ht="21.75" hidden="false" customHeight="true" outlineLevel="0" collapsed="false">
      <c r="A58" s="93" t="s">
        <v>81</v>
      </c>
      <c r="B58" s="94"/>
      <c r="C58" s="95"/>
      <c r="D58" s="96"/>
      <c r="E58" s="96"/>
      <c r="F58" s="96"/>
      <c r="G58" s="96"/>
      <c r="H58" s="97" t="n">
        <f aca="false">data_input!E62</f>
        <v>7691</v>
      </c>
      <c r="I58" s="98" t="n">
        <f aca="false">I60+I62+I64+I66</f>
        <v>2045</v>
      </c>
      <c r="J58" s="99" t="n">
        <f aca="false">data_input!F62</f>
        <v>1</v>
      </c>
      <c r="K58" s="98" t="n">
        <f aca="false">H58-I58</f>
        <v>5646</v>
      </c>
      <c r="L58" s="100" t="n">
        <f aca="false">L60+L62+L64+L66</f>
        <v>7691</v>
      </c>
      <c r="M58" s="8" t="n">
        <f aca="false">H58-L58</f>
        <v>0</v>
      </c>
      <c r="N58" s="101" t="n">
        <f aca="false">N60+N62+N64+N66</f>
        <v>696.81544554514</v>
      </c>
      <c r="O58" s="140"/>
      <c r="P58" s="103" t="n">
        <f aca="false">data_input!G62</f>
        <v>3586.628</v>
      </c>
      <c r="Q58" s="104" t="n">
        <f aca="false">Q60+Q62+Q64+Q66</f>
        <v>3.70063011554002</v>
      </c>
      <c r="R58" s="99" t="n">
        <f aca="false">R60+R62+R64+R66</f>
        <v>1</v>
      </c>
      <c r="S58" s="104" t="n">
        <f aca="false">P58-Q58</f>
        <v>3582.92736988446</v>
      </c>
      <c r="T58" s="104" t="n">
        <f aca="false">T60+T62+T64+T66</f>
        <v>3586.628</v>
      </c>
      <c r="U58" s="8" t="n">
        <f aca="false">P58-T58</f>
        <v>0</v>
      </c>
      <c r="V58" s="105" t="n">
        <f aca="false">V60+V62+V64+V66</f>
        <v>324.953554521476</v>
      </c>
      <c r="W58" s="101" t="n">
        <f aca="false">W60+W62+W64+W66</f>
        <v>1021.76900006662</v>
      </c>
      <c r="X58" s="140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</row>
    <row r="59" s="141" customFormat="true" ht="21.75" hidden="false" customHeight="true" outlineLevel="0" collapsed="false">
      <c r="A59" s="108"/>
      <c r="B59" s="109"/>
      <c r="C59" s="110"/>
      <c r="D59" s="111"/>
      <c r="E59" s="111"/>
      <c r="F59" s="111"/>
      <c r="G59" s="111"/>
      <c r="H59" s="112"/>
      <c r="I59" s="113"/>
      <c r="J59" s="114"/>
      <c r="K59" s="113"/>
      <c r="L59" s="115"/>
      <c r="M59" s="88"/>
      <c r="N59" s="117"/>
      <c r="O59" s="140"/>
      <c r="P59" s="118"/>
      <c r="Q59" s="119"/>
      <c r="R59" s="114"/>
      <c r="S59" s="119"/>
      <c r="T59" s="119"/>
      <c r="U59" s="88"/>
      <c r="V59" s="120"/>
      <c r="W59" s="117"/>
      <c r="X59" s="140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</row>
    <row r="60" s="141" customFormat="true" ht="21.75" hidden="false" customHeight="true" outlineLevel="0" collapsed="false">
      <c r="A60" s="60"/>
      <c r="B60" s="122" t="s">
        <v>82</v>
      </c>
      <c r="C60" s="123"/>
      <c r="D60" s="124" t="n">
        <v>1135</v>
      </c>
      <c r="E60" s="124" t="s">
        <v>83</v>
      </c>
      <c r="F60" s="124" t="n">
        <v>1</v>
      </c>
      <c r="G60" s="124"/>
      <c r="H60" s="125"/>
      <c r="I60" s="126" t="n">
        <f aca="false">I61</f>
        <v>838</v>
      </c>
      <c r="J60" s="127" t="n">
        <f aca="false">data_input!F64</f>
        <v>0.06</v>
      </c>
      <c r="K60" s="126" t="n">
        <f aca="false">K61</f>
        <v>338.76</v>
      </c>
      <c r="L60" s="128" t="n">
        <f aca="false">L61</f>
        <v>1176.76</v>
      </c>
      <c r="M60" s="88"/>
      <c r="N60" s="129" t="n">
        <f aca="false">N61</f>
        <v>106.616115420582</v>
      </c>
      <c r="O60" s="140"/>
      <c r="P60" s="130"/>
      <c r="Q60" s="131" t="n">
        <f aca="false">Q61</f>
        <v>0.774944870206224</v>
      </c>
      <c r="R60" s="127" t="n">
        <f aca="false">R61</f>
        <v>0.153004810817839</v>
      </c>
      <c r="S60" s="131" t="n">
        <f aca="false">S61</f>
        <v>548.205124403229</v>
      </c>
      <c r="T60" s="131" t="n">
        <f aca="false">T61</f>
        <v>548.980069273436</v>
      </c>
      <c r="U60" s="88"/>
      <c r="V60" s="132" t="n">
        <f aca="false">V61</f>
        <v>49.7383684262347</v>
      </c>
      <c r="W60" s="129" t="n">
        <f aca="false">W61</f>
        <v>156.354483846817</v>
      </c>
      <c r="X60" s="140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</row>
    <row r="61" s="141" customFormat="true" ht="21.75" hidden="false" customHeight="true" outlineLevel="0" collapsed="false">
      <c r="A61" s="57"/>
      <c r="B61" s="56"/>
      <c r="C61" s="121" t="s">
        <v>84</v>
      </c>
      <c r="D61" s="133"/>
      <c r="E61" s="133"/>
      <c r="F61" s="133"/>
      <c r="G61" s="133"/>
      <c r="H61" s="84" t="n">
        <f aca="false">data_input!E65</f>
        <v>838</v>
      </c>
      <c r="I61" s="85" t="n">
        <f aca="false">H61</f>
        <v>838</v>
      </c>
      <c r="J61" s="86" t="n">
        <f aca="false">data_input!F65</f>
        <v>0.06</v>
      </c>
      <c r="K61" s="85" t="n">
        <f aca="false">K$58*J61</f>
        <v>338.76</v>
      </c>
      <c r="L61" s="87" t="n">
        <f aca="false">K61+I61</f>
        <v>1176.76</v>
      </c>
      <c r="M61" s="88"/>
      <c r="N61" s="89" t="n">
        <f aca="false">L61*$N$6</f>
        <v>106.616115420582</v>
      </c>
      <c r="O61" s="140"/>
      <c r="P61" s="90" t="n">
        <f aca="false">data_input!G65</f>
        <v>0.774944870206224</v>
      </c>
      <c r="Q61" s="91" t="n">
        <f aca="false">P61</f>
        <v>0.774944870206224</v>
      </c>
      <c r="R61" s="83" t="n">
        <f aca="false">L61/$L$58</f>
        <v>0.153004810817839</v>
      </c>
      <c r="S61" s="91" t="n">
        <f aca="false">S$58*R61</f>
        <v>548.205124403229</v>
      </c>
      <c r="T61" s="91" t="n">
        <f aca="false">S61+Q61</f>
        <v>548.980069273436</v>
      </c>
      <c r="U61" s="88"/>
      <c r="V61" s="92" t="n">
        <f aca="false">T61*$V$6</f>
        <v>49.7383684262347</v>
      </c>
      <c r="W61" s="89" t="n">
        <f aca="false">N61+V61</f>
        <v>156.354483846817</v>
      </c>
      <c r="X61" s="140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</row>
    <row r="62" s="141" customFormat="true" ht="21.75" hidden="false" customHeight="true" outlineLevel="0" collapsed="false">
      <c r="A62" s="108"/>
      <c r="B62" s="122" t="s">
        <v>85</v>
      </c>
      <c r="C62" s="123"/>
      <c r="D62" s="124" t="n">
        <v>1148</v>
      </c>
      <c r="E62" s="124" t="s">
        <v>86</v>
      </c>
      <c r="F62" s="124" t="n">
        <v>1</v>
      </c>
      <c r="G62" s="124"/>
      <c r="H62" s="125"/>
      <c r="I62" s="126" t="n">
        <f aca="false">I63</f>
        <v>642</v>
      </c>
      <c r="J62" s="127" t="n">
        <f aca="false">data_input!F66</f>
        <v>0.06</v>
      </c>
      <c r="K62" s="126" t="n">
        <f aca="false">K63</f>
        <v>338.76</v>
      </c>
      <c r="L62" s="128" t="n">
        <f aca="false">L63</f>
        <v>980.76</v>
      </c>
      <c r="M62" s="88"/>
      <c r="N62" s="129" t="n">
        <f aca="false">N63</f>
        <v>88.8582390291056</v>
      </c>
      <c r="O62" s="140"/>
      <c r="P62" s="130"/>
      <c r="Q62" s="131" t="n">
        <f aca="false">Q63</f>
        <v>1.01733941923701</v>
      </c>
      <c r="R62" s="127" t="n">
        <f aca="false">R63</f>
        <v>0.127520478481342</v>
      </c>
      <c r="S62" s="131" t="n">
        <f aca="false">S63</f>
        <v>456.896612571562</v>
      </c>
      <c r="T62" s="131" t="n">
        <f aca="false">T63</f>
        <v>457.913951990799</v>
      </c>
      <c r="U62" s="88"/>
      <c r="V62" s="132" t="n">
        <f aca="false">V63</f>
        <v>41.4876497825776</v>
      </c>
      <c r="W62" s="129" t="n">
        <f aca="false">W63</f>
        <v>130.345888811683</v>
      </c>
      <c r="X62" s="140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</row>
    <row r="63" s="141" customFormat="true" ht="21.75" hidden="false" customHeight="true" outlineLevel="0" collapsed="false">
      <c r="A63" s="57"/>
      <c r="B63" s="56"/>
      <c r="C63" s="121" t="s">
        <v>87</v>
      </c>
      <c r="D63" s="133"/>
      <c r="E63" s="133"/>
      <c r="F63" s="133"/>
      <c r="G63" s="133"/>
      <c r="H63" s="84" t="n">
        <f aca="false">data_input!E67</f>
        <v>642</v>
      </c>
      <c r="I63" s="85" t="n">
        <f aca="false">H63</f>
        <v>642</v>
      </c>
      <c r="J63" s="86" t="n">
        <f aca="false">data_input!F67</f>
        <v>0.06</v>
      </c>
      <c r="K63" s="85" t="n">
        <f aca="false">K$58*J63</f>
        <v>338.76</v>
      </c>
      <c r="L63" s="87" t="n">
        <f aca="false">K63+I63</f>
        <v>980.76</v>
      </c>
      <c r="M63" s="88"/>
      <c r="N63" s="89" t="n">
        <f aca="false">L63*$N$6</f>
        <v>88.8582390291056</v>
      </c>
      <c r="O63" s="140"/>
      <c r="P63" s="90" t="n">
        <f aca="false">data_input!G67</f>
        <v>1.01733941923701</v>
      </c>
      <c r="Q63" s="91" t="n">
        <f aca="false">P63</f>
        <v>1.01733941923701</v>
      </c>
      <c r="R63" s="83" t="n">
        <f aca="false">L63/$L$58</f>
        <v>0.127520478481342</v>
      </c>
      <c r="S63" s="91" t="n">
        <f aca="false">S$58*R63</f>
        <v>456.896612571562</v>
      </c>
      <c r="T63" s="91" t="n">
        <f aca="false">S63+Q63</f>
        <v>457.913951990799</v>
      </c>
      <c r="U63" s="88"/>
      <c r="V63" s="92" t="n">
        <f aca="false">T63*$V$6</f>
        <v>41.4876497825776</v>
      </c>
      <c r="W63" s="89" t="n">
        <f aca="false">N63+V63</f>
        <v>130.345888811683</v>
      </c>
      <c r="X63" s="140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</row>
    <row r="64" s="141" customFormat="true" ht="21.75" hidden="false" customHeight="true" outlineLevel="0" collapsed="false">
      <c r="A64" s="108"/>
      <c r="B64" s="122" t="s">
        <v>88</v>
      </c>
      <c r="C64" s="123"/>
      <c r="D64" s="124" t="n">
        <v>1152</v>
      </c>
      <c r="E64" s="124" t="n">
        <v>19927</v>
      </c>
      <c r="F64" s="124" t="n">
        <v>1</v>
      </c>
      <c r="G64" s="124"/>
      <c r="H64" s="125"/>
      <c r="I64" s="126" t="n">
        <f aca="false">I65</f>
        <v>375</v>
      </c>
      <c r="J64" s="127" t="n">
        <f aca="false">data_input!F68</f>
        <v>0.06</v>
      </c>
      <c r="K64" s="126" t="n">
        <f aca="false">K65</f>
        <v>338.76</v>
      </c>
      <c r="L64" s="128" t="n">
        <f aca="false">L65</f>
        <v>713.76</v>
      </c>
      <c r="M64" s="88"/>
      <c r="N64" s="129" t="n">
        <f aca="false">N65</f>
        <v>64.6676625162266</v>
      </c>
      <c r="O64" s="140"/>
      <c r="P64" s="130"/>
      <c r="Q64" s="131" t="n">
        <f aca="false">Q65</f>
        <v>0.955848017263226</v>
      </c>
      <c r="R64" s="127" t="n">
        <f aca="false">R65</f>
        <v>0.0928045767780523</v>
      </c>
      <c r="S64" s="131" t="n">
        <f aca="false">S65</f>
        <v>332.512058188627</v>
      </c>
      <c r="T64" s="131" t="n">
        <f aca="false">T65</f>
        <v>333.467906205891</v>
      </c>
      <c r="U64" s="88"/>
      <c r="V64" s="132" t="n">
        <f aca="false">V65</f>
        <v>30.2126625455549</v>
      </c>
      <c r="W64" s="129" t="n">
        <f aca="false">W65</f>
        <v>94.8803250617815</v>
      </c>
      <c r="X64" s="140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</row>
    <row r="65" s="141" customFormat="true" ht="21.75" hidden="false" customHeight="true" outlineLevel="0" collapsed="false">
      <c r="A65" s="137"/>
      <c r="B65" s="138"/>
      <c r="C65" s="121" t="s">
        <v>89</v>
      </c>
      <c r="D65" s="133"/>
      <c r="E65" s="133"/>
      <c r="F65" s="133"/>
      <c r="G65" s="133"/>
      <c r="H65" s="84" t="n">
        <f aca="false">data_input!E69</f>
        <v>375</v>
      </c>
      <c r="I65" s="85" t="n">
        <f aca="false">H65</f>
        <v>375</v>
      </c>
      <c r="J65" s="86" t="n">
        <f aca="false">data_input!F69</f>
        <v>0.06</v>
      </c>
      <c r="K65" s="85" t="n">
        <f aca="false">K$58*J65</f>
        <v>338.76</v>
      </c>
      <c r="L65" s="87" t="n">
        <f aca="false">K65+I65</f>
        <v>713.76</v>
      </c>
      <c r="M65" s="88"/>
      <c r="N65" s="89" t="n">
        <f aca="false">L65*$N$6</f>
        <v>64.6676625162266</v>
      </c>
      <c r="O65" s="140"/>
      <c r="P65" s="90" t="n">
        <f aca="false">data_input!G69</f>
        <v>0.955848017263226</v>
      </c>
      <c r="Q65" s="91" t="n">
        <f aca="false">P65</f>
        <v>0.955848017263226</v>
      </c>
      <c r="R65" s="83" t="n">
        <f aca="false">L65/$L$58</f>
        <v>0.0928045767780523</v>
      </c>
      <c r="S65" s="91" t="n">
        <f aca="false">S$58*R65</f>
        <v>332.512058188627</v>
      </c>
      <c r="T65" s="91" t="n">
        <f aca="false">S65+Q65</f>
        <v>333.467906205891</v>
      </c>
      <c r="U65" s="88"/>
      <c r="V65" s="92" t="n">
        <f aca="false">T65*$V$6</f>
        <v>30.2126625455549</v>
      </c>
      <c r="W65" s="89" t="n">
        <f aca="false">N65+V65</f>
        <v>94.8803250617815</v>
      </c>
      <c r="X65" s="140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</row>
    <row r="66" s="141" customFormat="true" ht="21.75" hidden="false" customHeight="true" outlineLevel="0" collapsed="false">
      <c r="A66" s="108"/>
      <c r="B66" s="122" t="s">
        <v>90</v>
      </c>
      <c r="C66" s="123"/>
      <c r="D66" s="124" t="n">
        <v>1153</v>
      </c>
      <c r="E66" s="124" t="n">
        <v>23544</v>
      </c>
      <c r="F66" s="124" t="n">
        <v>1</v>
      </c>
      <c r="G66" s="124"/>
      <c r="H66" s="125"/>
      <c r="I66" s="126" t="n">
        <f aca="false">I67</f>
        <v>190</v>
      </c>
      <c r="J66" s="127" t="n">
        <f aca="false">data_input!F70</f>
        <v>0.82</v>
      </c>
      <c r="K66" s="126" t="n">
        <f aca="false">K67</f>
        <v>4629.72</v>
      </c>
      <c r="L66" s="128" t="n">
        <f aca="false">L67</f>
        <v>4819.72</v>
      </c>
      <c r="M66" s="88"/>
      <c r="N66" s="129" t="n">
        <f aca="false">N67</f>
        <v>436.673428579225</v>
      </c>
      <c r="O66" s="140"/>
      <c r="P66" s="130"/>
      <c r="Q66" s="131" t="n">
        <f aca="false">Q67</f>
        <v>0.952497808833553</v>
      </c>
      <c r="R66" s="127" t="n">
        <f aca="false">R67</f>
        <v>0.626670133922767</v>
      </c>
      <c r="S66" s="131" t="n">
        <f aca="false">S67</f>
        <v>2245.31357472104</v>
      </c>
      <c r="T66" s="131" t="n">
        <f aca="false">T67</f>
        <v>2246.26607252987</v>
      </c>
      <c r="U66" s="88"/>
      <c r="V66" s="132" t="n">
        <f aca="false">V67</f>
        <v>203.514873767109</v>
      </c>
      <c r="W66" s="129" t="n">
        <f aca="false">W67</f>
        <v>640.188302346334</v>
      </c>
      <c r="X66" s="140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</row>
    <row r="67" s="141" customFormat="true" ht="21.75" hidden="false" customHeight="true" outlineLevel="0" collapsed="false">
      <c r="A67" s="57"/>
      <c r="B67" s="56"/>
      <c r="C67" s="121" t="s">
        <v>91</v>
      </c>
      <c r="D67" s="133"/>
      <c r="E67" s="133"/>
      <c r="F67" s="133"/>
      <c r="G67" s="133"/>
      <c r="H67" s="84" t="n">
        <f aca="false">data_input!E71</f>
        <v>190</v>
      </c>
      <c r="I67" s="85" t="n">
        <f aca="false">H67</f>
        <v>190</v>
      </c>
      <c r="J67" s="86" t="n">
        <f aca="false">data_input!F71</f>
        <v>0.82</v>
      </c>
      <c r="K67" s="85" t="n">
        <f aca="false">K$58*J67</f>
        <v>4629.72</v>
      </c>
      <c r="L67" s="87" t="n">
        <f aca="false">K67+I67</f>
        <v>4819.72</v>
      </c>
      <c r="M67" s="88"/>
      <c r="N67" s="89" t="n">
        <f aca="false">L67*$N$6</f>
        <v>436.673428579225</v>
      </c>
      <c r="O67" s="140"/>
      <c r="P67" s="90" t="n">
        <f aca="false">data_input!G71</f>
        <v>0.952497808833553</v>
      </c>
      <c r="Q67" s="91" t="n">
        <f aca="false">P67</f>
        <v>0.952497808833553</v>
      </c>
      <c r="R67" s="83" t="n">
        <f aca="false">L67/$L$58</f>
        <v>0.626670133922767</v>
      </c>
      <c r="S67" s="91" t="n">
        <f aca="false">S$58*R67</f>
        <v>2245.31357472104</v>
      </c>
      <c r="T67" s="91" t="n">
        <f aca="false">S67+Q67</f>
        <v>2246.26607252987</v>
      </c>
      <c r="U67" s="88"/>
      <c r="V67" s="92" t="n">
        <f aca="false">T67*$V$6</f>
        <v>203.514873767109</v>
      </c>
      <c r="W67" s="89" t="n">
        <f aca="false">N67+V67</f>
        <v>640.188302346334</v>
      </c>
      <c r="X67" s="140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</row>
    <row r="68" s="141" customFormat="true" ht="21.75" hidden="false" customHeight="true" outlineLevel="0" collapsed="false">
      <c r="A68" s="57"/>
      <c r="B68" s="56"/>
      <c r="C68" s="121"/>
      <c r="D68" s="133"/>
      <c r="E68" s="133"/>
      <c r="F68" s="133"/>
      <c r="G68" s="133"/>
      <c r="H68" s="84"/>
      <c r="I68" s="85"/>
      <c r="J68" s="86"/>
      <c r="K68" s="85"/>
      <c r="L68" s="87"/>
      <c r="M68" s="88"/>
      <c r="N68" s="89"/>
      <c r="O68" s="140"/>
      <c r="P68" s="90"/>
      <c r="Q68" s="91"/>
      <c r="R68" s="83"/>
      <c r="S68" s="91"/>
      <c r="T68" s="91"/>
      <c r="U68" s="88"/>
      <c r="V68" s="92"/>
      <c r="W68" s="89"/>
      <c r="X68" s="140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</row>
    <row r="69" s="141" customFormat="true" ht="21.75" hidden="false" customHeight="true" outlineLevel="0" collapsed="false">
      <c r="A69" s="57"/>
      <c r="B69" s="56"/>
      <c r="C69" s="121"/>
      <c r="D69" s="133"/>
      <c r="E69" s="133"/>
      <c r="F69" s="133"/>
      <c r="G69" s="133"/>
      <c r="H69" s="84"/>
      <c r="I69" s="85"/>
      <c r="J69" s="86"/>
      <c r="K69" s="85"/>
      <c r="L69" s="87"/>
      <c r="M69" s="88"/>
      <c r="N69" s="89"/>
      <c r="O69" s="140"/>
      <c r="P69" s="90"/>
      <c r="Q69" s="91"/>
      <c r="R69" s="83"/>
      <c r="S69" s="91"/>
      <c r="T69" s="91"/>
      <c r="U69" s="88"/>
      <c r="V69" s="92"/>
      <c r="W69" s="89"/>
      <c r="X69" s="140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</row>
    <row r="70" customFormat="false" ht="21.75" hidden="false" customHeight="true" outlineLevel="0" collapsed="false">
      <c r="A70" s="93" t="s">
        <v>92</v>
      </c>
      <c r="B70" s="94"/>
      <c r="C70" s="95"/>
      <c r="D70" s="96"/>
      <c r="E70" s="96"/>
      <c r="F70" s="96"/>
      <c r="G70" s="96"/>
      <c r="H70" s="97" t="n">
        <f aca="false">data_input!E49</f>
        <v>11406</v>
      </c>
      <c r="I70" s="98" t="n">
        <f aca="false">I71+I73</f>
        <v>6876</v>
      </c>
      <c r="J70" s="99" t="n">
        <f aca="false">data_input!F49</f>
        <v>1</v>
      </c>
      <c r="K70" s="98" t="n">
        <f aca="false">H70-I70</f>
        <v>4530</v>
      </c>
      <c r="L70" s="100" t="n">
        <f aca="false">I70+K70</f>
        <v>11406</v>
      </c>
      <c r="M70" s="8" t="n">
        <f aca="false">H70-L70</f>
        <v>0</v>
      </c>
      <c r="N70" s="101" t="n">
        <f aca="false">N71+N73</f>
        <v>1033.39968429175</v>
      </c>
      <c r="P70" s="103" t="n">
        <f aca="false">data_input!G49</f>
        <v>1656.7</v>
      </c>
      <c r="Q70" s="104" t="n">
        <f aca="false">Q71+Q73</f>
        <v>214.133604431728</v>
      </c>
      <c r="R70" s="99" t="n">
        <f aca="false">R71+R73</f>
        <v>1</v>
      </c>
      <c r="S70" s="104" t="n">
        <f aca="false">P70-Q70</f>
        <v>1442.56639556827</v>
      </c>
      <c r="T70" s="104" t="n">
        <f aca="false">T71+T73</f>
        <v>934.018454319671</v>
      </c>
      <c r="U70" s="8" t="n">
        <f aca="false">P70-T70</f>
        <v>722.681545680329</v>
      </c>
      <c r="V70" s="105" t="n">
        <f aca="false">V71+V73</f>
        <v>150.099356213058</v>
      </c>
      <c r="W70" s="101" t="n">
        <f aca="false">W71+W73</f>
        <v>1183.49904050481</v>
      </c>
    </row>
    <row r="71" customFormat="false" ht="21.75" hidden="false" customHeight="true" outlineLevel="0" collapsed="false">
      <c r="A71" s="121"/>
      <c r="B71" s="122" t="s">
        <v>93</v>
      </c>
      <c r="C71" s="123"/>
      <c r="D71" s="124" t="n">
        <v>1063</v>
      </c>
      <c r="E71" s="124" t="n">
        <v>23538</v>
      </c>
      <c r="F71" s="124" t="n">
        <v>2</v>
      </c>
      <c r="G71" s="124"/>
      <c r="H71" s="125"/>
      <c r="I71" s="126" t="n">
        <f aca="false">I72</f>
        <v>1183</v>
      </c>
      <c r="J71" s="127" t="n">
        <f aca="false">data_input!F51</f>
        <v>1</v>
      </c>
      <c r="K71" s="126" t="n">
        <f aca="false">K72</f>
        <v>4530</v>
      </c>
      <c r="L71" s="128" t="n">
        <f aca="false">L72</f>
        <v>5713</v>
      </c>
      <c r="M71" s="88"/>
      <c r="N71" s="129" t="n">
        <f aca="false">N72</f>
        <v>517.605856247482</v>
      </c>
      <c r="P71" s="130"/>
      <c r="Q71" s="131" t="n">
        <f aca="false">Q72</f>
        <v>1.13360443172811</v>
      </c>
      <c r="R71" s="127" t="n">
        <f aca="false">R72</f>
        <v>0.500876731544801</v>
      </c>
      <c r="S71" s="131" t="n">
        <f aca="false">S72</f>
        <v>722.5479412486</v>
      </c>
      <c r="T71" s="131" t="n">
        <v>1</v>
      </c>
      <c r="U71" s="88"/>
      <c r="V71" s="132" t="n">
        <f aca="false">V72</f>
        <v>65.5665685458371</v>
      </c>
      <c r="W71" s="129" t="n">
        <f aca="false">W72</f>
        <v>583.172424793319</v>
      </c>
    </row>
    <row r="72" customFormat="false" ht="21.75" hidden="false" customHeight="true" outlineLevel="0" collapsed="false">
      <c r="A72" s="57"/>
      <c r="B72" s="56"/>
      <c r="C72" s="121" t="s">
        <v>94</v>
      </c>
      <c r="D72" s="133"/>
      <c r="E72" s="133"/>
      <c r="F72" s="133"/>
      <c r="G72" s="133"/>
      <c r="H72" s="84" t="n">
        <f aca="false">data_input!E52</f>
        <v>1183</v>
      </c>
      <c r="I72" s="85" t="n">
        <f aca="false">H72</f>
        <v>1183</v>
      </c>
      <c r="J72" s="86" t="n">
        <f aca="false">data_input!F52</f>
        <v>1</v>
      </c>
      <c r="K72" s="85" t="n">
        <f aca="false">K70*J72</f>
        <v>4530</v>
      </c>
      <c r="L72" s="87" t="n">
        <f aca="false">K72+I72</f>
        <v>5713</v>
      </c>
      <c r="M72" s="88"/>
      <c r="N72" s="89" t="n">
        <f aca="false">L72*$N$6</f>
        <v>517.605856247482</v>
      </c>
      <c r="P72" s="90" t="n">
        <f aca="false">data_input!G52</f>
        <v>1.13360443172811</v>
      </c>
      <c r="Q72" s="91" t="n">
        <f aca="false">P72</f>
        <v>1.13360443172811</v>
      </c>
      <c r="R72" s="83" t="n">
        <f aca="false">L72/L70</f>
        <v>0.500876731544801</v>
      </c>
      <c r="S72" s="91" t="n">
        <f aca="false">S70*R72</f>
        <v>722.5479412486</v>
      </c>
      <c r="T72" s="91" t="n">
        <f aca="false">S72+Q72</f>
        <v>723.681545680329</v>
      </c>
      <c r="U72" s="88"/>
      <c r="V72" s="92" t="n">
        <f aca="false">T72*$V$6</f>
        <v>65.5665685458371</v>
      </c>
      <c r="W72" s="89" t="n">
        <f aca="false">N72+V72</f>
        <v>583.172424793319</v>
      </c>
    </row>
    <row r="73" customFormat="false" ht="21.75" hidden="false" customHeight="true" outlineLevel="0" collapsed="false">
      <c r="A73" s="57"/>
      <c r="B73" s="122" t="s">
        <v>95</v>
      </c>
      <c r="C73" s="123"/>
      <c r="D73" s="124" t="n">
        <v>1572</v>
      </c>
      <c r="E73" s="124" t="n">
        <v>23538</v>
      </c>
      <c r="F73" s="124" t="n">
        <v>2</v>
      </c>
      <c r="G73" s="124"/>
      <c r="H73" s="125"/>
      <c r="I73" s="126" t="n">
        <f aca="false">SUM(I74:I75)</f>
        <v>5693</v>
      </c>
      <c r="J73" s="126" t="n">
        <f aca="false">SUM(J74:J75)</f>
        <v>0</v>
      </c>
      <c r="K73" s="126" t="n">
        <f aca="false">K70*J73</f>
        <v>0</v>
      </c>
      <c r="L73" s="128" t="n">
        <f aca="false">I73+K73</f>
        <v>5693</v>
      </c>
      <c r="M73" s="88"/>
      <c r="N73" s="129" t="n">
        <f aca="false">L73*$N$6</f>
        <v>515.79382804427</v>
      </c>
      <c r="P73" s="130"/>
      <c r="Q73" s="131" t="n">
        <f aca="false">Q74+Q75</f>
        <v>213</v>
      </c>
      <c r="R73" s="127" t="n">
        <f aca="false">L73/L70</f>
        <v>0.499123268455199</v>
      </c>
      <c r="S73" s="131" t="n">
        <f aca="false">S70*R73</f>
        <v>720.018454319671</v>
      </c>
      <c r="T73" s="131" t="n">
        <f aca="false">S73+Q73</f>
        <v>933.018454319671</v>
      </c>
      <c r="U73" s="88"/>
      <c r="V73" s="132" t="n">
        <f aca="false">T73*$V$6</f>
        <v>84.5327876672213</v>
      </c>
      <c r="W73" s="129" t="n">
        <f aca="false">N73+V73</f>
        <v>600.326615711491</v>
      </c>
    </row>
    <row r="74" customFormat="false" ht="21.75" hidden="false" customHeight="true" outlineLevel="0" collapsed="false">
      <c r="A74" s="57"/>
      <c r="B74" s="56"/>
      <c r="C74" s="121" t="s">
        <v>96</v>
      </c>
      <c r="D74" s="133"/>
      <c r="E74" s="133"/>
      <c r="F74" s="133"/>
      <c r="G74" s="133"/>
      <c r="H74" s="84" t="n">
        <f aca="false">data_input!E54</f>
        <v>2730</v>
      </c>
      <c r="I74" s="85" t="n">
        <f aca="false">H74</f>
        <v>2730</v>
      </c>
      <c r="J74" s="86" t="n">
        <v>0</v>
      </c>
      <c r="K74" s="85"/>
      <c r="L74" s="87"/>
      <c r="M74" s="139"/>
      <c r="N74" s="89"/>
      <c r="P74" s="90" t="n">
        <f aca="false">data_input!G54</f>
        <v>174</v>
      </c>
      <c r="Q74" s="91" t="n">
        <f aca="false">P74</f>
        <v>174</v>
      </c>
      <c r="R74" s="83"/>
      <c r="S74" s="91"/>
      <c r="T74" s="91"/>
      <c r="U74" s="139"/>
      <c r="V74" s="92"/>
      <c r="W74" s="89"/>
    </row>
    <row r="75" customFormat="false" ht="21.75" hidden="false" customHeight="true" outlineLevel="0" collapsed="false">
      <c r="A75" s="142"/>
      <c r="B75" s="143"/>
      <c r="C75" s="144" t="s">
        <v>97</v>
      </c>
      <c r="D75" s="145"/>
      <c r="E75" s="145"/>
      <c r="F75" s="145"/>
      <c r="G75" s="145"/>
      <c r="H75" s="146" t="n">
        <f aca="false">data_input!E55</f>
        <v>2963</v>
      </c>
      <c r="I75" s="147" t="n">
        <f aca="false">H75</f>
        <v>2963</v>
      </c>
      <c r="J75" s="148" t="n">
        <v>0</v>
      </c>
      <c r="K75" s="147"/>
      <c r="L75" s="149"/>
      <c r="M75" s="150"/>
      <c r="N75" s="151"/>
      <c r="O75" s="152"/>
      <c r="P75" s="153" t="n">
        <f aca="false">data_input!G55</f>
        <v>39</v>
      </c>
      <c r="Q75" s="154" t="n">
        <f aca="false">P75</f>
        <v>39</v>
      </c>
      <c r="R75" s="155"/>
      <c r="S75" s="154"/>
      <c r="T75" s="154"/>
      <c r="U75" s="150"/>
      <c r="V75" s="156"/>
      <c r="W75" s="151"/>
    </row>
    <row r="76" s="141" customFormat="true" ht="12.75" hidden="true" customHeight="false" outlineLevel="0" collapsed="false">
      <c r="A76" s="57"/>
      <c r="B76" s="81"/>
      <c r="C76" s="57"/>
      <c r="D76" s="58"/>
      <c r="E76" s="58"/>
      <c r="F76" s="58"/>
      <c r="G76" s="58"/>
      <c r="H76" s="84"/>
      <c r="I76" s="85"/>
      <c r="J76" s="86"/>
      <c r="K76" s="85"/>
      <c r="L76" s="87"/>
      <c r="M76" s="88"/>
      <c r="N76" s="89"/>
      <c r="O76" s="140"/>
      <c r="P76" s="90"/>
      <c r="Q76" s="91"/>
      <c r="R76" s="86"/>
      <c r="S76" s="91"/>
      <c r="T76" s="91"/>
      <c r="U76" s="88"/>
      <c r="V76" s="92"/>
      <c r="W76" s="89"/>
      <c r="X76" s="140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</row>
    <row r="77" s="141" customFormat="true" ht="13.5" hidden="true" customHeight="false" outlineLevel="0" collapsed="false">
      <c r="A77" s="93" t="s">
        <v>98</v>
      </c>
      <c r="B77" s="94"/>
      <c r="C77" s="95"/>
      <c r="D77" s="96"/>
      <c r="E77" s="96"/>
      <c r="F77" s="96"/>
      <c r="G77" s="96"/>
      <c r="H77" s="97" t="n">
        <f aca="false">data_input!E73</f>
        <v>1891</v>
      </c>
      <c r="I77" s="98" t="n">
        <f aca="false">I79</f>
        <v>939</v>
      </c>
      <c r="J77" s="99" t="n">
        <f aca="false">data_input!F73</f>
        <v>1</v>
      </c>
      <c r="K77" s="98" t="n">
        <f aca="false">H77-I77</f>
        <v>952</v>
      </c>
      <c r="L77" s="100" t="n">
        <f aca="false">L79</f>
        <v>1891</v>
      </c>
      <c r="M77" s="8" t="n">
        <f aca="false">H77-L77</f>
        <v>0</v>
      </c>
      <c r="N77" s="101" t="n">
        <f aca="false">N79</f>
        <v>171.327266613686</v>
      </c>
      <c r="O77" s="140"/>
      <c r="P77" s="103" t="n">
        <f aca="false">data_input!G73</f>
        <v>2391.85</v>
      </c>
      <c r="Q77" s="104" t="n">
        <f aca="false">Q79</f>
        <v>1.00624361540482</v>
      </c>
      <c r="R77" s="99" t="n">
        <f aca="false">R79</f>
        <v>1</v>
      </c>
      <c r="S77" s="104" t="n">
        <f aca="false">P77-Q77</f>
        <v>2390.8437563846</v>
      </c>
      <c r="T77" s="104" t="n">
        <f aca="false">T79</f>
        <v>2391.85</v>
      </c>
      <c r="U77" s="8" t="n">
        <f aca="false">P77-T77</f>
        <v>0</v>
      </c>
      <c r="V77" s="105" t="n">
        <f aca="false">V79</f>
        <v>216.70498289262</v>
      </c>
      <c r="W77" s="101" t="n">
        <f aca="false">W79</f>
        <v>388.032249506306</v>
      </c>
      <c r="X77" s="140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</row>
    <row r="78" s="141" customFormat="true" ht="12.75" hidden="true" customHeight="false" outlineLevel="0" collapsed="false">
      <c r="A78" s="108"/>
      <c r="B78" s="109"/>
      <c r="C78" s="110"/>
      <c r="D78" s="111"/>
      <c r="E78" s="111"/>
      <c r="F78" s="111"/>
      <c r="G78" s="111"/>
      <c r="H78" s="112"/>
      <c r="I78" s="113"/>
      <c r="J78" s="114"/>
      <c r="K78" s="113"/>
      <c r="L78" s="115"/>
      <c r="M78" s="88"/>
      <c r="N78" s="117"/>
      <c r="O78" s="140"/>
      <c r="P78" s="118"/>
      <c r="Q78" s="119"/>
      <c r="R78" s="114"/>
      <c r="S78" s="119"/>
      <c r="T78" s="119"/>
      <c r="U78" s="88"/>
      <c r="V78" s="120"/>
      <c r="W78" s="117"/>
      <c r="X78" s="140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</row>
    <row r="79" s="141" customFormat="true" ht="12.75" hidden="true" customHeight="false" outlineLevel="0" collapsed="false">
      <c r="A79" s="121"/>
      <c r="B79" s="122" t="s">
        <v>99</v>
      </c>
      <c r="C79" s="123"/>
      <c r="D79" s="124" t="n">
        <v>1075</v>
      </c>
      <c r="E79" s="124" t="n">
        <v>20619</v>
      </c>
      <c r="F79" s="124" t="n">
        <v>2</v>
      </c>
      <c r="G79" s="124"/>
      <c r="H79" s="125"/>
      <c r="I79" s="126" t="n">
        <f aca="false">I80</f>
        <v>939</v>
      </c>
      <c r="J79" s="127" t="n">
        <f aca="false">data_input!F75</f>
        <v>1</v>
      </c>
      <c r="K79" s="126" t="n">
        <f aca="false">K80</f>
        <v>952</v>
      </c>
      <c r="L79" s="128" t="n">
        <f aca="false">L80</f>
        <v>1891</v>
      </c>
      <c r="M79" s="88"/>
      <c r="N79" s="129" t="n">
        <f aca="false">N80</f>
        <v>171.327266613686</v>
      </c>
      <c r="O79" s="140"/>
      <c r="P79" s="130"/>
      <c r="Q79" s="131" t="n">
        <f aca="false">Q80</f>
        <v>1.00624361540482</v>
      </c>
      <c r="R79" s="127" t="n">
        <f aca="false">R80</f>
        <v>1</v>
      </c>
      <c r="S79" s="131" t="n">
        <f aca="false">S80</f>
        <v>2390.8437563846</v>
      </c>
      <c r="T79" s="131" t="n">
        <f aca="false">T80</f>
        <v>2391.85</v>
      </c>
      <c r="U79" s="88"/>
      <c r="V79" s="132" t="n">
        <f aca="false">V80</f>
        <v>216.70498289262</v>
      </c>
      <c r="W79" s="129" t="n">
        <f aca="false">W80</f>
        <v>388.032249506306</v>
      </c>
      <c r="X79" s="140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</row>
    <row r="80" s="141" customFormat="true" ht="12.75" hidden="true" customHeight="false" outlineLevel="0" collapsed="false">
      <c r="A80" s="57"/>
      <c r="B80" s="56"/>
      <c r="C80" s="121" t="s">
        <v>100</v>
      </c>
      <c r="D80" s="133"/>
      <c r="E80" s="133"/>
      <c r="F80" s="133"/>
      <c r="G80" s="133"/>
      <c r="H80" s="84" t="n">
        <f aca="false">data_input!E76</f>
        <v>939</v>
      </c>
      <c r="I80" s="85" t="n">
        <f aca="false">H80</f>
        <v>939</v>
      </c>
      <c r="J80" s="86" t="n">
        <f aca="false">data_input!F76</f>
        <v>1</v>
      </c>
      <c r="K80" s="85" t="n">
        <f aca="false">K77*J80</f>
        <v>952</v>
      </c>
      <c r="L80" s="87" t="n">
        <f aca="false">K80+I80</f>
        <v>1891</v>
      </c>
      <c r="M80" s="88"/>
      <c r="N80" s="89" t="n">
        <f aca="false">L80*$N$6</f>
        <v>171.327266613686</v>
      </c>
      <c r="O80" s="140"/>
      <c r="P80" s="90" t="n">
        <f aca="false">data_input!G76</f>
        <v>1.00624361540482</v>
      </c>
      <c r="Q80" s="91" t="n">
        <f aca="false">P80</f>
        <v>1.00624361540482</v>
      </c>
      <c r="R80" s="83" t="n">
        <f aca="false">L80/L77</f>
        <v>1</v>
      </c>
      <c r="S80" s="91" t="n">
        <f aca="false">S77*R80</f>
        <v>2390.8437563846</v>
      </c>
      <c r="T80" s="91" t="n">
        <f aca="false">S80+Q80</f>
        <v>2391.85</v>
      </c>
      <c r="U80" s="88"/>
      <c r="V80" s="92" t="n">
        <f aca="false">T80*$V$6</f>
        <v>216.70498289262</v>
      </c>
      <c r="W80" s="89" t="n">
        <f aca="false">N80+V80</f>
        <v>388.032249506306</v>
      </c>
      <c r="X80" s="140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</row>
    <row r="81" s="141" customFormat="true" ht="12.75" hidden="true" customHeight="false" outlineLevel="0" collapsed="false">
      <c r="A81" s="57"/>
      <c r="B81" s="81"/>
      <c r="C81" s="121"/>
      <c r="D81" s="133"/>
      <c r="E81" s="133"/>
      <c r="F81" s="133"/>
      <c r="G81" s="133"/>
      <c r="H81" s="4"/>
      <c r="I81" s="85"/>
      <c r="J81" s="6"/>
      <c r="K81" s="85"/>
      <c r="L81" s="87"/>
      <c r="M81" s="88"/>
      <c r="N81" s="9"/>
      <c r="O81" s="140"/>
      <c r="P81" s="11"/>
      <c r="Q81" s="91"/>
      <c r="R81" s="83"/>
      <c r="S81" s="91"/>
      <c r="T81" s="91"/>
      <c r="U81" s="88"/>
      <c r="V81" s="14"/>
      <c r="W81" s="9"/>
      <c r="X81" s="140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</row>
    <row r="82" s="141" customFormat="true" ht="13.5" hidden="true" customHeight="false" outlineLevel="0" collapsed="false">
      <c r="A82" s="93" t="s">
        <v>101</v>
      </c>
      <c r="B82" s="94"/>
      <c r="C82" s="95"/>
      <c r="D82" s="96"/>
      <c r="E82" s="96"/>
      <c r="F82" s="96"/>
      <c r="G82" s="96"/>
      <c r="H82" s="97" t="n">
        <f aca="false">data_input!E78</f>
        <v>15636</v>
      </c>
      <c r="I82" s="98" t="n">
        <f aca="false">I84</f>
        <v>7044</v>
      </c>
      <c r="J82" s="99" t="n">
        <f aca="false">data_input!F78</f>
        <v>1</v>
      </c>
      <c r="K82" s="98" t="n">
        <f aca="false">H82-I82</f>
        <v>8592</v>
      </c>
      <c r="L82" s="100" t="n">
        <f aca="false">L84</f>
        <v>15636</v>
      </c>
      <c r="M82" s="8" t="n">
        <f aca="false">H82-L82</f>
        <v>0</v>
      </c>
      <c r="N82" s="101" t="n">
        <f aca="false">N84</f>
        <v>1416.64364927107</v>
      </c>
      <c r="O82" s="140"/>
      <c r="P82" s="103" t="n">
        <f aca="false">data_input!G78</f>
        <v>2656.161</v>
      </c>
      <c r="Q82" s="104" t="n">
        <f aca="false">Q84</f>
        <v>6.01758399500068</v>
      </c>
      <c r="R82" s="99" t="n">
        <f aca="false">R84</f>
        <v>1</v>
      </c>
      <c r="S82" s="104" t="n">
        <f aca="false">P82-Q82</f>
        <v>2650.143416005</v>
      </c>
      <c r="T82" s="104" t="n">
        <f aca="false">T84</f>
        <v>2656.161</v>
      </c>
      <c r="U82" s="8" t="n">
        <f aca="false">P82-T82</f>
        <v>0</v>
      </c>
      <c r="V82" s="105" t="n">
        <f aca="false">V84</f>
        <v>240.651932213577</v>
      </c>
      <c r="W82" s="101" t="n">
        <f aca="false">W84</f>
        <v>1657.29558148465</v>
      </c>
      <c r="X82" s="140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</row>
    <row r="83" s="141" customFormat="true" ht="12.75" hidden="true" customHeight="false" outlineLevel="0" collapsed="false">
      <c r="A83" s="108"/>
      <c r="B83" s="109"/>
      <c r="C83" s="110"/>
      <c r="D83" s="111"/>
      <c r="E83" s="111"/>
      <c r="F83" s="111"/>
      <c r="G83" s="111"/>
      <c r="H83" s="112"/>
      <c r="I83" s="113"/>
      <c r="J83" s="114"/>
      <c r="K83" s="113"/>
      <c r="L83" s="115"/>
      <c r="M83" s="88"/>
      <c r="N83" s="117"/>
      <c r="O83" s="140"/>
      <c r="P83" s="118"/>
      <c r="Q83" s="119"/>
      <c r="R83" s="114"/>
      <c r="S83" s="119"/>
      <c r="T83" s="119"/>
      <c r="U83" s="88"/>
      <c r="V83" s="120"/>
      <c r="W83" s="117"/>
      <c r="X83" s="140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</row>
    <row r="84" s="141" customFormat="true" ht="12.75" hidden="true" customHeight="false" outlineLevel="0" collapsed="false">
      <c r="A84" s="121"/>
      <c r="B84" s="122" t="s">
        <v>102</v>
      </c>
      <c r="C84" s="123"/>
      <c r="D84" s="124" t="n">
        <v>755</v>
      </c>
      <c r="E84" s="124" t="n">
        <v>23478</v>
      </c>
      <c r="F84" s="124" t="n">
        <v>2</v>
      </c>
      <c r="G84" s="124"/>
      <c r="H84" s="125"/>
      <c r="I84" s="126" t="n">
        <f aca="false">I85</f>
        <v>7044</v>
      </c>
      <c r="J84" s="127" t="n">
        <f aca="false">data_input!F80</f>
        <v>1</v>
      </c>
      <c r="K84" s="126" t="n">
        <f aca="false">K85</f>
        <v>8592</v>
      </c>
      <c r="L84" s="128" t="n">
        <f aca="false">L85</f>
        <v>15636</v>
      </c>
      <c r="M84" s="88"/>
      <c r="N84" s="129" t="n">
        <f aca="false">N85</f>
        <v>1416.64364927107</v>
      </c>
      <c r="O84" s="140"/>
      <c r="P84" s="130"/>
      <c r="Q84" s="131" t="n">
        <f aca="false">Q85</f>
        <v>6.01758399500068</v>
      </c>
      <c r="R84" s="127" t="n">
        <f aca="false">R85</f>
        <v>1</v>
      </c>
      <c r="S84" s="131" t="n">
        <f aca="false">S85</f>
        <v>2650.143416005</v>
      </c>
      <c r="T84" s="131" t="n">
        <f aca="false">T85</f>
        <v>2656.161</v>
      </c>
      <c r="U84" s="88"/>
      <c r="V84" s="132" t="n">
        <f aca="false">V85</f>
        <v>240.651932213577</v>
      </c>
      <c r="W84" s="129" t="n">
        <f aca="false">W85</f>
        <v>1657.29558148465</v>
      </c>
      <c r="X84" s="140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</row>
    <row r="85" s="141" customFormat="true" ht="12.75" hidden="true" customHeight="false" outlineLevel="0" collapsed="false">
      <c r="A85" s="57"/>
      <c r="B85" s="56"/>
      <c r="C85" s="121" t="s">
        <v>103</v>
      </c>
      <c r="D85" s="133"/>
      <c r="E85" s="133"/>
      <c r="F85" s="133"/>
      <c r="G85" s="133"/>
      <c r="H85" s="84" t="n">
        <f aca="false">data_input!E81</f>
        <v>7044</v>
      </c>
      <c r="I85" s="85" t="n">
        <f aca="false">H85</f>
        <v>7044</v>
      </c>
      <c r="J85" s="86" t="n">
        <f aca="false">data_input!F81</f>
        <v>1</v>
      </c>
      <c r="K85" s="85" t="n">
        <f aca="false">K82*J85</f>
        <v>8592</v>
      </c>
      <c r="L85" s="87" t="n">
        <f aca="false">K85+I85</f>
        <v>15636</v>
      </c>
      <c r="M85" s="88"/>
      <c r="N85" s="89" t="n">
        <f aca="false">L85*$N$6</f>
        <v>1416.64364927107</v>
      </c>
      <c r="O85" s="140"/>
      <c r="P85" s="90" t="n">
        <f aca="false">data_input!G81</f>
        <v>6.01758399500068</v>
      </c>
      <c r="Q85" s="91" t="n">
        <f aca="false">P85</f>
        <v>6.01758399500068</v>
      </c>
      <c r="R85" s="83" t="n">
        <f aca="false">L85/L82</f>
        <v>1</v>
      </c>
      <c r="S85" s="91" t="n">
        <f aca="false">S82*R85</f>
        <v>2650.143416005</v>
      </c>
      <c r="T85" s="91" t="n">
        <f aca="false">S85+Q85</f>
        <v>2656.161</v>
      </c>
      <c r="U85" s="88"/>
      <c r="V85" s="92" t="n">
        <f aca="false">T85*$V$6</f>
        <v>240.651932213577</v>
      </c>
      <c r="W85" s="89" t="n">
        <f aca="false">N85+V85</f>
        <v>1657.29558148465</v>
      </c>
      <c r="X85" s="140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</row>
    <row r="86" s="141" customFormat="true" ht="12.75" hidden="true" customHeight="false" outlineLevel="0" collapsed="false">
      <c r="A86" s="57"/>
      <c r="B86" s="81"/>
      <c r="C86" s="121"/>
      <c r="D86" s="133"/>
      <c r="E86" s="133"/>
      <c r="F86" s="133"/>
      <c r="G86" s="133"/>
      <c r="H86" s="4"/>
      <c r="I86" s="85"/>
      <c r="J86" s="6"/>
      <c r="K86" s="85"/>
      <c r="L86" s="87"/>
      <c r="M86" s="88"/>
      <c r="N86" s="9"/>
      <c r="O86" s="140"/>
      <c r="P86" s="11"/>
      <c r="Q86" s="91"/>
      <c r="R86" s="83"/>
      <c r="S86" s="91"/>
      <c r="T86" s="91"/>
      <c r="U86" s="88"/>
      <c r="V86" s="14"/>
      <c r="W86" s="9"/>
      <c r="X86" s="140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</row>
    <row r="87" s="141" customFormat="true" ht="13.5" hidden="true" customHeight="false" outlineLevel="0" collapsed="false">
      <c r="A87" s="93" t="s">
        <v>104</v>
      </c>
      <c r="B87" s="94"/>
      <c r="C87" s="95"/>
      <c r="D87" s="96"/>
      <c r="E87" s="96"/>
      <c r="F87" s="96"/>
      <c r="G87" s="96"/>
      <c r="H87" s="97" t="n">
        <f aca="false">data_input!E83</f>
        <v>7027</v>
      </c>
      <c r="I87" s="98" t="n">
        <f aca="false">I89</f>
        <v>3111</v>
      </c>
      <c r="J87" s="99" t="n">
        <f aca="false">data_input!F83</f>
        <v>1</v>
      </c>
      <c r="K87" s="98" t="n">
        <f aca="false">H87-I87</f>
        <v>3916</v>
      </c>
      <c r="L87" s="100" t="n">
        <f aca="false">L89</f>
        <v>7027</v>
      </c>
      <c r="M87" s="8" t="n">
        <f aca="false">H87-L87</f>
        <v>0</v>
      </c>
      <c r="N87" s="101" t="n">
        <f aca="false">N89</f>
        <v>636.656109198504</v>
      </c>
      <c r="O87" s="140"/>
      <c r="P87" s="103" t="n">
        <f aca="false">data_input!G83</f>
        <v>2325.967</v>
      </c>
      <c r="Q87" s="104" t="n">
        <f aca="false">Q89</f>
        <v>1.43998537488118</v>
      </c>
      <c r="R87" s="99" t="n">
        <f aca="false">R89</f>
        <v>1</v>
      </c>
      <c r="S87" s="104" t="n">
        <f aca="false">P87-Q87</f>
        <v>2324.52701462512</v>
      </c>
      <c r="T87" s="104" t="n">
        <f aca="false">T89</f>
        <v>2325.967</v>
      </c>
      <c r="U87" s="8" t="n">
        <f aca="false">P87-T87</f>
        <v>0</v>
      </c>
      <c r="V87" s="105" t="n">
        <f aca="false">V89</f>
        <v>210.73589018701</v>
      </c>
      <c r="W87" s="101" t="n">
        <f aca="false">W89</f>
        <v>847.391999385514</v>
      </c>
      <c r="X87" s="140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</row>
    <row r="88" s="141" customFormat="true" ht="12.75" hidden="true" customHeight="false" outlineLevel="0" collapsed="false">
      <c r="A88" s="108"/>
      <c r="B88" s="109"/>
      <c r="C88" s="110"/>
      <c r="D88" s="111"/>
      <c r="E88" s="111"/>
      <c r="F88" s="111"/>
      <c r="G88" s="111"/>
      <c r="H88" s="112"/>
      <c r="I88" s="113"/>
      <c r="J88" s="114"/>
      <c r="K88" s="113"/>
      <c r="L88" s="115"/>
      <c r="M88" s="88"/>
      <c r="N88" s="117"/>
      <c r="O88" s="140"/>
      <c r="P88" s="118"/>
      <c r="Q88" s="119"/>
      <c r="R88" s="114"/>
      <c r="S88" s="119"/>
      <c r="T88" s="119"/>
      <c r="U88" s="88"/>
      <c r="V88" s="120"/>
      <c r="W88" s="117"/>
      <c r="X88" s="140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</row>
    <row r="89" s="141" customFormat="true" ht="12.75" hidden="true" customHeight="false" outlineLevel="0" collapsed="false">
      <c r="A89" s="121"/>
      <c r="B89" s="122" t="s">
        <v>105</v>
      </c>
      <c r="C89" s="123"/>
      <c r="D89" s="124" t="n">
        <v>1127</v>
      </c>
      <c r="E89" s="124" t="n">
        <v>20158</v>
      </c>
      <c r="F89" s="124" t="n">
        <v>2</v>
      </c>
      <c r="G89" s="124"/>
      <c r="H89" s="125"/>
      <c r="I89" s="126" t="n">
        <f aca="false">I90</f>
        <v>3111</v>
      </c>
      <c r="J89" s="127" t="n">
        <f aca="false">data_input!F85</f>
        <v>1</v>
      </c>
      <c r="K89" s="126" t="n">
        <f aca="false">K90</f>
        <v>3916</v>
      </c>
      <c r="L89" s="128" t="n">
        <f aca="false">L90</f>
        <v>7027</v>
      </c>
      <c r="M89" s="88"/>
      <c r="N89" s="129" t="n">
        <f aca="false">N90</f>
        <v>636.656109198504</v>
      </c>
      <c r="O89" s="140"/>
      <c r="P89" s="130"/>
      <c r="Q89" s="131" t="n">
        <f aca="false">Q90</f>
        <v>1.43998537488118</v>
      </c>
      <c r="R89" s="127" t="n">
        <f aca="false">R90</f>
        <v>1</v>
      </c>
      <c r="S89" s="131" t="n">
        <f aca="false">S90</f>
        <v>2324.52701462512</v>
      </c>
      <c r="T89" s="131" t="n">
        <f aca="false">T90</f>
        <v>2325.967</v>
      </c>
      <c r="U89" s="88"/>
      <c r="V89" s="132" t="n">
        <f aca="false">V90</f>
        <v>210.73589018701</v>
      </c>
      <c r="W89" s="129" t="n">
        <f aca="false">W90</f>
        <v>847.391999385514</v>
      </c>
      <c r="X89" s="140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</row>
    <row r="90" s="141" customFormat="true" ht="12.75" hidden="true" customHeight="false" outlineLevel="0" collapsed="false">
      <c r="A90" s="57"/>
      <c r="B90" s="56"/>
      <c r="C90" s="121" t="s">
        <v>106</v>
      </c>
      <c r="D90" s="133"/>
      <c r="E90" s="133"/>
      <c r="F90" s="133"/>
      <c r="G90" s="133"/>
      <c r="H90" s="84" t="n">
        <f aca="false">data_input!E86</f>
        <v>3111</v>
      </c>
      <c r="I90" s="85" t="n">
        <f aca="false">H90</f>
        <v>3111</v>
      </c>
      <c r="J90" s="86" t="n">
        <f aca="false">data_input!F86</f>
        <v>1</v>
      </c>
      <c r="K90" s="85" t="n">
        <f aca="false">K87*J90</f>
        <v>3916</v>
      </c>
      <c r="L90" s="87" t="n">
        <f aca="false">K90+I90</f>
        <v>7027</v>
      </c>
      <c r="M90" s="88"/>
      <c r="N90" s="89" t="n">
        <f aca="false">L90*$N$6</f>
        <v>636.656109198504</v>
      </c>
      <c r="O90" s="140"/>
      <c r="P90" s="90" t="n">
        <f aca="false">data_input!G86</f>
        <v>1.43998537488118</v>
      </c>
      <c r="Q90" s="91" t="n">
        <f aca="false">P90</f>
        <v>1.43998537488118</v>
      </c>
      <c r="R90" s="83" t="n">
        <f aca="false">L90/L87</f>
        <v>1</v>
      </c>
      <c r="S90" s="91" t="n">
        <f aca="false">S87*R90</f>
        <v>2324.52701462512</v>
      </c>
      <c r="T90" s="91" t="n">
        <f aca="false">S90+Q90</f>
        <v>2325.967</v>
      </c>
      <c r="U90" s="88"/>
      <c r="V90" s="92" t="n">
        <f aca="false">T90*$V$6</f>
        <v>210.73589018701</v>
      </c>
      <c r="W90" s="89" t="n">
        <f aca="false">N90+V90</f>
        <v>847.391999385514</v>
      </c>
      <c r="X90" s="140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</row>
    <row r="91" s="141" customFormat="true" ht="12.75" hidden="true" customHeight="false" outlineLevel="0" collapsed="false">
      <c r="A91" s="57"/>
      <c r="B91" s="81"/>
      <c r="C91" s="121"/>
      <c r="D91" s="133"/>
      <c r="E91" s="133"/>
      <c r="F91" s="133"/>
      <c r="G91" s="133"/>
      <c r="H91" s="4"/>
      <c r="I91" s="85"/>
      <c r="J91" s="6"/>
      <c r="K91" s="85"/>
      <c r="L91" s="87"/>
      <c r="M91" s="88"/>
      <c r="N91" s="9"/>
      <c r="O91" s="140"/>
      <c r="P91" s="11"/>
      <c r="Q91" s="91"/>
      <c r="R91" s="83"/>
      <c r="S91" s="91"/>
      <c r="T91" s="91"/>
      <c r="U91" s="88"/>
      <c r="V91" s="14"/>
      <c r="W91" s="9"/>
      <c r="X91" s="140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</row>
    <row r="92" s="141" customFormat="true" ht="13.5" hidden="true" customHeight="false" outlineLevel="0" collapsed="false">
      <c r="A92" s="93" t="s">
        <v>107</v>
      </c>
      <c r="B92" s="94"/>
      <c r="C92" s="95"/>
      <c r="D92" s="96"/>
      <c r="E92" s="96"/>
      <c r="F92" s="96"/>
      <c r="G92" s="96"/>
      <c r="H92" s="97" t="n">
        <f aca="false">data_input!E88</f>
        <v>34200</v>
      </c>
      <c r="I92" s="98" t="n">
        <f aca="false">I94</f>
        <v>34200</v>
      </c>
      <c r="J92" s="99" t="n">
        <f aca="false">data_input!F88</f>
        <v>1</v>
      </c>
      <c r="K92" s="98" t="n">
        <f aca="false">H92-I92</f>
        <v>0</v>
      </c>
      <c r="L92" s="100" t="n">
        <f aca="false">L94</f>
        <v>34200</v>
      </c>
      <c r="M92" s="8" t="n">
        <f aca="false">H92-L92</f>
        <v>0</v>
      </c>
      <c r="N92" s="101" t="n">
        <f aca="false">N94</f>
        <v>3098.56822749236</v>
      </c>
      <c r="O92" s="140"/>
      <c r="P92" s="103" t="n">
        <f aca="false">data_input!G88</f>
        <v>718.323</v>
      </c>
      <c r="Q92" s="104" t="n">
        <f aca="false">Q94</f>
        <v>718.477406353262</v>
      </c>
      <c r="R92" s="99" t="n">
        <f aca="false">R94</f>
        <v>1</v>
      </c>
      <c r="S92" s="104" t="n">
        <f aca="false">P92-Q92</f>
        <v>-0.154406353262289</v>
      </c>
      <c r="T92" s="104" t="n">
        <f aca="false">T94</f>
        <v>718.323</v>
      </c>
      <c r="U92" s="8" t="n">
        <f aca="false">P92-T92</f>
        <v>0</v>
      </c>
      <c r="V92" s="105" t="n">
        <f aca="false">V94</f>
        <v>65.0810767507894</v>
      </c>
      <c r="W92" s="101" t="n">
        <f aca="false">W94</f>
        <v>3163.64930424315</v>
      </c>
      <c r="X92" s="140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</row>
    <row r="93" s="141" customFormat="true" ht="12.75" hidden="true" customHeight="false" outlineLevel="0" collapsed="false">
      <c r="A93" s="108"/>
      <c r="B93" s="109"/>
      <c r="C93" s="110"/>
      <c r="D93" s="111"/>
      <c r="E93" s="111"/>
      <c r="F93" s="111"/>
      <c r="G93" s="111"/>
      <c r="H93" s="112"/>
      <c r="I93" s="113"/>
      <c r="J93" s="114"/>
      <c r="K93" s="113"/>
      <c r="L93" s="115"/>
      <c r="M93" s="88"/>
      <c r="N93" s="117"/>
      <c r="O93" s="140"/>
      <c r="P93" s="118"/>
      <c r="Q93" s="119"/>
      <c r="R93" s="114"/>
      <c r="S93" s="119"/>
      <c r="T93" s="119"/>
      <c r="U93" s="88"/>
      <c r="V93" s="120"/>
      <c r="W93" s="117"/>
      <c r="X93" s="140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</row>
    <row r="94" s="141" customFormat="true" ht="12.75" hidden="true" customHeight="false" outlineLevel="0" collapsed="false">
      <c r="A94" s="121"/>
      <c r="B94" s="122" t="s">
        <v>108</v>
      </c>
      <c r="C94" s="123"/>
      <c r="D94" s="124" t="n">
        <v>1079</v>
      </c>
      <c r="E94" s="124" t="n">
        <v>18662</v>
      </c>
      <c r="F94" s="124" t="n">
        <v>2</v>
      </c>
      <c r="G94" s="124"/>
      <c r="H94" s="125"/>
      <c r="I94" s="126" t="n">
        <f aca="false">I95</f>
        <v>34200</v>
      </c>
      <c r="J94" s="127" t="n">
        <f aca="false">data_input!F90</f>
        <v>1</v>
      </c>
      <c r="K94" s="126" t="n">
        <f aca="false">K95</f>
        <v>0</v>
      </c>
      <c r="L94" s="128" t="n">
        <f aca="false">L95</f>
        <v>34200</v>
      </c>
      <c r="M94" s="88"/>
      <c r="N94" s="129" t="n">
        <f aca="false">N95</f>
        <v>3098.56822749236</v>
      </c>
      <c r="O94" s="140"/>
      <c r="P94" s="130"/>
      <c r="Q94" s="131" t="n">
        <f aca="false">Q95</f>
        <v>718.477406353262</v>
      </c>
      <c r="R94" s="127" t="n">
        <f aca="false">R95</f>
        <v>1</v>
      </c>
      <c r="S94" s="131" t="n">
        <f aca="false">S95</f>
        <v>-0.154406353262289</v>
      </c>
      <c r="T94" s="131" t="n">
        <f aca="false">T95</f>
        <v>718.323</v>
      </c>
      <c r="U94" s="88"/>
      <c r="V94" s="132" t="n">
        <f aca="false">V95</f>
        <v>65.0810767507894</v>
      </c>
      <c r="W94" s="129" t="n">
        <f aca="false">W95</f>
        <v>3163.64930424315</v>
      </c>
      <c r="X94" s="140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/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</row>
    <row r="95" s="141" customFormat="true" ht="12.75" hidden="true" customHeight="false" outlineLevel="0" collapsed="false">
      <c r="A95" s="57"/>
      <c r="B95" s="56"/>
      <c r="C95" s="121" t="s">
        <v>109</v>
      </c>
      <c r="D95" s="133"/>
      <c r="E95" s="133"/>
      <c r="F95" s="133"/>
      <c r="G95" s="133"/>
      <c r="H95" s="84" t="n">
        <f aca="false">data_input!E91</f>
        <v>34200</v>
      </c>
      <c r="I95" s="85" t="n">
        <f aca="false">H95</f>
        <v>34200</v>
      </c>
      <c r="J95" s="86" t="n">
        <f aca="false">data_input!F91</f>
        <v>1</v>
      </c>
      <c r="K95" s="85" t="n">
        <f aca="false">K92*J95</f>
        <v>0</v>
      </c>
      <c r="L95" s="87" t="n">
        <f aca="false">K95+I95</f>
        <v>34200</v>
      </c>
      <c r="M95" s="88"/>
      <c r="N95" s="89" t="n">
        <f aca="false">L95*$N$6</f>
        <v>3098.56822749236</v>
      </c>
      <c r="O95" s="140"/>
      <c r="P95" s="90" t="n">
        <f aca="false">data_input!G91</f>
        <v>718.477406353262</v>
      </c>
      <c r="Q95" s="91" t="n">
        <f aca="false">P95</f>
        <v>718.477406353262</v>
      </c>
      <c r="R95" s="83" t="n">
        <f aca="false">L95/L92</f>
        <v>1</v>
      </c>
      <c r="S95" s="91" t="n">
        <f aca="false">S92*R95</f>
        <v>-0.154406353262289</v>
      </c>
      <c r="T95" s="91" t="n">
        <f aca="false">S95+Q95</f>
        <v>718.323</v>
      </c>
      <c r="U95" s="88"/>
      <c r="V95" s="92" t="n">
        <f aca="false">T95*$V$6</f>
        <v>65.0810767507894</v>
      </c>
      <c r="W95" s="89" t="n">
        <f aca="false">N95+V95</f>
        <v>3163.64930424315</v>
      </c>
      <c r="X95" s="140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  <c r="DC95" s="57"/>
      <c r="DD95" s="57"/>
      <c r="DE95" s="57"/>
      <c r="DF95" s="57"/>
      <c r="DG95" s="57"/>
      <c r="DH95" s="57"/>
      <c r="DI95" s="57"/>
      <c r="DJ95" s="57"/>
      <c r="DK95" s="57"/>
      <c r="DL95" s="57"/>
      <c r="DM95" s="57"/>
      <c r="DN95" s="57"/>
      <c r="DO95" s="57"/>
      <c r="DP95" s="57"/>
      <c r="DQ95" s="57"/>
    </row>
    <row r="96" s="141" customFormat="true" ht="12.75" hidden="true" customHeight="false" outlineLevel="0" collapsed="false">
      <c r="A96" s="121"/>
      <c r="B96" s="81"/>
      <c r="C96" s="121"/>
      <c r="D96" s="133"/>
      <c r="E96" s="133"/>
      <c r="F96" s="133"/>
      <c r="G96" s="133"/>
      <c r="H96" s="84"/>
      <c r="I96" s="85"/>
      <c r="J96" s="86"/>
      <c r="K96" s="85"/>
      <c r="L96" s="87"/>
      <c r="M96" s="88"/>
      <c r="N96" s="89"/>
      <c r="O96" s="140"/>
      <c r="P96" s="90"/>
      <c r="Q96" s="91"/>
      <c r="R96" s="83"/>
      <c r="S96" s="91"/>
      <c r="T96" s="91"/>
      <c r="U96" s="88"/>
      <c r="V96" s="92"/>
      <c r="W96" s="89"/>
      <c r="X96" s="140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  <c r="CX96" s="57"/>
      <c r="CY96" s="57"/>
      <c r="CZ96" s="57"/>
      <c r="DA96" s="57"/>
      <c r="DB96" s="57"/>
      <c r="DC96" s="57"/>
      <c r="DD96" s="57"/>
      <c r="DE96" s="57"/>
      <c r="DF96" s="57"/>
      <c r="DG96" s="57"/>
      <c r="DH96" s="57"/>
      <c r="DI96" s="57"/>
      <c r="DJ96" s="57"/>
      <c r="DK96" s="57"/>
      <c r="DL96" s="57"/>
      <c r="DM96" s="57"/>
      <c r="DN96" s="57"/>
      <c r="DO96" s="57"/>
      <c r="DP96" s="57"/>
      <c r="DQ96" s="57"/>
    </row>
    <row r="97" s="141" customFormat="true" ht="12.75" hidden="true" customHeight="false" outlineLevel="0" collapsed="false">
      <c r="A97" s="121"/>
      <c r="B97" s="81"/>
      <c r="C97" s="121"/>
      <c r="D97" s="133"/>
      <c r="E97" s="133"/>
      <c r="F97" s="133"/>
      <c r="G97" s="133"/>
      <c r="H97" s="84"/>
      <c r="I97" s="85"/>
      <c r="J97" s="86"/>
      <c r="K97" s="85"/>
      <c r="L97" s="87"/>
      <c r="M97" s="88"/>
      <c r="N97" s="89"/>
      <c r="O97" s="140"/>
      <c r="P97" s="90"/>
      <c r="Q97" s="91"/>
      <c r="R97" s="83"/>
      <c r="S97" s="91"/>
      <c r="T97" s="91"/>
      <c r="U97" s="88"/>
      <c r="V97" s="92"/>
      <c r="W97" s="89"/>
      <c r="X97" s="140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</row>
    <row r="98" customFormat="false" ht="15" hidden="true" customHeight="false" outlineLevel="0" collapsed="false">
      <c r="A98" s="80" t="s">
        <v>110</v>
      </c>
      <c r="B98" s="81"/>
      <c r="C98" s="82"/>
      <c r="D98" s="71"/>
      <c r="E98" s="71"/>
      <c r="F98" s="71"/>
      <c r="G98" s="71"/>
      <c r="H98" s="72" t="n">
        <f aca="false">H100+H105+H110+H115+H120</f>
        <v>27182</v>
      </c>
      <c r="I98" s="73" t="n">
        <f aca="false">I100+I105+I110+I115+I120</f>
        <v>10619</v>
      </c>
      <c r="J98" s="74" t="n">
        <f aca="false">data_input!F94</f>
        <v>0</v>
      </c>
      <c r="K98" s="73" t="n">
        <f aca="false">K100+K105+K110+K115+K120</f>
        <v>16563</v>
      </c>
      <c r="L98" s="75" t="n">
        <f aca="false">L100+L105+L110+L115+L120</f>
        <v>27182</v>
      </c>
      <c r="M98" s="8" t="n">
        <f aca="false">H98-L98</f>
        <v>0</v>
      </c>
      <c r="N98" s="76" t="n">
        <f aca="false">N100+N105+N110+N115+N120</f>
        <v>2462.72753098531</v>
      </c>
      <c r="P98" s="77" t="n">
        <f aca="false">P100+P105+P110+P115+P120</f>
        <v>15519.251</v>
      </c>
      <c r="Q98" s="78" t="n">
        <f aca="false">Q100+Q105+Q110+Q115+Q120</f>
        <v>5.1319644854569</v>
      </c>
      <c r="R98" s="83"/>
      <c r="S98" s="78" t="n">
        <f aca="false">S100+S105+S110+S115+S120</f>
        <v>15514.1190355145</v>
      </c>
      <c r="T98" s="78" t="n">
        <f aca="false">T100+T105+T110+T115+T120</f>
        <v>15519.251</v>
      </c>
      <c r="U98" s="8" t="n">
        <f aca="false">P98-T98</f>
        <v>0</v>
      </c>
      <c r="V98" s="79" t="n">
        <f aca="false">V100+V105+V110+V115+V120</f>
        <v>1406.06602523623</v>
      </c>
      <c r="W98" s="76" t="n">
        <f aca="false">W100+W105+W110+W115+W120</f>
        <v>3868.79355622154</v>
      </c>
    </row>
    <row r="99" customFormat="false" ht="12.75" hidden="true" customHeight="false" outlineLevel="0" collapsed="false">
      <c r="A99" s="82"/>
      <c r="B99" s="81"/>
      <c r="C99" s="82"/>
      <c r="D99" s="71"/>
      <c r="E99" s="71"/>
      <c r="F99" s="71"/>
      <c r="G99" s="71"/>
      <c r="H99" s="84"/>
      <c r="I99" s="85"/>
      <c r="J99" s="86"/>
      <c r="K99" s="85"/>
      <c r="L99" s="87"/>
      <c r="M99" s="88"/>
      <c r="N99" s="89"/>
      <c r="P99" s="90"/>
      <c r="Q99" s="91"/>
      <c r="R99" s="83"/>
      <c r="S99" s="91"/>
      <c r="T99" s="91"/>
      <c r="U99" s="88"/>
      <c r="V99" s="92"/>
      <c r="W99" s="89"/>
    </row>
    <row r="100" customFormat="false" ht="13.5" hidden="true" customHeight="false" outlineLevel="0" collapsed="false">
      <c r="A100" s="93" t="s">
        <v>111</v>
      </c>
      <c r="B100" s="94"/>
      <c r="C100" s="95"/>
      <c r="D100" s="96"/>
      <c r="E100" s="96"/>
      <c r="F100" s="96"/>
      <c r="G100" s="96"/>
      <c r="H100" s="97" t="n">
        <f aca="false">data_input!E96</f>
        <v>1751</v>
      </c>
      <c r="I100" s="98" t="n">
        <f aca="false">I102</f>
        <v>1017</v>
      </c>
      <c r="J100" s="99" t="n">
        <f aca="false">data_input!F96</f>
        <v>1</v>
      </c>
      <c r="K100" s="98" t="n">
        <f aca="false">H100-I100</f>
        <v>734</v>
      </c>
      <c r="L100" s="100" t="n">
        <f aca="false">L102</f>
        <v>1751</v>
      </c>
      <c r="M100" s="8" t="n">
        <f aca="false">H100-L100</f>
        <v>0</v>
      </c>
      <c r="N100" s="101" t="n">
        <f aca="false">N102</f>
        <v>158.643069191203</v>
      </c>
      <c r="P100" s="103" t="n">
        <f aca="false">data_input!G96</f>
        <v>1426.136</v>
      </c>
      <c r="Q100" s="104" t="n">
        <f aca="false">Q102</f>
        <v>0.757051737872892</v>
      </c>
      <c r="R100" s="99" t="n">
        <f aca="false">R102</f>
        <v>1</v>
      </c>
      <c r="S100" s="104" t="n">
        <f aca="false">P100-Q100</f>
        <v>1425.37894826213</v>
      </c>
      <c r="T100" s="104" t="n">
        <f aca="false">T102</f>
        <v>1426.136</v>
      </c>
      <c r="U100" s="8" t="n">
        <f aca="false">P100-T100</f>
        <v>0</v>
      </c>
      <c r="V100" s="105" t="n">
        <f aca="false">V102</f>
        <v>129.209932680791</v>
      </c>
      <c r="W100" s="101" t="n">
        <f aca="false">W102</f>
        <v>287.853001871994</v>
      </c>
    </row>
    <row r="101" customFormat="false" ht="12.75" hidden="true" customHeight="false" outlineLevel="0" collapsed="false">
      <c r="A101" s="108"/>
      <c r="B101" s="109"/>
      <c r="C101" s="110"/>
      <c r="D101" s="111"/>
      <c r="E101" s="111"/>
      <c r="F101" s="111"/>
      <c r="G101" s="111"/>
      <c r="H101" s="112"/>
      <c r="I101" s="113"/>
      <c r="J101" s="114"/>
      <c r="K101" s="113"/>
      <c r="L101" s="115"/>
      <c r="M101" s="116"/>
      <c r="N101" s="117"/>
      <c r="P101" s="118"/>
      <c r="Q101" s="119"/>
      <c r="R101" s="114"/>
      <c r="S101" s="119"/>
      <c r="T101" s="119"/>
      <c r="U101" s="116"/>
      <c r="V101" s="120"/>
      <c r="W101" s="117"/>
    </row>
    <row r="102" customFormat="false" ht="12.75" hidden="true" customHeight="false" outlineLevel="0" collapsed="false">
      <c r="A102" s="121"/>
      <c r="B102" s="122" t="s">
        <v>112</v>
      </c>
      <c r="C102" s="123"/>
      <c r="D102" s="124" t="n">
        <v>831</v>
      </c>
      <c r="E102" s="124" t="s">
        <v>113</v>
      </c>
      <c r="F102" s="124" t="n">
        <v>2</v>
      </c>
      <c r="G102" s="124"/>
      <c r="H102" s="125"/>
      <c r="I102" s="126" t="n">
        <f aca="false">I103</f>
        <v>1017</v>
      </c>
      <c r="J102" s="127" t="n">
        <f aca="false">data_input!F98</f>
        <v>1</v>
      </c>
      <c r="K102" s="126" t="n">
        <f aca="false">K103</f>
        <v>734</v>
      </c>
      <c r="L102" s="128" t="n">
        <f aca="false">L103</f>
        <v>1751</v>
      </c>
      <c r="M102" s="88"/>
      <c r="N102" s="129" t="n">
        <f aca="false">N103</f>
        <v>158.643069191203</v>
      </c>
      <c r="P102" s="130"/>
      <c r="Q102" s="131" t="n">
        <f aca="false">Q103</f>
        <v>0.757051737872892</v>
      </c>
      <c r="R102" s="127" t="n">
        <f aca="false">R103</f>
        <v>1</v>
      </c>
      <c r="S102" s="131" t="n">
        <f aca="false">S103</f>
        <v>1425.37894826213</v>
      </c>
      <c r="T102" s="131" t="n">
        <f aca="false">T103</f>
        <v>1426.136</v>
      </c>
      <c r="U102" s="88"/>
      <c r="V102" s="132" t="n">
        <f aca="false">V103</f>
        <v>129.209932680791</v>
      </c>
      <c r="W102" s="129" t="n">
        <f aca="false">W103</f>
        <v>287.853001871994</v>
      </c>
    </row>
    <row r="103" customFormat="false" ht="12.75" hidden="true" customHeight="false" outlineLevel="0" collapsed="false">
      <c r="A103" s="57"/>
      <c r="B103" s="56"/>
      <c r="C103" s="121" t="s">
        <v>114</v>
      </c>
      <c r="D103" s="133"/>
      <c r="E103" s="133"/>
      <c r="F103" s="133"/>
      <c r="G103" s="133"/>
      <c r="H103" s="84" t="n">
        <f aca="false">data_input!E99</f>
        <v>1017</v>
      </c>
      <c r="I103" s="85" t="n">
        <f aca="false">H103</f>
        <v>1017</v>
      </c>
      <c r="J103" s="86" t="n">
        <f aca="false">data_input!F99</f>
        <v>1</v>
      </c>
      <c r="K103" s="85" t="n">
        <f aca="false">K100*J103</f>
        <v>734</v>
      </c>
      <c r="L103" s="87" t="n">
        <f aca="false">K103+I103</f>
        <v>1751</v>
      </c>
      <c r="M103" s="88"/>
      <c r="N103" s="89" t="n">
        <f aca="false">L103*$N$6</f>
        <v>158.643069191203</v>
      </c>
      <c r="P103" s="90" t="n">
        <f aca="false">data_input!G99</f>
        <v>0.757051737872892</v>
      </c>
      <c r="Q103" s="91" t="n">
        <f aca="false">P103</f>
        <v>0.757051737872892</v>
      </c>
      <c r="R103" s="83" t="n">
        <f aca="false">L103/L100</f>
        <v>1</v>
      </c>
      <c r="S103" s="91" t="n">
        <f aca="false">S100*R103</f>
        <v>1425.37894826213</v>
      </c>
      <c r="T103" s="91" t="n">
        <f aca="false">S103+Q103</f>
        <v>1426.136</v>
      </c>
      <c r="U103" s="88"/>
      <c r="V103" s="92" t="n">
        <f aca="false">T103*$V$6</f>
        <v>129.209932680791</v>
      </c>
      <c r="W103" s="89" t="n">
        <f aca="false">N103+V103</f>
        <v>287.853001871994</v>
      </c>
    </row>
    <row r="104" customFormat="false" ht="12.75" hidden="true" customHeight="false" outlineLevel="0" collapsed="false">
      <c r="A104" s="121"/>
      <c r="B104" s="81"/>
      <c r="C104" s="121"/>
      <c r="D104" s="133"/>
      <c r="E104" s="133"/>
      <c r="F104" s="133"/>
      <c r="G104" s="133"/>
      <c r="H104" s="84"/>
      <c r="I104" s="85"/>
      <c r="J104" s="86"/>
      <c r="K104" s="85"/>
      <c r="L104" s="87"/>
      <c r="M104" s="88"/>
      <c r="N104" s="89"/>
      <c r="P104" s="90"/>
      <c r="Q104" s="91"/>
      <c r="R104" s="83"/>
      <c r="S104" s="91"/>
      <c r="T104" s="91"/>
      <c r="U104" s="88"/>
      <c r="V104" s="92"/>
      <c r="W104" s="89"/>
    </row>
    <row r="105" customFormat="false" ht="13.5" hidden="true" customHeight="false" outlineLevel="0" collapsed="false">
      <c r="A105" s="93" t="s">
        <v>115</v>
      </c>
      <c r="B105" s="94"/>
      <c r="C105" s="95"/>
      <c r="D105" s="96"/>
      <c r="E105" s="96"/>
      <c r="F105" s="96"/>
      <c r="G105" s="96"/>
      <c r="H105" s="97" t="n">
        <f aca="false">data_input!E101</f>
        <v>4253</v>
      </c>
      <c r="I105" s="98" t="n">
        <f aca="false">I107</f>
        <v>1997</v>
      </c>
      <c r="J105" s="99" t="n">
        <f aca="false">data_input!F101</f>
        <v>1</v>
      </c>
      <c r="K105" s="98" t="n">
        <f aca="false">H105-I105</f>
        <v>2256</v>
      </c>
      <c r="L105" s="100" t="n">
        <f aca="false">L107</f>
        <v>4253</v>
      </c>
      <c r="M105" s="8" t="n">
        <f aca="false">H105-L105</f>
        <v>0</v>
      </c>
      <c r="N105" s="101" t="n">
        <f aca="false">N107</f>
        <v>385.327797413012</v>
      </c>
      <c r="P105" s="103" t="n">
        <f aca="false">data_input!G101</f>
        <v>5139.878</v>
      </c>
      <c r="Q105" s="104" t="n">
        <f aca="false">Q107</f>
        <v>1.0562044625159</v>
      </c>
      <c r="R105" s="99" t="n">
        <f aca="false">R107</f>
        <v>1</v>
      </c>
      <c r="S105" s="104" t="n">
        <f aca="false">P105-Q105</f>
        <v>5138.82179553748</v>
      </c>
      <c r="T105" s="104" t="n">
        <f aca="false">T107</f>
        <v>5139.878</v>
      </c>
      <c r="U105" s="8" t="n">
        <f aca="false">P105-T105</f>
        <v>0</v>
      </c>
      <c r="V105" s="105" t="n">
        <f aca="false">V107</f>
        <v>465.680194853421</v>
      </c>
      <c r="W105" s="101" t="n">
        <f aca="false">W107</f>
        <v>851.007992266433</v>
      </c>
    </row>
    <row r="106" customFormat="false" ht="12.75" hidden="true" customHeight="false" outlineLevel="0" collapsed="false">
      <c r="A106" s="108"/>
      <c r="B106" s="109"/>
      <c r="C106" s="110"/>
      <c r="D106" s="111"/>
      <c r="E106" s="111"/>
      <c r="F106" s="111"/>
      <c r="G106" s="111"/>
      <c r="H106" s="112"/>
      <c r="I106" s="113"/>
      <c r="J106" s="114"/>
      <c r="K106" s="113"/>
      <c r="L106" s="115"/>
      <c r="M106" s="116"/>
      <c r="N106" s="117"/>
      <c r="P106" s="118"/>
      <c r="Q106" s="119"/>
      <c r="R106" s="114"/>
      <c r="S106" s="119"/>
      <c r="T106" s="119"/>
      <c r="U106" s="116"/>
      <c r="V106" s="120"/>
      <c r="W106" s="117"/>
    </row>
    <row r="107" customFormat="false" ht="12.75" hidden="true" customHeight="false" outlineLevel="0" collapsed="false">
      <c r="A107" s="121"/>
      <c r="B107" s="122" t="s">
        <v>116</v>
      </c>
      <c r="C107" s="123"/>
      <c r="D107" s="124" t="n">
        <v>1019</v>
      </c>
      <c r="E107" s="124" t="s">
        <v>117</v>
      </c>
      <c r="F107" s="124" t="n">
        <v>2</v>
      </c>
      <c r="G107" s="124"/>
      <c r="H107" s="125"/>
      <c r="I107" s="126" t="n">
        <f aca="false">I108</f>
        <v>1997</v>
      </c>
      <c r="J107" s="127" t="n">
        <f aca="false">data_input!F103</f>
        <v>1</v>
      </c>
      <c r="K107" s="126" t="n">
        <f aca="false">K108</f>
        <v>2256</v>
      </c>
      <c r="L107" s="128" t="n">
        <f aca="false">L108</f>
        <v>4253</v>
      </c>
      <c r="M107" s="88"/>
      <c r="N107" s="129" t="n">
        <f aca="false">N108</f>
        <v>385.327797413012</v>
      </c>
      <c r="P107" s="130"/>
      <c r="Q107" s="131" t="n">
        <f aca="false">Q108</f>
        <v>1.0562044625159</v>
      </c>
      <c r="R107" s="127" t="n">
        <f aca="false">R108</f>
        <v>1</v>
      </c>
      <c r="S107" s="131" t="n">
        <f aca="false">S108</f>
        <v>5138.82179553748</v>
      </c>
      <c r="T107" s="131" t="n">
        <f aca="false">T108</f>
        <v>5139.878</v>
      </c>
      <c r="U107" s="88"/>
      <c r="V107" s="132" t="n">
        <f aca="false">V108</f>
        <v>465.680194853421</v>
      </c>
      <c r="W107" s="129" t="n">
        <f aca="false">W108</f>
        <v>851.007992266433</v>
      </c>
    </row>
    <row r="108" customFormat="false" ht="12.75" hidden="true" customHeight="false" outlineLevel="0" collapsed="false">
      <c r="A108" s="57"/>
      <c r="B108" s="56"/>
      <c r="C108" s="121" t="s">
        <v>118</v>
      </c>
      <c r="D108" s="133"/>
      <c r="E108" s="133"/>
      <c r="F108" s="133"/>
      <c r="G108" s="133"/>
      <c r="H108" s="84" t="n">
        <f aca="false">data_input!E104</f>
        <v>1997</v>
      </c>
      <c r="I108" s="85" t="n">
        <f aca="false">H108</f>
        <v>1997</v>
      </c>
      <c r="J108" s="86" t="n">
        <f aca="false">data_input!F104</f>
        <v>1</v>
      </c>
      <c r="K108" s="85" t="n">
        <f aca="false">K105*J108</f>
        <v>2256</v>
      </c>
      <c r="L108" s="87" t="n">
        <f aca="false">K108+I108</f>
        <v>4253</v>
      </c>
      <c r="M108" s="88"/>
      <c r="N108" s="89" t="n">
        <f aca="false">L108*$N$6</f>
        <v>385.327797413012</v>
      </c>
      <c r="P108" s="90" t="n">
        <f aca="false">data_input!G104</f>
        <v>1.0562044625159</v>
      </c>
      <c r="Q108" s="91" t="n">
        <f aca="false">P108</f>
        <v>1.0562044625159</v>
      </c>
      <c r="R108" s="83" t="n">
        <f aca="false">L108/L105</f>
        <v>1</v>
      </c>
      <c r="S108" s="91" t="n">
        <f aca="false">S105*R108</f>
        <v>5138.82179553748</v>
      </c>
      <c r="T108" s="91" t="n">
        <f aca="false">S108+Q108</f>
        <v>5139.878</v>
      </c>
      <c r="U108" s="88"/>
      <c r="V108" s="92" t="n">
        <f aca="false">T108*$V$6</f>
        <v>465.680194853421</v>
      </c>
      <c r="W108" s="89" t="n">
        <f aca="false">N108+V108</f>
        <v>851.007992266433</v>
      </c>
    </row>
    <row r="109" customFormat="false" ht="12.75" hidden="true" customHeight="false" outlineLevel="0" collapsed="false">
      <c r="A109" s="57"/>
      <c r="B109" s="81"/>
      <c r="C109" s="121"/>
      <c r="D109" s="133"/>
      <c r="E109" s="133"/>
      <c r="F109" s="133"/>
      <c r="G109" s="133"/>
      <c r="I109" s="85"/>
      <c r="K109" s="85"/>
      <c r="L109" s="87"/>
      <c r="M109" s="88"/>
      <c r="Q109" s="91"/>
      <c r="R109" s="83"/>
      <c r="S109" s="91"/>
      <c r="T109" s="91"/>
      <c r="U109" s="88"/>
    </row>
    <row r="110" s="141" customFormat="true" ht="13.5" hidden="true" customHeight="false" outlineLevel="0" collapsed="false">
      <c r="A110" s="93" t="s">
        <v>119</v>
      </c>
      <c r="B110" s="94"/>
      <c r="C110" s="95"/>
      <c r="D110" s="96"/>
      <c r="E110" s="96"/>
      <c r="F110" s="96"/>
      <c r="G110" s="96"/>
      <c r="H110" s="97" t="n">
        <f aca="false">data_input!E106</f>
        <v>10425</v>
      </c>
      <c r="I110" s="98" t="n">
        <f aca="false">I112</f>
        <v>2621</v>
      </c>
      <c r="J110" s="99" t="n">
        <f aca="false">data_input!F106</f>
        <v>1</v>
      </c>
      <c r="K110" s="98" t="n">
        <f aca="false">H110-I110</f>
        <v>7804</v>
      </c>
      <c r="L110" s="100" t="n">
        <f aca="false">L112</f>
        <v>10425</v>
      </c>
      <c r="M110" s="8" t="n">
        <f aca="false">H110-L110</f>
        <v>0</v>
      </c>
      <c r="N110" s="101" t="n">
        <f aca="false">N112</f>
        <v>944.519700924208</v>
      </c>
      <c r="O110" s="140"/>
      <c r="P110" s="103" t="n">
        <f aca="false">data_input!G106</f>
        <v>2355.652</v>
      </c>
      <c r="Q110" s="104" t="n">
        <f aca="false">Q112</f>
        <v>0.874886641740619</v>
      </c>
      <c r="R110" s="99" t="n">
        <f aca="false">R112</f>
        <v>1</v>
      </c>
      <c r="S110" s="104" t="n">
        <f aca="false">P110-Q110</f>
        <v>2354.77711335826</v>
      </c>
      <c r="T110" s="104" t="n">
        <f aca="false">T112</f>
        <v>2355.652</v>
      </c>
      <c r="U110" s="8" t="n">
        <f aca="false">P110-T110</f>
        <v>0</v>
      </c>
      <c r="V110" s="105" t="n">
        <f aca="false">V112</f>
        <v>213.425393047627</v>
      </c>
      <c r="W110" s="101" t="n">
        <f aca="false">W112</f>
        <v>1157.94509397183</v>
      </c>
      <c r="X110" s="140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  <c r="DG110" s="57"/>
      <c r="DH110" s="57"/>
      <c r="DI110" s="57"/>
      <c r="DJ110" s="57"/>
      <c r="DK110" s="57"/>
      <c r="DL110" s="57"/>
      <c r="DM110" s="57"/>
      <c r="DN110" s="57"/>
      <c r="DO110" s="57"/>
      <c r="DP110" s="57"/>
      <c r="DQ110" s="57"/>
    </row>
    <row r="111" s="141" customFormat="true" ht="12.75" hidden="true" customHeight="false" outlineLevel="0" collapsed="false">
      <c r="A111" s="108"/>
      <c r="B111" s="109"/>
      <c r="C111" s="110"/>
      <c r="D111" s="111"/>
      <c r="E111" s="111"/>
      <c r="F111" s="111"/>
      <c r="G111" s="111"/>
      <c r="H111" s="112"/>
      <c r="I111" s="113"/>
      <c r="J111" s="114"/>
      <c r="K111" s="113"/>
      <c r="L111" s="115"/>
      <c r="M111" s="88"/>
      <c r="N111" s="117"/>
      <c r="O111" s="140"/>
      <c r="P111" s="118"/>
      <c r="Q111" s="119"/>
      <c r="R111" s="114"/>
      <c r="S111" s="119"/>
      <c r="T111" s="119"/>
      <c r="U111" s="88"/>
      <c r="V111" s="120"/>
      <c r="W111" s="117"/>
      <c r="X111" s="140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</row>
    <row r="112" s="141" customFormat="true" ht="12.75" hidden="true" customHeight="false" outlineLevel="0" collapsed="false">
      <c r="A112" s="121"/>
      <c r="B112" s="122" t="s">
        <v>120</v>
      </c>
      <c r="C112" s="123"/>
      <c r="D112" s="124" t="n">
        <v>794</v>
      </c>
      <c r="E112" s="124" t="s">
        <v>121</v>
      </c>
      <c r="F112" s="124" t="n">
        <v>2</v>
      </c>
      <c r="G112" s="124"/>
      <c r="H112" s="125"/>
      <c r="I112" s="126" t="n">
        <f aca="false">I113</f>
        <v>2621</v>
      </c>
      <c r="J112" s="127" t="n">
        <f aca="false">data_input!F108</f>
        <v>1</v>
      </c>
      <c r="K112" s="126" t="n">
        <f aca="false">K113</f>
        <v>7804</v>
      </c>
      <c r="L112" s="128" t="n">
        <f aca="false">L113</f>
        <v>10425</v>
      </c>
      <c r="M112" s="88"/>
      <c r="N112" s="129" t="n">
        <f aca="false">N113</f>
        <v>944.519700924208</v>
      </c>
      <c r="O112" s="140"/>
      <c r="P112" s="130"/>
      <c r="Q112" s="131" t="n">
        <f aca="false">Q113</f>
        <v>0.874886641740619</v>
      </c>
      <c r="R112" s="127" t="n">
        <f aca="false">R113</f>
        <v>1</v>
      </c>
      <c r="S112" s="131" t="n">
        <f aca="false">S113</f>
        <v>2354.77711335826</v>
      </c>
      <c r="T112" s="131" t="n">
        <f aca="false">T113</f>
        <v>2355.652</v>
      </c>
      <c r="U112" s="88"/>
      <c r="V112" s="132" t="n">
        <f aca="false">V113</f>
        <v>213.425393047627</v>
      </c>
      <c r="W112" s="129" t="n">
        <f aca="false">W113</f>
        <v>1157.94509397183</v>
      </c>
      <c r="X112" s="140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/>
      <c r="CW112" s="57"/>
      <c r="CX112" s="57"/>
      <c r="CY112" s="57"/>
      <c r="CZ112" s="57"/>
      <c r="DA112" s="57"/>
      <c r="DB112" s="57"/>
      <c r="DC112" s="57"/>
      <c r="DD112" s="57"/>
      <c r="DE112" s="57"/>
      <c r="DF112" s="57"/>
      <c r="DG112" s="57"/>
      <c r="DH112" s="57"/>
      <c r="DI112" s="57"/>
      <c r="DJ112" s="57"/>
      <c r="DK112" s="57"/>
      <c r="DL112" s="57"/>
      <c r="DM112" s="57"/>
      <c r="DN112" s="57"/>
      <c r="DO112" s="57"/>
      <c r="DP112" s="57"/>
      <c r="DQ112" s="57"/>
    </row>
    <row r="113" s="141" customFormat="true" ht="12.75" hidden="true" customHeight="false" outlineLevel="0" collapsed="false">
      <c r="A113" s="57"/>
      <c r="B113" s="56"/>
      <c r="C113" s="121" t="s">
        <v>122</v>
      </c>
      <c r="D113" s="133"/>
      <c r="E113" s="133"/>
      <c r="F113" s="133"/>
      <c r="G113" s="133"/>
      <c r="H113" s="84" t="n">
        <f aca="false">data_input!E109</f>
        <v>2621</v>
      </c>
      <c r="I113" s="85" t="n">
        <f aca="false">H113</f>
        <v>2621</v>
      </c>
      <c r="J113" s="86" t="n">
        <f aca="false">data_input!F109</f>
        <v>1</v>
      </c>
      <c r="K113" s="85" t="n">
        <f aca="false">K110*J113</f>
        <v>7804</v>
      </c>
      <c r="L113" s="87" t="n">
        <f aca="false">K113+I113</f>
        <v>10425</v>
      </c>
      <c r="M113" s="88"/>
      <c r="N113" s="89" t="n">
        <f aca="false">L113*$N$6</f>
        <v>944.519700924208</v>
      </c>
      <c r="O113" s="140"/>
      <c r="P113" s="90" t="n">
        <f aca="false">data_input!G109</f>
        <v>0.874886641740619</v>
      </c>
      <c r="Q113" s="91" t="n">
        <f aca="false">P113</f>
        <v>0.874886641740619</v>
      </c>
      <c r="R113" s="83" t="n">
        <f aca="false">L113/L110</f>
        <v>1</v>
      </c>
      <c r="S113" s="91" t="n">
        <f aca="false">S110*R113</f>
        <v>2354.77711335826</v>
      </c>
      <c r="T113" s="91" t="n">
        <f aca="false">S113+Q113</f>
        <v>2355.652</v>
      </c>
      <c r="U113" s="88"/>
      <c r="V113" s="92" t="n">
        <f aca="false">T113*$V$6</f>
        <v>213.425393047627</v>
      </c>
      <c r="W113" s="89" t="n">
        <f aca="false">N113+V113</f>
        <v>1157.94509397183</v>
      </c>
      <c r="X113" s="140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DI113" s="57"/>
      <c r="DJ113" s="57"/>
      <c r="DK113" s="57"/>
      <c r="DL113" s="57"/>
      <c r="DM113" s="57"/>
      <c r="DN113" s="57"/>
      <c r="DO113" s="57"/>
      <c r="DP113" s="57"/>
      <c r="DQ113" s="57"/>
    </row>
    <row r="114" s="141" customFormat="true" ht="12.75" hidden="true" customHeight="false" outlineLevel="0" collapsed="false">
      <c r="A114" s="82"/>
      <c r="B114" s="81"/>
      <c r="C114" s="82"/>
      <c r="D114" s="71"/>
      <c r="E114" s="71"/>
      <c r="F114" s="71"/>
      <c r="G114" s="71"/>
      <c r="H114" s="84"/>
      <c r="I114" s="85"/>
      <c r="J114" s="86"/>
      <c r="K114" s="85"/>
      <c r="L114" s="87"/>
      <c r="M114" s="88"/>
      <c r="N114" s="89"/>
      <c r="O114" s="140"/>
      <c r="P114" s="90"/>
      <c r="Q114" s="91"/>
      <c r="R114" s="83"/>
      <c r="S114" s="91"/>
      <c r="T114" s="91"/>
      <c r="U114" s="88"/>
      <c r="V114" s="92"/>
      <c r="W114" s="89"/>
      <c r="X114" s="140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7"/>
      <c r="CU114" s="57"/>
      <c r="CV114" s="57"/>
      <c r="CW114" s="57"/>
      <c r="CX114" s="57"/>
      <c r="CY114" s="57"/>
      <c r="CZ114" s="57"/>
      <c r="DA114" s="57"/>
      <c r="DB114" s="57"/>
      <c r="DC114" s="57"/>
      <c r="DD114" s="57"/>
      <c r="DE114" s="57"/>
      <c r="DF114" s="57"/>
      <c r="DG114" s="57"/>
      <c r="DH114" s="57"/>
      <c r="DI114" s="57"/>
      <c r="DJ114" s="57"/>
      <c r="DK114" s="57"/>
      <c r="DL114" s="57"/>
      <c r="DM114" s="57"/>
      <c r="DN114" s="57"/>
      <c r="DO114" s="57"/>
      <c r="DP114" s="57"/>
      <c r="DQ114" s="57"/>
    </row>
    <row r="115" s="141" customFormat="true" ht="13.5" hidden="true" customHeight="false" outlineLevel="0" collapsed="false">
      <c r="A115" s="93" t="s">
        <v>123</v>
      </c>
      <c r="B115" s="94"/>
      <c r="C115" s="95"/>
      <c r="D115" s="96"/>
      <c r="E115" s="96"/>
      <c r="F115" s="96"/>
      <c r="G115" s="96"/>
      <c r="H115" s="97" t="n">
        <f aca="false">data_input!E111</f>
        <v>3384</v>
      </c>
      <c r="I115" s="98" t="n">
        <f aca="false">I117</f>
        <v>1734</v>
      </c>
      <c r="J115" s="99" t="n">
        <f aca="false">data_input!F111</f>
        <v>1</v>
      </c>
      <c r="K115" s="98" t="n">
        <f aca="false">H115-I115</f>
        <v>1650</v>
      </c>
      <c r="L115" s="100" t="n">
        <f aca="false">L117</f>
        <v>3384</v>
      </c>
      <c r="M115" s="8" t="n">
        <f aca="false">H115-L115</f>
        <v>0</v>
      </c>
      <c r="N115" s="101" t="n">
        <f aca="false">N117</f>
        <v>306.595171983455</v>
      </c>
      <c r="O115" s="140"/>
      <c r="P115" s="103" t="n">
        <f aca="false">data_input!G111</f>
        <v>1676.65</v>
      </c>
      <c r="Q115" s="104" t="n">
        <f aca="false">Q117</f>
        <v>1.01733941923701</v>
      </c>
      <c r="R115" s="99" t="n">
        <f aca="false">R117</f>
        <v>1</v>
      </c>
      <c r="S115" s="104" t="n">
        <f aca="false">P115-Q115</f>
        <v>1675.63266058076</v>
      </c>
      <c r="T115" s="104" t="n">
        <f aca="false">T117</f>
        <v>1676.65</v>
      </c>
      <c r="U115" s="8" t="n">
        <f aca="false">P115-T115</f>
        <v>0</v>
      </c>
      <c r="V115" s="105" t="n">
        <f aca="false">V117</f>
        <v>151.906854345762</v>
      </c>
      <c r="W115" s="101" t="n">
        <f aca="false">W117</f>
        <v>458.502026329217</v>
      </c>
      <c r="X115" s="140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  <c r="CR115" s="57"/>
      <c r="CS115" s="57"/>
      <c r="CT115" s="57"/>
      <c r="CU115" s="57"/>
      <c r="CV115" s="57"/>
      <c r="CW115" s="57"/>
      <c r="CX115" s="57"/>
      <c r="CY115" s="57"/>
      <c r="CZ115" s="57"/>
      <c r="DA115" s="57"/>
      <c r="DB115" s="57"/>
      <c r="DC115" s="57"/>
      <c r="DD115" s="57"/>
      <c r="DE115" s="57"/>
      <c r="DF115" s="57"/>
      <c r="DG115" s="57"/>
      <c r="DH115" s="57"/>
      <c r="DI115" s="57"/>
      <c r="DJ115" s="57"/>
      <c r="DK115" s="57"/>
      <c r="DL115" s="57"/>
      <c r="DM115" s="57"/>
      <c r="DN115" s="57"/>
      <c r="DO115" s="57"/>
      <c r="DP115" s="57"/>
      <c r="DQ115" s="57"/>
    </row>
    <row r="116" s="141" customFormat="true" ht="12.75" hidden="true" customHeight="false" outlineLevel="0" collapsed="false">
      <c r="A116" s="108"/>
      <c r="B116" s="109"/>
      <c r="C116" s="110"/>
      <c r="D116" s="111"/>
      <c r="E116" s="111"/>
      <c r="F116" s="111"/>
      <c r="G116" s="111"/>
      <c r="H116" s="112"/>
      <c r="I116" s="113"/>
      <c r="J116" s="114"/>
      <c r="K116" s="113"/>
      <c r="L116" s="115"/>
      <c r="M116" s="88"/>
      <c r="N116" s="117"/>
      <c r="O116" s="140"/>
      <c r="P116" s="118"/>
      <c r="Q116" s="119"/>
      <c r="R116" s="114"/>
      <c r="S116" s="119"/>
      <c r="T116" s="119"/>
      <c r="U116" s="88"/>
      <c r="V116" s="120"/>
      <c r="W116" s="117"/>
      <c r="X116" s="140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  <c r="CS116" s="57"/>
      <c r="CT116" s="57"/>
      <c r="CU116" s="57"/>
      <c r="CV116" s="57"/>
      <c r="CW116" s="57"/>
      <c r="CX116" s="57"/>
      <c r="CY116" s="57"/>
      <c r="CZ116" s="57"/>
      <c r="DA116" s="57"/>
      <c r="DB116" s="57"/>
      <c r="DC116" s="57"/>
      <c r="DD116" s="57"/>
      <c r="DE116" s="57"/>
      <c r="DF116" s="57"/>
      <c r="DG116" s="57"/>
      <c r="DH116" s="57"/>
      <c r="DI116" s="57"/>
      <c r="DJ116" s="57"/>
      <c r="DK116" s="57"/>
      <c r="DL116" s="57"/>
      <c r="DM116" s="57"/>
      <c r="DN116" s="57"/>
      <c r="DO116" s="57"/>
      <c r="DP116" s="57"/>
      <c r="DQ116" s="57"/>
    </row>
    <row r="117" s="141" customFormat="true" ht="12.75" hidden="true" customHeight="false" outlineLevel="0" collapsed="false">
      <c r="A117" s="121"/>
      <c r="B117" s="122" t="s">
        <v>124</v>
      </c>
      <c r="C117" s="123"/>
      <c r="D117" s="124" t="n">
        <v>820</v>
      </c>
      <c r="E117" s="124" t="s">
        <v>125</v>
      </c>
      <c r="F117" s="124" t="n">
        <v>2</v>
      </c>
      <c r="G117" s="124"/>
      <c r="H117" s="125"/>
      <c r="I117" s="126" t="n">
        <f aca="false">I118</f>
        <v>1734</v>
      </c>
      <c r="J117" s="127" t="n">
        <f aca="false">data_input!F113</f>
        <v>1</v>
      </c>
      <c r="K117" s="126" t="n">
        <f aca="false">K118</f>
        <v>1650</v>
      </c>
      <c r="L117" s="128" t="n">
        <f aca="false">L118</f>
        <v>3384</v>
      </c>
      <c r="M117" s="88"/>
      <c r="N117" s="129" t="n">
        <f aca="false">N118</f>
        <v>306.595171983455</v>
      </c>
      <c r="O117" s="140"/>
      <c r="P117" s="130"/>
      <c r="Q117" s="131" t="n">
        <f aca="false">Q118</f>
        <v>1.01733941923701</v>
      </c>
      <c r="R117" s="127" t="n">
        <f aca="false">R118</f>
        <v>1</v>
      </c>
      <c r="S117" s="131" t="n">
        <f aca="false">S118</f>
        <v>1675.63266058076</v>
      </c>
      <c r="T117" s="131" t="n">
        <f aca="false">T118</f>
        <v>1676.65</v>
      </c>
      <c r="U117" s="88"/>
      <c r="V117" s="132" t="n">
        <f aca="false">V118</f>
        <v>151.906854345762</v>
      </c>
      <c r="W117" s="129" t="n">
        <f aca="false">W118</f>
        <v>458.502026329217</v>
      </c>
      <c r="X117" s="140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DI117" s="57"/>
      <c r="DJ117" s="57"/>
      <c r="DK117" s="57"/>
      <c r="DL117" s="57"/>
      <c r="DM117" s="57"/>
      <c r="DN117" s="57"/>
      <c r="DO117" s="57"/>
      <c r="DP117" s="57"/>
      <c r="DQ117" s="57"/>
    </row>
    <row r="118" s="141" customFormat="true" ht="12.75" hidden="true" customHeight="false" outlineLevel="0" collapsed="false">
      <c r="A118" s="57"/>
      <c r="B118" s="56"/>
      <c r="C118" s="121" t="s">
        <v>126</v>
      </c>
      <c r="D118" s="133"/>
      <c r="E118" s="133"/>
      <c r="F118" s="133"/>
      <c r="G118" s="133"/>
      <c r="H118" s="84" t="n">
        <f aca="false">data_input!E114</f>
        <v>1734</v>
      </c>
      <c r="I118" s="85" t="n">
        <f aca="false">H118</f>
        <v>1734</v>
      </c>
      <c r="J118" s="86" t="n">
        <f aca="false">data_input!F114</f>
        <v>1</v>
      </c>
      <c r="K118" s="85" t="n">
        <f aca="false">K115*J118</f>
        <v>1650</v>
      </c>
      <c r="L118" s="87" t="n">
        <f aca="false">K118+I118</f>
        <v>3384</v>
      </c>
      <c r="M118" s="88"/>
      <c r="N118" s="89" t="n">
        <f aca="false">L118*$N$6</f>
        <v>306.595171983455</v>
      </c>
      <c r="O118" s="140"/>
      <c r="P118" s="90" t="n">
        <f aca="false">data_input!G114</f>
        <v>1.01733941923701</v>
      </c>
      <c r="Q118" s="91" t="n">
        <f aca="false">P118</f>
        <v>1.01733941923701</v>
      </c>
      <c r="R118" s="83" t="n">
        <f aca="false">L118/L115</f>
        <v>1</v>
      </c>
      <c r="S118" s="91" t="n">
        <f aca="false">S115*R118</f>
        <v>1675.63266058076</v>
      </c>
      <c r="T118" s="91" t="n">
        <f aca="false">S118+Q118</f>
        <v>1676.65</v>
      </c>
      <c r="U118" s="88"/>
      <c r="V118" s="92" t="n">
        <f aca="false">T118*$V$6</f>
        <v>151.906854345762</v>
      </c>
      <c r="W118" s="89" t="n">
        <f aca="false">N118+V118</f>
        <v>458.502026329217</v>
      </c>
      <c r="X118" s="140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/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</row>
    <row r="119" s="141" customFormat="true" ht="12.75" hidden="true" customHeight="false" outlineLevel="0" collapsed="false">
      <c r="A119" s="57"/>
      <c r="B119" s="81"/>
      <c r="C119" s="121"/>
      <c r="D119" s="133"/>
      <c r="E119" s="133"/>
      <c r="F119" s="133"/>
      <c r="G119" s="133"/>
      <c r="H119" s="4"/>
      <c r="I119" s="85"/>
      <c r="J119" s="6"/>
      <c r="K119" s="85"/>
      <c r="L119" s="87"/>
      <c r="M119" s="88"/>
      <c r="N119" s="9"/>
      <c r="O119" s="140"/>
      <c r="P119" s="11"/>
      <c r="Q119" s="91"/>
      <c r="R119" s="83"/>
      <c r="S119" s="91"/>
      <c r="T119" s="91"/>
      <c r="U119" s="88"/>
      <c r="V119" s="14"/>
      <c r="W119" s="9"/>
      <c r="X119" s="140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7"/>
      <c r="CZ119" s="57"/>
      <c r="DA119" s="57"/>
      <c r="DB119" s="57"/>
      <c r="DC119" s="57"/>
      <c r="DD119" s="57"/>
      <c r="DE119" s="57"/>
      <c r="DF119" s="57"/>
      <c r="DG119" s="57"/>
      <c r="DH119" s="57"/>
      <c r="DI119" s="57"/>
      <c r="DJ119" s="57"/>
      <c r="DK119" s="57"/>
      <c r="DL119" s="57"/>
      <c r="DM119" s="57"/>
      <c r="DN119" s="57"/>
      <c r="DO119" s="57"/>
      <c r="DP119" s="57"/>
      <c r="DQ119" s="57"/>
    </row>
    <row r="120" s="141" customFormat="true" ht="13.5" hidden="true" customHeight="false" outlineLevel="0" collapsed="false">
      <c r="A120" s="93" t="s">
        <v>127</v>
      </c>
      <c r="B120" s="94"/>
      <c r="C120" s="95"/>
      <c r="D120" s="96"/>
      <c r="E120" s="96"/>
      <c r="F120" s="96"/>
      <c r="G120" s="96"/>
      <c r="H120" s="97" t="n">
        <f aca="false">data_input!E116</f>
        <v>7369</v>
      </c>
      <c r="I120" s="98" t="n">
        <f aca="false">I122</f>
        <v>3250</v>
      </c>
      <c r="J120" s="99" t="n">
        <f aca="false">data_input!F116</f>
        <v>1</v>
      </c>
      <c r="K120" s="98" t="n">
        <f aca="false">H120-I120</f>
        <v>4119</v>
      </c>
      <c r="L120" s="100" t="n">
        <f aca="false">L122</f>
        <v>7369</v>
      </c>
      <c r="M120" s="8" t="n">
        <f aca="false">H120-L120</f>
        <v>0</v>
      </c>
      <c r="N120" s="101" t="n">
        <f aca="false">N122</f>
        <v>667.641791473428</v>
      </c>
      <c r="O120" s="140"/>
      <c r="P120" s="103" t="n">
        <f aca="false">data_input!G116</f>
        <v>4920.935</v>
      </c>
      <c r="Q120" s="104" t="n">
        <f aca="false">Q122</f>
        <v>1.42648222409048</v>
      </c>
      <c r="R120" s="99" t="n">
        <f aca="false">R122</f>
        <v>1</v>
      </c>
      <c r="S120" s="104" t="n">
        <f aca="false">P120-Q120</f>
        <v>4919.50851777591</v>
      </c>
      <c r="T120" s="104" t="n">
        <f aca="false">T122</f>
        <v>4920.935</v>
      </c>
      <c r="U120" s="8" t="n">
        <f aca="false">P120-T120</f>
        <v>0</v>
      </c>
      <c r="V120" s="105" t="n">
        <f aca="false">V122</f>
        <v>445.84365030863</v>
      </c>
      <c r="W120" s="101" t="n">
        <f aca="false">W122</f>
        <v>1113.48544178206</v>
      </c>
      <c r="X120" s="140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/>
      <c r="DD120" s="57"/>
      <c r="DE120" s="57"/>
      <c r="DF120" s="57"/>
      <c r="DG120" s="57"/>
      <c r="DH120" s="57"/>
      <c r="DI120" s="57"/>
      <c r="DJ120" s="57"/>
      <c r="DK120" s="57"/>
      <c r="DL120" s="57"/>
      <c r="DM120" s="57"/>
      <c r="DN120" s="57"/>
      <c r="DO120" s="57"/>
      <c r="DP120" s="57"/>
      <c r="DQ120" s="57"/>
    </row>
    <row r="121" s="141" customFormat="true" ht="12.75" hidden="true" customHeight="false" outlineLevel="0" collapsed="false">
      <c r="A121" s="108"/>
      <c r="B121" s="109"/>
      <c r="C121" s="110"/>
      <c r="D121" s="111"/>
      <c r="E121" s="111"/>
      <c r="F121" s="111"/>
      <c r="G121" s="111"/>
      <c r="H121" s="112"/>
      <c r="I121" s="113"/>
      <c r="J121" s="114"/>
      <c r="K121" s="113"/>
      <c r="L121" s="115"/>
      <c r="M121" s="88"/>
      <c r="N121" s="117"/>
      <c r="O121" s="140"/>
      <c r="P121" s="118"/>
      <c r="Q121" s="119"/>
      <c r="R121" s="114"/>
      <c r="S121" s="119"/>
      <c r="T121" s="119"/>
      <c r="U121" s="88"/>
      <c r="V121" s="120"/>
      <c r="W121" s="117"/>
      <c r="X121" s="140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</row>
    <row r="122" s="141" customFormat="true" ht="12.75" hidden="true" customHeight="false" outlineLevel="0" collapsed="false">
      <c r="A122" s="121"/>
      <c r="B122" s="122" t="s">
        <v>128</v>
      </c>
      <c r="C122" s="123"/>
      <c r="D122" s="124" t="n">
        <v>811</v>
      </c>
      <c r="E122" s="124" t="n">
        <v>23461</v>
      </c>
      <c r="F122" s="124" t="n">
        <v>2</v>
      </c>
      <c r="G122" s="124"/>
      <c r="H122" s="125"/>
      <c r="I122" s="126" t="n">
        <f aca="false">I123</f>
        <v>3250</v>
      </c>
      <c r="J122" s="127" t="n">
        <f aca="false">data_input!F118</f>
        <v>1</v>
      </c>
      <c r="K122" s="126" t="n">
        <f aca="false">K123</f>
        <v>4119</v>
      </c>
      <c r="L122" s="128" t="n">
        <f aca="false">L123</f>
        <v>7369</v>
      </c>
      <c r="M122" s="88"/>
      <c r="N122" s="129" t="n">
        <f aca="false">N123</f>
        <v>667.641791473428</v>
      </c>
      <c r="O122" s="140"/>
      <c r="P122" s="130"/>
      <c r="Q122" s="131" t="n">
        <f aca="false">Q123</f>
        <v>1.42648222409048</v>
      </c>
      <c r="R122" s="127" t="n">
        <f aca="false">R123</f>
        <v>1</v>
      </c>
      <c r="S122" s="131" t="n">
        <f aca="false">S123</f>
        <v>4919.50851777591</v>
      </c>
      <c r="T122" s="131" t="n">
        <f aca="false">T123</f>
        <v>4920.935</v>
      </c>
      <c r="U122" s="88"/>
      <c r="V122" s="132" t="n">
        <f aca="false">V123</f>
        <v>445.84365030863</v>
      </c>
      <c r="W122" s="129" t="n">
        <f aca="false">W123</f>
        <v>1113.48544178206</v>
      </c>
      <c r="X122" s="140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  <c r="CQ122" s="57"/>
      <c r="CR122" s="57"/>
      <c r="CS122" s="57"/>
      <c r="CT122" s="57"/>
      <c r="CU122" s="57"/>
      <c r="CV122" s="57"/>
      <c r="CW122" s="57"/>
      <c r="CX122" s="57"/>
      <c r="CY122" s="57"/>
      <c r="CZ122" s="57"/>
      <c r="DA122" s="57"/>
      <c r="DB122" s="57"/>
      <c r="DC122" s="57"/>
      <c r="DD122" s="57"/>
      <c r="DE122" s="57"/>
      <c r="DF122" s="57"/>
      <c r="DG122" s="57"/>
      <c r="DH122" s="57"/>
      <c r="DI122" s="57"/>
      <c r="DJ122" s="57"/>
      <c r="DK122" s="57"/>
      <c r="DL122" s="57"/>
      <c r="DM122" s="57"/>
      <c r="DN122" s="57"/>
      <c r="DO122" s="57"/>
      <c r="DP122" s="57"/>
      <c r="DQ122" s="57"/>
    </row>
    <row r="123" s="141" customFormat="true" ht="12.75" hidden="true" customHeight="false" outlineLevel="0" collapsed="false">
      <c r="A123" s="57"/>
      <c r="B123" s="56"/>
      <c r="C123" s="121" t="s">
        <v>129</v>
      </c>
      <c r="D123" s="133"/>
      <c r="E123" s="133"/>
      <c r="F123" s="133"/>
      <c r="G123" s="133"/>
      <c r="H123" s="84" t="n">
        <f aca="false">data_input!E119</f>
        <v>3250</v>
      </c>
      <c r="I123" s="85" t="n">
        <f aca="false">H123</f>
        <v>3250</v>
      </c>
      <c r="J123" s="86" t="n">
        <f aca="false">data_input!F119</f>
        <v>1</v>
      </c>
      <c r="K123" s="85" t="n">
        <f aca="false">K120*J123</f>
        <v>4119</v>
      </c>
      <c r="L123" s="87" t="n">
        <f aca="false">K123+I123</f>
        <v>7369</v>
      </c>
      <c r="M123" s="88"/>
      <c r="N123" s="89" t="n">
        <f aca="false">L123*$N$6</f>
        <v>667.641791473428</v>
      </c>
      <c r="O123" s="140"/>
      <c r="P123" s="90" t="n">
        <f aca="false">data_input!G119</f>
        <v>1.42648222409048</v>
      </c>
      <c r="Q123" s="91" t="n">
        <f aca="false">P123</f>
        <v>1.42648222409048</v>
      </c>
      <c r="R123" s="83" t="n">
        <f aca="false">L123/L120</f>
        <v>1</v>
      </c>
      <c r="S123" s="91" t="n">
        <f aca="false">S120*R123</f>
        <v>4919.50851777591</v>
      </c>
      <c r="T123" s="91" t="n">
        <f aca="false">S123+Q123</f>
        <v>4920.935</v>
      </c>
      <c r="U123" s="88"/>
      <c r="V123" s="92" t="n">
        <f aca="false">T123*$V$6</f>
        <v>445.84365030863</v>
      </c>
      <c r="W123" s="89" t="n">
        <f aca="false">N123+V123</f>
        <v>1113.48544178206</v>
      </c>
      <c r="X123" s="140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  <c r="DG123" s="57"/>
      <c r="DH123" s="57"/>
      <c r="DI123" s="57"/>
      <c r="DJ123" s="57"/>
      <c r="DK123" s="57"/>
      <c r="DL123" s="57"/>
      <c r="DM123" s="57"/>
      <c r="DN123" s="57"/>
      <c r="DO123" s="57"/>
      <c r="DP123" s="57"/>
      <c r="DQ123" s="57"/>
    </row>
    <row r="124" s="141" customFormat="true" ht="12.75" hidden="true" customHeight="false" outlineLevel="0" collapsed="false">
      <c r="A124" s="57"/>
      <c r="B124" s="81"/>
      <c r="C124" s="121"/>
      <c r="D124" s="133"/>
      <c r="E124" s="133"/>
      <c r="F124" s="133"/>
      <c r="G124" s="133"/>
      <c r="H124" s="4"/>
      <c r="I124" s="85"/>
      <c r="J124" s="6"/>
      <c r="K124" s="85"/>
      <c r="L124" s="87"/>
      <c r="M124" s="88"/>
      <c r="N124" s="9"/>
      <c r="O124" s="140"/>
      <c r="P124" s="11"/>
      <c r="Q124" s="91"/>
      <c r="R124" s="83"/>
      <c r="S124" s="91"/>
      <c r="T124" s="91"/>
      <c r="U124" s="88"/>
      <c r="V124" s="14"/>
      <c r="W124" s="9"/>
      <c r="X124" s="140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  <c r="DP124" s="57"/>
      <c r="DQ124" s="57"/>
    </row>
    <row r="125" s="141" customFormat="true" ht="12.75" hidden="true" customHeight="false" outlineLevel="0" collapsed="false">
      <c r="A125" s="57"/>
      <c r="B125" s="81"/>
      <c r="C125" s="121"/>
      <c r="D125" s="133"/>
      <c r="E125" s="133"/>
      <c r="F125" s="133"/>
      <c r="G125" s="133"/>
      <c r="H125" s="4"/>
      <c r="I125" s="85"/>
      <c r="J125" s="6"/>
      <c r="K125" s="85"/>
      <c r="L125" s="87"/>
      <c r="M125" s="88"/>
      <c r="N125" s="9"/>
      <c r="O125" s="140"/>
      <c r="P125" s="11"/>
      <c r="Q125" s="91"/>
      <c r="R125" s="83"/>
      <c r="S125" s="91"/>
      <c r="T125" s="91"/>
      <c r="U125" s="88"/>
      <c r="V125" s="14"/>
      <c r="W125" s="9"/>
      <c r="X125" s="140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DI125" s="57"/>
      <c r="DJ125" s="57"/>
      <c r="DK125" s="57"/>
      <c r="DL125" s="57"/>
      <c r="DM125" s="57"/>
      <c r="DN125" s="57"/>
      <c r="DO125" s="57"/>
      <c r="DP125" s="57"/>
      <c r="DQ125" s="57"/>
    </row>
    <row r="126" s="141" customFormat="true" ht="15" hidden="true" customHeight="false" outlineLevel="0" collapsed="false">
      <c r="A126" s="80" t="s">
        <v>130</v>
      </c>
      <c r="B126" s="81"/>
      <c r="C126" s="82"/>
      <c r="D126" s="71"/>
      <c r="E126" s="71"/>
      <c r="F126" s="71"/>
      <c r="G126" s="71"/>
      <c r="H126" s="72" t="n">
        <f aca="false">H128+H135+H144+H149+H154+H159+H164+H171+H176</f>
        <v>143015</v>
      </c>
      <c r="I126" s="73" t="n">
        <f aca="false">I128+I135+I144+I149+I154+I159+I164+I171+I176</f>
        <v>85451</v>
      </c>
      <c r="J126" s="74" t="n">
        <f aca="false">data_input!F122</f>
        <v>0</v>
      </c>
      <c r="K126" s="73" t="n">
        <f aca="false">K128+K135+K144+K149+K154+K159+K164+K171+K176</f>
        <v>57564</v>
      </c>
      <c r="L126" s="75" t="n">
        <f aca="false">L128+L135+L144+L149+L154+L159+L164+L171+L176</f>
        <v>143015</v>
      </c>
      <c r="M126" s="8" t="n">
        <f aca="false">H126-L126</f>
        <v>0</v>
      </c>
      <c r="N126" s="76" t="n">
        <f aca="false">N128+N135+N144+N149+N154+N159+N164+N171+N176</f>
        <v>12957.3606741176</v>
      </c>
      <c r="O126" s="140"/>
      <c r="P126" s="77" t="n">
        <f aca="false">P128+P135+P144+P149+P154+P159+P164+P171+P176</f>
        <v>24026.81</v>
      </c>
      <c r="Q126" s="78" t="n">
        <f aca="false">Q128+Q135+Q144+Q149+Q154+Q159+Q164+Q171+Q176</f>
        <v>41.0708163390758</v>
      </c>
      <c r="R126" s="83"/>
      <c r="S126" s="78" t="n">
        <f aca="false">S128+S135+S144+S149+S154+S159+S164+S171+S176</f>
        <v>23985.7391836609</v>
      </c>
      <c r="T126" s="78" t="n">
        <f aca="false">T128+T135+T144+T149+T154+T159+T164+T171+T176</f>
        <v>24026.81</v>
      </c>
      <c r="U126" s="8" t="n">
        <f aca="false">P126-T126</f>
        <v>0</v>
      </c>
      <c r="V126" s="79" t="n">
        <f aca="false">V128+V135+V144+V149+V154+V159+V164+V171+V176</f>
        <v>2176.8628676607</v>
      </c>
      <c r="W126" s="76" t="n">
        <f aca="false">W128+W135+W144+W149+W154+W159+W164+W171+W176</f>
        <v>15134.2235417783</v>
      </c>
      <c r="X126" s="140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DI126" s="57"/>
      <c r="DJ126" s="57"/>
      <c r="DK126" s="57"/>
      <c r="DL126" s="57"/>
      <c r="DM126" s="57"/>
      <c r="DN126" s="57"/>
      <c r="DO126" s="57"/>
      <c r="DP126" s="57"/>
      <c r="DQ126" s="57"/>
    </row>
    <row r="127" s="141" customFormat="true" ht="12.75" hidden="true" customHeight="false" outlineLevel="0" collapsed="false">
      <c r="A127" s="82"/>
      <c r="B127" s="81"/>
      <c r="C127" s="82"/>
      <c r="D127" s="71"/>
      <c r="E127" s="71"/>
      <c r="F127" s="71"/>
      <c r="G127" s="71"/>
      <c r="H127" s="84"/>
      <c r="I127" s="85"/>
      <c r="J127" s="86"/>
      <c r="K127" s="85"/>
      <c r="L127" s="87"/>
      <c r="M127" s="88"/>
      <c r="N127" s="89"/>
      <c r="O127" s="140"/>
      <c r="P127" s="90"/>
      <c r="Q127" s="91"/>
      <c r="R127" s="83"/>
      <c r="S127" s="91"/>
      <c r="T127" s="91"/>
      <c r="U127" s="88"/>
      <c r="V127" s="92"/>
      <c r="W127" s="89"/>
      <c r="X127" s="140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DI127" s="57"/>
      <c r="DJ127" s="57"/>
      <c r="DK127" s="57"/>
      <c r="DL127" s="57"/>
      <c r="DM127" s="57"/>
      <c r="DN127" s="57"/>
      <c r="DO127" s="57"/>
      <c r="DP127" s="57"/>
      <c r="DQ127" s="57"/>
    </row>
    <row r="128" s="141" customFormat="true" ht="13.5" hidden="true" customHeight="false" outlineLevel="0" collapsed="false">
      <c r="A128" s="93" t="s">
        <v>131</v>
      </c>
      <c r="B128" s="94"/>
      <c r="C128" s="95"/>
      <c r="D128" s="96"/>
      <c r="E128" s="96"/>
      <c r="F128" s="96"/>
      <c r="G128" s="96"/>
      <c r="H128" s="97" t="n">
        <f aca="false">data_input!E124</f>
        <v>6491</v>
      </c>
      <c r="I128" s="98" t="n">
        <f aca="false">I130+I132</f>
        <v>2011</v>
      </c>
      <c r="J128" s="99" t="n">
        <f aca="false">data_input!F124</f>
        <v>1</v>
      </c>
      <c r="K128" s="98" t="n">
        <f aca="false">H128-I128</f>
        <v>4480</v>
      </c>
      <c r="L128" s="100" t="n">
        <f aca="false">L130+L132</f>
        <v>6491</v>
      </c>
      <c r="M128" s="8" t="n">
        <f aca="false">H128-L128</f>
        <v>0</v>
      </c>
      <c r="N128" s="101" t="n">
        <f aca="false">N130+N132</f>
        <v>588.093753352425</v>
      </c>
      <c r="O128" s="140"/>
      <c r="P128" s="103" t="n">
        <f aca="false">data_input!G124</f>
        <v>4226.245</v>
      </c>
      <c r="Q128" s="104" t="n">
        <f aca="false">Q130+Q132</f>
        <v>0.94399004777007</v>
      </c>
      <c r="R128" s="99" t="n">
        <f aca="false">R130+R132</f>
        <v>1</v>
      </c>
      <c r="S128" s="104" t="n">
        <f aca="false">P128-Q128</f>
        <v>4225.30100995223</v>
      </c>
      <c r="T128" s="104" t="n">
        <f aca="false">T130+T132</f>
        <v>4226.245</v>
      </c>
      <c r="U128" s="8" t="n">
        <f aca="false">P128-T128</f>
        <v>0</v>
      </c>
      <c r="V128" s="105" t="n">
        <f aca="false">V130+V132</f>
        <v>382.903756684166</v>
      </c>
      <c r="W128" s="101" t="n">
        <f aca="false">W130+W132</f>
        <v>970.997510036591</v>
      </c>
      <c r="X128" s="140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C128" s="57"/>
      <c r="DD128" s="57"/>
      <c r="DE128" s="57"/>
      <c r="DF128" s="57"/>
      <c r="DG128" s="57"/>
      <c r="DH128" s="57"/>
      <c r="DI128" s="57"/>
      <c r="DJ128" s="57"/>
      <c r="DK128" s="57"/>
      <c r="DL128" s="57"/>
      <c r="DM128" s="57"/>
      <c r="DN128" s="57"/>
      <c r="DO128" s="57"/>
      <c r="DP128" s="57"/>
      <c r="DQ128" s="57"/>
    </row>
    <row r="129" s="141" customFormat="true" ht="12.75" hidden="true" customHeight="false" outlineLevel="0" collapsed="false">
      <c r="A129" s="108"/>
      <c r="B129" s="109"/>
      <c r="C129" s="110"/>
      <c r="D129" s="111"/>
      <c r="E129" s="111"/>
      <c r="F129" s="111"/>
      <c r="G129" s="111"/>
      <c r="H129" s="112"/>
      <c r="I129" s="113"/>
      <c r="J129" s="114"/>
      <c r="K129" s="113"/>
      <c r="L129" s="115"/>
      <c r="M129" s="88"/>
      <c r="N129" s="117"/>
      <c r="O129" s="140"/>
      <c r="P129" s="118"/>
      <c r="Q129" s="119"/>
      <c r="R129" s="114"/>
      <c r="S129" s="119"/>
      <c r="T129" s="119"/>
      <c r="U129" s="88"/>
      <c r="V129" s="120"/>
      <c r="W129" s="117"/>
      <c r="X129" s="140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  <c r="DE129" s="57"/>
      <c r="DF129" s="57"/>
      <c r="DG129" s="57"/>
      <c r="DH129" s="57"/>
      <c r="DI129" s="57"/>
      <c r="DJ129" s="57"/>
      <c r="DK129" s="57"/>
      <c r="DL129" s="57"/>
      <c r="DM129" s="57"/>
      <c r="DN129" s="57"/>
      <c r="DO129" s="57"/>
      <c r="DP129" s="57"/>
      <c r="DQ129" s="57"/>
    </row>
    <row r="130" s="141" customFormat="true" ht="12.75" hidden="true" customHeight="false" outlineLevel="0" collapsed="false">
      <c r="A130" s="60"/>
      <c r="B130" s="122" t="s">
        <v>132</v>
      </c>
      <c r="C130" s="123"/>
      <c r="D130" s="124" t="n">
        <v>1004</v>
      </c>
      <c r="E130" s="124" t="s">
        <v>133</v>
      </c>
      <c r="F130" s="124" t="n">
        <v>1</v>
      </c>
      <c r="G130" s="124"/>
      <c r="H130" s="125"/>
      <c r="I130" s="126" t="n">
        <f aca="false">I131</f>
        <v>1203</v>
      </c>
      <c r="J130" s="127" t="n">
        <f aca="false">data_input!F126</f>
        <v>0.61</v>
      </c>
      <c r="K130" s="126" t="n">
        <f aca="false">K131</f>
        <v>2732.8</v>
      </c>
      <c r="L130" s="128" t="n">
        <f aca="false">L131</f>
        <v>3935.8</v>
      </c>
      <c r="M130" s="88"/>
      <c r="N130" s="129" t="n">
        <f aca="false">N131</f>
        <v>356.589030110072</v>
      </c>
      <c r="O130" s="140"/>
      <c r="P130" s="130"/>
      <c r="Q130" s="131" t="n">
        <f aca="false">Q131</f>
        <v>0.513756412506224</v>
      </c>
      <c r="R130" s="127" t="n">
        <f aca="false">R131</f>
        <v>0.606347250038515</v>
      </c>
      <c r="S130" s="131" t="n">
        <f aca="false">S131</f>
        <v>2561.99964796949</v>
      </c>
      <c r="T130" s="131" t="n">
        <f aca="false">T131</f>
        <v>2562.513404382</v>
      </c>
      <c r="U130" s="88"/>
      <c r="V130" s="132" t="n">
        <f aca="false">V131</f>
        <v>232.167327992437</v>
      </c>
      <c r="W130" s="129" t="n">
        <f aca="false">W131</f>
        <v>588.756358102509</v>
      </c>
      <c r="X130" s="140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  <c r="CQ130" s="57"/>
      <c r="CR130" s="57"/>
      <c r="CS130" s="57"/>
      <c r="CT130" s="57"/>
      <c r="CU130" s="57"/>
      <c r="CV130" s="57"/>
      <c r="CW130" s="57"/>
      <c r="CX130" s="57"/>
      <c r="CY130" s="57"/>
      <c r="CZ130" s="57"/>
      <c r="DA130" s="57"/>
      <c r="DB130" s="57"/>
      <c r="DC130" s="57"/>
      <c r="DD130" s="57"/>
      <c r="DE130" s="57"/>
      <c r="DF130" s="57"/>
      <c r="DG130" s="57"/>
      <c r="DH130" s="57"/>
      <c r="DI130" s="57"/>
      <c r="DJ130" s="57"/>
      <c r="DK130" s="57"/>
      <c r="DL130" s="57"/>
      <c r="DM130" s="57"/>
      <c r="DN130" s="57"/>
      <c r="DO130" s="57"/>
      <c r="DP130" s="57"/>
      <c r="DQ130" s="57"/>
    </row>
    <row r="131" s="141" customFormat="true" ht="12.75" hidden="true" customHeight="false" outlineLevel="0" collapsed="false">
      <c r="A131" s="57"/>
      <c r="B131" s="56"/>
      <c r="C131" s="121" t="s">
        <v>134</v>
      </c>
      <c r="D131" s="133"/>
      <c r="E131" s="133"/>
      <c r="F131" s="133"/>
      <c r="G131" s="133"/>
      <c r="H131" s="84" t="n">
        <f aca="false">data_input!E127</f>
        <v>1203</v>
      </c>
      <c r="I131" s="85" t="n">
        <f aca="false">H131</f>
        <v>1203</v>
      </c>
      <c r="J131" s="86" t="n">
        <f aca="false">data_input!F127</f>
        <v>0.61</v>
      </c>
      <c r="K131" s="85" t="n">
        <f aca="false">K$128*J131</f>
        <v>2732.8</v>
      </c>
      <c r="L131" s="87" t="n">
        <f aca="false">K131+I131</f>
        <v>3935.8</v>
      </c>
      <c r="M131" s="139"/>
      <c r="N131" s="89" t="n">
        <f aca="false">L131*$N$6</f>
        <v>356.589030110072</v>
      </c>
      <c r="O131" s="140"/>
      <c r="P131" s="90" t="n">
        <f aca="false">data_input!G127</f>
        <v>0.513756412506224</v>
      </c>
      <c r="Q131" s="91" t="n">
        <f aca="false">P131</f>
        <v>0.513756412506224</v>
      </c>
      <c r="R131" s="83" t="n">
        <f aca="false">L131/$L$128</f>
        <v>0.606347250038515</v>
      </c>
      <c r="S131" s="91" t="n">
        <f aca="false">S$128*R131</f>
        <v>2561.99964796949</v>
      </c>
      <c r="T131" s="91" t="n">
        <f aca="false">S131+Q131</f>
        <v>2562.513404382</v>
      </c>
      <c r="U131" s="139"/>
      <c r="V131" s="92" t="n">
        <f aca="false">T131*$V$6</f>
        <v>232.167327992437</v>
      </c>
      <c r="W131" s="89" t="n">
        <f aca="false">N131+V131</f>
        <v>588.756358102509</v>
      </c>
      <c r="X131" s="140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  <c r="CQ131" s="57"/>
      <c r="CR131" s="57"/>
      <c r="CS131" s="57"/>
      <c r="CT131" s="57"/>
      <c r="CU131" s="57"/>
      <c r="CV131" s="57"/>
      <c r="CW131" s="57"/>
      <c r="CX131" s="57"/>
      <c r="CY131" s="57"/>
      <c r="CZ131" s="57"/>
      <c r="DA131" s="57"/>
      <c r="DB131" s="57"/>
      <c r="DC131" s="57"/>
      <c r="DD131" s="57"/>
      <c r="DE131" s="57"/>
      <c r="DF131" s="57"/>
      <c r="DG131" s="57"/>
      <c r="DH131" s="57"/>
      <c r="DI131" s="57"/>
      <c r="DJ131" s="57"/>
      <c r="DK131" s="57"/>
      <c r="DL131" s="57"/>
      <c r="DM131" s="57"/>
      <c r="DN131" s="57"/>
      <c r="DO131" s="57"/>
      <c r="DP131" s="57"/>
      <c r="DQ131" s="57"/>
    </row>
    <row r="132" s="141" customFormat="true" ht="12.75" hidden="true" customHeight="false" outlineLevel="0" collapsed="false">
      <c r="A132" s="108"/>
      <c r="B132" s="122" t="s">
        <v>135</v>
      </c>
      <c r="C132" s="123"/>
      <c r="D132" s="124" t="n">
        <v>1009</v>
      </c>
      <c r="E132" s="124" t="s">
        <v>133</v>
      </c>
      <c r="F132" s="124" t="n">
        <v>1</v>
      </c>
      <c r="G132" s="124"/>
      <c r="H132" s="125"/>
      <c r="I132" s="126" t="n">
        <f aca="false">I133</f>
        <v>808</v>
      </c>
      <c r="J132" s="127" t="n">
        <f aca="false">data_input!F128</f>
        <v>0.39</v>
      </c>
      <c r="K132" s="126" t="n">
        <f aca="false">K133</f>
        <v>1747.2</v>
      </c>
      <c r="L132" s="128" t="n">
        <f aca="false">L133</f>
        <v>2555.2</v>
      </c>
      <c r="M132" s="88"/>
      <c r="N132" s="129" t="n">
        <f aca="false">N133</f>
        <v>231.504723242353</v>
      </c>
      <c r="O132" s="140"/>
      <c r="P132" s="130"/>
      <c r="Q132" s="131" t="n">
        <f aca="false">Q133</f>
        <v>0.430233635263847</v>
      </c>
      <c r="R132" s="127" t="n">
        <f aca="false">R133</f>
        <v>0.393652749961485</v>
      </c>
      <c r="S132" s="131" t="n">
        <f aca="false">S133</f>
        <v>1663.30136198274</v>
      </c>
      <c r="T132" s="131" t="n">
        <f aca="false">T133</f>
        <v>1663.731595618</v>
      </c>
      <c r="U132" s="88"/>
      <c r="V132" s="132" t="n">
        <f aca="false">V133</f>
        <v>150.736428691728</v>
      </c>
      <c r="W132" s="129" t="n">
        <f aca="false">W133</f>
        <v>382.241151934082</v>
      </c>
      <c r="X132" s="140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DI132" s="57"/>
      <c r="DJ132" s="57"/>
      <c r="DK132" s="57"/>
      <c r="DL132" s="57"/>
      <c r="DM132" s="57"/>
      <c r="DN132" s="57"/>
      <c r="DO132" s="57"/>
      <c r="DP132" s="57"/>
      <c r="DQ132" s="57"/>
    </row>
    <row r="133" s="141" customFormat="true" ht="12.75" hidden="true" customHeight="false" outlineLevel="0" collapsed="false">
      <c r="A133" s="57"/>
      <c r="B133" s="56"/>
      <c r="C133" s="121" t="s">
        <v>136</v>
      </c>
      <c r="D133" s="133"/>
      <c r="E133" s="133"/>
      <c r="F133" s="133"/>
      <c r="G133" s="133"/>
      <c r="H133" s="84" t="n">
        <f aca="false">data_input!E129</f>
        <v>808</v>
      </c>
      <c r="I133" s="85" t="n">
        <f aca="false">H133</f>
        <v>808</v>
      </c>
      <c r="J133" s="86" t="n">
        <f aca="false">data_input!F129</f>
        <v>0.39</v>
      </c>
      <c r="K133" s="85" t="n">
        <f aca="false">K$128*J133</f>
        <v>1747.2</v>
      </c>
      <c r="L133" s="87" t="n">
        <f aca="false">K133+I133</f>
        <v>2555.2</v>
      </c>
      <c r="M133" s="88"/>
      <c r="N133" s="89" t="n">
        <f aca="false">L133*$N$6</f>
        <v>231.504723242353</v>
      </c>
      <c r="O133" s="140"/>
      <c r="P133" s="90" t="n">
        <f aca="false">data_input!G129</f>
        <v>0.430233635263847</v>
      </c>
      <c r="Q133" s="91" t="n">
        <f aca="false">P133</f>
        <v>0.430233635263847</v>
      </c>
      <c r="R133" s="83" t="n">
        <f aca="false">L133/$L$128</f>
        <v>0.393652749961485</v>
      </c>
      <c r="S133" s="91" t="n">
        <f aca="false">S$128*R133</f>
        <v>1663.30136198274</v>
      </c>
      <c r="T133" s="91" t="n">
        <f aca="false">S133+Q133</f>
        <v>1663.731595618</v>
      </c>
      <c r="U133" s="88"/>
      <c r="V133" s="92" t="n">
        <f aca="false">T133*$V$6</f>
        <v>150.736428691728</v>
      </c>
      <c r="W133" s="89" t="n">
        <f aca="false">N133+V133</f>
        <v>382.241151934082</v>
      </c>
      <c r="X133" s="140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57"/>
      <c r="DM133" s="57"/>
      <c r="DN133" s="57"/>
      <c r="DO133" s="57"/>
      <c r="DP133" s="57"/>
      <c r="DQ133" s="57"/>
    </row>
    <row r="134" s="141" customFormat="true" ht="12.75" hidden="true" customHeight="false" outlineLevel="0" collapsed="false">
      <c r="A134" s="57"/>
      <c r="B134" s="81"/>
      <c r="C134" s="121"/>
      <c r="D134" s="133"/>
      <c r="E134" s="133"/>
      <c r="F134" s="133"/>
      <c r="G134" s="133"/>
      <c r="H134" s="4"/>
      <c r="I134" s="85"/>
      <c r="J134" s="6"/>
      <c r="K134" s="85"/>
      <c r="L134" s="87"/>
      <c r="M134" s="88"/>
      <c r="N134" s="9"/>
      <c r="O134" s="140"/>
      <c r="P134" s="11"/>
      <c r="Q134" s="91"/>
      <c r="R134" s="83"/>
      <c r="S134" s="91"/>
      <c r="T134" s="91"/>
      <c r="U134" s="88"/>
      <c r="V134" s="14"/>
      <c r="W134" s="9"/>
      <c r="X134" s="140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</row>
    <row r="135" s="141" customFormat="true" ht="13.5" hidden="true" customHeight="false" outlineLevel="0" collapsed="false">
      <c r="A135" s="93" t="s">
        <v>137</v>
      </c>
      <c r="B135" s="94"/>
      <c r="C135" s="95"/>
      <c r="D135" s="96"/>
      <c r="E135" s="96"/>
      <c r="F135" s="96"/>
      <c r="G135" s="96"/>
      <c r="H135" s="97" t="n">
        <f aca="false">data_input!E131</f>
        <v>81327</v>
      </c>
      <c r="I135" s="98" t="n">
        <f aca="false">I137+I139+I141</f>
        <v>59787</v>
      </c>
      <c r="J135" s="99" t="n">
        <f aca="false">data_input!F131</f>
        <v>1</v>
      </c>
      <c r="K135" s="98" t="n">
        <f aca="false">H135-I135</f>
        <v>21540</v>
      </c>
      <c r="L135" s="100" t="n">
        <f aca="false">L137+L139+L141</f>
        <v>81327</v>
      </c>
      <c r="M135" s="8" t="n">
        <f aca="false">H135-L135</f>
        <v>0</v>
      </c>
      <c r="N135" s="101" t="n">
        <f aca="false">N137+N139+N141</f>
        <v>7368.34088413075</v>
      </c>
      <c r="O135" s="140"/>
      <c r="P135" s="103" t="n">
        <f aca="false">data_input!G131</f>
        <v>2698.018</v>
      </c>
      <c r="Q135" s="104" t="n">
        <f aca="false">Q137+Q139+Q141</f>
        <v>22.6652716148509</v>
      </c>
      <c r="R135" s="99" t="n">
        <f aca="false">R137+R139+R141</f>
        <v>1</v>
      </c>
      <c r="S135" s="104" t="n">
        <f aca="false">P135-Q135</f>
        <v>2675.35272838515</v>
      </c>
      <c r="T135" s="104" t="n">
        <f aca="false">T137+T139+T141</f>
        <v>2698.018</v>
      </c>
      <c r="U135" s="8" t="n">
        <f aca="false">P135-T135</f>
        <v>0</v>
      </c>
      <c r="V135" s="105" t="n">
        <f aca="false">V137+V139+V141</f>
        <v>244.444235438669</v>
      </c>
      <c r="W135" s="101" t="n">
        <f aca="false">W137+W139+W141</f>
        <v>7612.78511956942</v>
      </c>
      <c r="X135" s="140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</row>
    <row r="136" s="141" customFormat="true" ht="12.75" hidden="true" customHeight="false" outlineLevel="0" collapsed="false">
      <c r="A136" s="108"/>
      <c r="B136" s="109"/>
      <c r="C136" s="110"/>
      <c r="D136" s="111"/>
      <c r="E136" s="111"/>
      <c r="F136" s="111"/>
      <c r="G136" s="111"/>
      <c r="H136" s="112"/>
      <c r="I136" s="113"/>
      <c r="J136" s="114"/>
      <c r="K136" s="113"/>
      <c r="L136" s="115"/>
      <c r="M136" s="88"/>
      <c r="N136" s="117"/>
      <c r="O136" s="140"/>
      <c r="P136" s="118"/>
      <c r="Q136" s="119"/>
      <c r="R136" s="114"/>
      <c r="S136" s="119"/>
      <c r="T136" s="119"/>
      <c r="U136" s="88"/>
      <c r="V136" s="120"/>
      <c r="W136" s="117"/>
      <c r="X136" s="140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</row>
    <row r="137" s="141" customFormat="true" ht="12.75" hidden="true" customHeight="false" outlineLevel="0" collapsed="false">
      <c r="A137" s="60"/>
      <c r="B137" s="122" t="s">
        <v>138</v>
      </c>
      <c r="C137" s="123"/>
      <c r="D137" s="124" t="n">
        <v>919</v>
      </c>
      <c r="E137" s="124" t="n">
        <v>18646</v>
      </c>
      <c r="F137" s="124" t="n">
        <v>1</v>
      </c>
      <c r="G137" s="124"/>
      <c r="H137" s="125"/>
      <c r="I137" s="126" t="n">
        <f aca="false">I138</f>
        <v>597</v>
      </c>
      <c r="J137" s="127" t="n">
        <f aca="false">data_input!F133</f>
        <v>0.04</v>
      </c>
      <c r="K137" s="126" t="n">
        <f aca="false">K138</f>
        <v>861.6</v>
      </c>
      <c r="L137" s="128" t="n">
        <f aca="false">L138</f>
        <v>1458.6</v>
      </c>
      <c r="M137" s="88"/>
      <c r="N137" s="129" t="n">
        <f aca="false">N138</f>
        <v>132.151216860245</v>
      </c>
      <c r="O137" s="140"/>
      <c r="P137" s="130"/>
      <c r="Q137" s="131" t="n">
        <f aca="false">Q138</f>
        <v>0.350662613614151</v>
      </c>
      <c r="R137" s="127" t="n">
        <f aca="false">R138</f>
        <v>0.0179350031354901</v>
      </c>
      <c r="S137" s="131" t="n">
        <f aca="false">S138</f>
        <v>47.9824595721295</v>
      </c>
      <c r="T137" s="131" t="n">
        <f aca="false">T138</f>
        <v>48.3331221857437</v>
      </c>
      <c r="U137" s="88"/>
      <c r="V137" s="132" t="n">
        <f aca="false">V138</f>
        <v>4.37904902749274</v>
      </c>
      <c r="W137" s="129" t="n">
        <f aca="false">W138</f>
        <v>136.530265887737</v>
      </c>
      <c r="X137" s="140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</row>
    <row r="138" s="141" customFormat="true" ht="12.75" hidden="true" customHeight="false" outlineLevel="0" collapsed="false">
      <c r="A138" s="57"/>
      <c r="B138" s="56"/>
      <c r="C138" s="121" t="s">
        <v>139</v>
      </c>
      <c r="D138" s="133"/>
      <c r="E138" s="133"/>
      <c r="F138" s="133"/>
      <c r="G138" s="133"/>
      <c r="H138" s="84" t="n">
        <f aca="false">data_input!E134</f>
        <v>597</v>
      </c>
      <c r="I138" s="85" t="n">
        <f aca="false">H138</f>
        <v>597</v>
      </c>
      <c r="J138" s="86" t="n">
        <f aca="false">data_input!F134</f>
        <v>0.04</v>
      </c>
      <c r="K138" s="85" t="n">
        <f aca="false">K$135*J138</f>
        <v>861.6</v>
      </c>
      <c r="L138" s="87" t="n">
        <f aca="false">K138+I138</f>
        <v>1458.6</v>
      </c>
      <c r="M138" s="139"/>
      <c r="N138" s="89" t="n">
        <f aca="false">L138*$N$6</f>
        <v>132.151216860245</v>
      </c>
      <c r="O138" s="140"/>
      <c r="P138" s="90" t="n">
        <f aca="false">data_input!G134</f>
        <v>0.350662613614151</v>
      </c>
      <c r="Q138" s="91" t="n">
        <f aca="false">P138</f>
        <v>0.350662613614151</v>
      </c>
      <c r="R138" s="83" t="n">
        <f aca="false">L138/$L$135</f>
        <v>0.0179350031354901</v>
      </c>
      <c r="S138" s="91" t="n">
        <f aca="false">S$135*R138</f>
        <v>47.9824595721295</v>
      </c>
      <c r="T138" s="91" t="n">
        <f aca="false">S138+Q138</f>
        <v>48.3331221857437</v>
      </c>
      <c r="U138" s="139"/>
      <c r="V138" s="92" t="n">
        <f aca="false">T138*$V$6</f>
        <v>4.37904902749274</v>
      </c>
      <c r="W138" s="89" t="n">
        <f aca="false">N138+V138</f>
        <v>136.530265887737</v>
      </c>
      <c r="X138" s="140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</row>
    <row r="139" s="141" customFormat="true" ht="12.75" hidden="true" customHeight="false" outlineLevel="0" collapsed="false">
      <c r="A139" s="108"/>
      <c r="B139" s="122" t="s">
        <v>140</v>
      </c>
      <c r="C139" s="123"/>
      <c r="D139" s="124" t="n">
        <v>931</v>
      </c>
      <c r="E139" s="124" t="n">
        <v>23440</v>
      </c>
      <c r="F139" s="124" t="n">
        <v>1</v>
      </c>
      <c r="G139" s="124"/>
      <c r="H139" s="125"/>
      <c r="I139" s="126" t="n">
        <f aca="false">I140</f>
        <v>685</v>
      </c>
      <c r="J139" s="127" t="n">
        <f aca="false">data_input!F135</f>
        <v>0.04</v>
      </c>
      <c r="K139" s="126" t="n">
        <f aca="false">K140</f>
        <v>861.6</v>
      </c>
      <c r="L139" s="128" t="n">
        <f aca="false">L140</f>
        <v>1546.6</v>
      </c>
      <c r="M139" s="88"/>
      <c r="N139" s="129" t="n">
        <f aca="false">N140</f>
        <v>140.124140954377</v>
      </c>
      <c r="O139" s="140"/>
      <c r="P139" s="130"/>
      <c r="Q139" s="131" t="n">
        <f aca="false">Q140</f>
        <v>0.524603952650474</v>
      </c>
      <c r="R139" s="127" t="n">
        <f aca="false">R140</f>
        <v>0.0190170546067112</v>
      </c>
      <c r="S139" s="131" t="n">
        <f aca="false">S140</f>
        <v>50.8773289279141</v>
      </c>
      <c r="T139" s="131" t="n">
        <f aca="false">T140</f>
        <v>51.4019328805646</v>
      </c>
      <c r="U139" s="88"/>
      <c r="V139" s="132" t="n">
        <f aca="false">V140</f>
        <v>4.65708760395943</v>
      </c>
      <c r="W139" s="129" t="n">
        <f aca="false">W140</f>
        <v>144.781228558336</v>
      </c>
      <c r="X139" s="140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C139" s="57"/>
      <c r="DD139" s="57"/>
      <c r="DE139" s="57"/>
      <c r="DF139" s="57"/>
      <c r="DG139" s="57"/>
      <c r="DH139" s="57"/>
      <c r="DI139" s="57"/>
      <c r="DJ139" s="57"/>
      <c r="DK139" s="57"/>
      <c r="DL139" s="57"/>
      <c r="DM139" s="57"/>
      <c r="DN139" s="57"/>
      <c r="DO139" s="57"/>
      <c r="DP139" s="57"/>
      <c r="DQ139" s="57"/>
    </row>
    <row r="140" s="141" customFormat="true" ht="12.75" hidden="true" customHeight="false" outlineLevel="0" collapsed="false">
      <c r="A140" s="57"/>
      <c r="B140" s="56"/>
      <c r="C140" s="121" t="s">
        <v>141</v>
      </c>
      <c r="D140" s="133"/>
      <c r="E140" s="133"/>
      <c r="F140" s="133"/>
      <c r="G140" s="133"/>
      <c r="H140" s="84" t="n">
        <f aca="false">data_input!E136</f>
        <v>685</v>
      </c>
      <c r="I140" s="85" t="n">
        <f aca="false">H140</f>
        <v>685</v>
      </c>
      <c r="J140" s="86" t="n">
        <f aca="false">data_input!F136</f>
        <v>0.04</v>
      </c>
      <c r="K140" s="85" t="n">
        <f aca="false">K$135*J140</f>
        <v>861.6</v>
      </c>
      <c r="L140" s="87" t="n">
        <f aca="false">K140+I140</f>
        <v>1546.6</v>
      </c>
      <c r="M140" s="88"/>
      <c r="N140" s="89" t="n">
        <f aca="false">L140*$N$6</f>
        <v>140.124140954377</v>
      </c>
      <c r="O140" s="140"/>
      <c r="P140" s="90" t="n">
        <f aca="false">data_input!G136</f>
        <v>0.524603952650474</v>
      </c>
      <c r="Q140" s="91" t="n">
        <f aca="false">P140</f>
        <v>0.524603952650474</v>
      </c>
      <c r="R140" s="83" t="n">
        <f aca="false">L140/$L$135</f>
        <v>0.0190170546067112</v>
      </c>
      <c r="S140" s="91" t="n">
        <f aca="false">S$135*R140</f>
        <v>50.8773289279141</v>
      </c>
      <c r="T140" s="91" t="n">
        <f aca="false">S140+Q140</f>
        <v>51.4019328805646</v>
      </c>
      <c r="U140" s="88"/>
      <c r="V140" s="92" t="n">
        <f aca="false">T140*$V$6</f>
        <v>4.65708760395943</v>
      </c>
      <c r="W140" s="89" t="n">
        <f aca="false">N140+V140</f>
        <v>144.781228558336</v>
      </c>
      <c r="X140" s="140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7"/>
      <c r="CZ140" s="57"/>
      <c r="DA140" s="57"/>
      <c r="DB140" s="57"/>
      <c r="DC140" s="57"/>
      <c r="DD140" s="57"/>
      <c r="DE140" s="57"/>
      <c r="DF140" s="57"/>
      <c r="DG140" s="57"/>
      <c r="DH140" s="57"/>
      <c r="DI140" s="57"/>
      <c r="DJ140" s="57"/>
      <c r="DK140" s="57"/>
      <c r="DL140" s="57"/>
      <c r="DM140" s="57"/>
      <c r="DN140" s="57"/>
      <c r="DO140" s="57"/>
      <c r="DP140" s="57"/>
      <c r="DQ140" s="57"/>
    </row>
    <row r="141" s="141" customFormat="true" ht="12.75" hidden="true" customHeight="false" outlineLevel="0" collapsed="false">
      <c r="A141" s="57"/>
      <c r="B141" s="122" t="s">
        <v>142</v>
      </c>
      <c r="C141" s="123"/>
      <c r="D141" s="124" t="n">
        <v>892</v>
      </c>
      <c r="E141" s="124" t="n">
        <v>23463</v>
      </c>
      <c r="F141" s="124" t="n">
        <v>1</v>
      </c>
      <c r="G141" s="124"/>
      <c r="H141" s="125"/>
      <c r="I141" s="126" t="n">
        <f aca="false">I142</f>
        <v>58505</v>
      </c>
      <c r="J141" s="127" t="n">
        <f aca="false">data_input!F137</f>
        <v>0.92</v>
      </c>
      <c r="K141" s="126" t="n">
        <f aca="false">K142</f>
        <v>19816.8</v>
      </c>
      <c r="L141" s="128" t="n">
        <f aca="false">L142</f>
        <v>78321.8</v>
      </c>
      <c r="M141" s="88"/>
      <c r="N141" s="129" t="n">
        <f aca="false">N142</f>
        <v>7096.06552631612</v>
      </c>
      <c r="O141" s="140"/>
      <c r="P141" s="130"/>
      <c r="Q141" s="131" t="n">
        <f aca="false">Q142</f>
        <v>21.7900050485863</v>
      </c>
      <c r="R141" s="127" t="n">
        <f aca="false">R142</f>
        <v>0.963047942257799</v>
      </c>
      <c r="S141" s="131" t="n">
        <f aca="false">S142</f>
        <v>2576.49293988511</v>
      </c>
      <c r="T141" s="131" t="n">
        <f aca="false">T142</f>
        <v>2598.28294493369</v>
      </c>
      <c r="U141" s="88"/>
      <c r="V141" s="132" t="n">
        <f aca="false">V142</f>
        <v>235.408098807217</v>
      </c>
      <c r="W141" s="129" t="n">
        <f aca="false">W142</f>
        <v>7331.47362512334</v>
      </c>
      <c r="X141" s="140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  <c r="CT141" s="57"/>
      <c r="CU141" s="57"/>
      <c r="CV141" s="57"/>
      <c r="CW141" s="57"/>
      <c r="CX141" s="57"/>
      <c r="CY141" s="57"/>
      <c r="CZ141" s="57"/>
      <c r="DA141" s="57"/>
      <c r="DB141" s="57"/>
      <c r="DC141" s="57"/>
      <c r="DD141" s="57"/>
      <c r="DE141" s="57"/>
      <c r="DF141" s="57"/>
      <c r="DG141" s="57"/>
      <c r="DH141" s="57"/>
      <c r="DI141" s="57"/>
      <c r="DJ141" s="57"/>
      <c r="DK141" s="57"/>
      <c r="DL141" s="57"/>
      <c r="DM141" s="57"/>
      <c r="DN141" s="57"/>
      <c r="DO141" s="57"/>
      <c r="DP141" s="57"/>
      <c r="DQ141" s="57"/>
    </row>
    <row r="142" s="141" customFormat="true" ht="12.75" hidden="true" customHeight="false" outlineLevel="0" collapsed="false">
      <c r="A142" s="121"/>
      <c r="B142" s="56"/>
      <c r="C142" s="121" t="s">
        <v>143</v>
      </c>
      <c r="D142" s="133"/>
      <c r="E142" s="133"/>
      <c r="F142" s="133"/>
      <c r="G142" s="133"/>
      <c r="H142" s="84" t="n">
        <f aca="false">data_input!E138</f>
        <v>58505</v>
      </c>
      <c r="I142" s="85" t="n">
        <f aca="false">H142</f>
        <v>58505</v>
      </c>
      <c r="J142" s="86" t="n">
        <f aca="false">data_input!F138</f>
        <v>0.92</v>
      </c>
      <c r="K142" s="85" t="n">
        <f aca="false">K$135*J142</f>
        <v>19816.8</v>
      </c>
      <c r="L142" s="87" t="n">
        <f aca="false">K142+I142</f>
        <v>78321.8</v>
      </c>
      <c r="M142" s="88"/>
      <c r="N142" s="89" t="n">
        <f aca="false">L142*$N$6</f>
        <v>7096.06552631612</v>
      </c>
      <c r="O142" s="140"/>
      <c r="P142" s="90" t="n">
        <f aca="false">data_input!G138</f>
        <v>21.7900050485863</v>
      </c>
      <c r="Q142" s="91" t="n">
        <f aca="false">P142</f>
        <v>21.7900050485863</v>
      </c>
      <c r="R142" s="83" t="n">
        <f aca="false">L142/$L$135</f>
        <v>0.963047942257799</v>
      </c>
      <c r="S142" s="91" t="n">
        <f aca="false">S$135*R142</f>
        <v>2576.49293988511</v>
      </c>
      <c r="T142" s="91" t="n">
        <f aca="false">S142+Q142</f>
        <v>2598.28294493369</v>
      </c>
      <c r="U142" s="88"/>
      <c r="V142" s="92" t="n">
        <f aca="false">T142*$V$6</f>
        <v>235.408098807217</v>
      </c>
      <c r="W142" s="89" t="n">
        <f aca="false">N142+V142</f>
        <v>7331.47362512334</v>
      </c>
      <c r="X142" s="140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  <c r="CA142" s="57"/>
      <c r="CB142" s="57"/>
      <c r="CC142" s="57"/>
      <c r="CD142" s="57"/>
      <c r="CE142" s="57"/>
      <c r="CF142" s="57"/>
      <c r="CG142" s="57"/>
      <c r="CH142" s="57"/>
      <c r="CI142" s="57"/>
      <c r="CJ142" s="57"/>
      <c r="CK142" s="57"/>
      <c r="CL142" s="57"/>
      <c r="CM142" s="57"/>
      <c r="CN142" s="57"/>
      <c r="CO142" s="57"/>
      <c r="CP142" s="57"/>
      <c r="CQ142" s="57"/>
      <c r="CR142" s="57"/>
      <c r="CS142" s="57"/>
      <c r="CT142" s="57"/>
      <c r="CU142" s="57"/>
      <c r="CV142" s="57"/>
      <c r="CW142" s="57"/>
      <c r="CX142" s="57"/>
      <c r="CY142" s="57"/>
      <c r="CZ142" s="57"/>
      <c r="DA142" s="57"/>
      <c r="DB142" s="57"/>
      <c r="DC142" s="57"/>
      <c r="DD142" s="57"/>
      <c r="DE142" s="57"/>
      <c r="DF142" s="57"/>
      <c r="DG142" s="57"/>
      <c r="DH142" s="57"/>
      <c r="DI142" s="57"/>
      <c r="DJ142" s="57"/>
      <c r="DK142" s="57"/>
      <c r="DL142" s="57"/>
      <c r="DM142" s="57"/>
      <c r="DN142" s="57"/>
      <c r="DO142" s="57"/>
      <c r="DP142" s="57"/>
      <c r="DQ142" s="57"/>
    </row>
    <row r="143" s="141" customFormat="true" ht="12.75" hidden="true" customHeight="false" outlineLevel="0" collapsed="false">
      <c r="A143" s="121"/>
      <c r="B143" s="56"/>
      <c r="C143" s="121"/>
      <c r="D143" s="133"/>
      <c r="E143" s="133"/>
      <c r="F143" s="133"/>
      <c r="G143" s="133"/>
      <c r="H143" s="84"/>
      <c r="I143" s="85"/>
      <c r="J143" s="86"/>
      <c r="K143" s="85"/>
      <c r="L143" s="87"/>
      <c r="M143" s="88"/>
      <c r="N143" s="89"/>
      <c r="O143" s="157"/>
      <c r="P143" s="90"/>
      <c r="Q143" s="91"/>
      <c r="R143" s="83"/>
      <c r="S143" s="91"/>
      <c r="T143" s="91"/>
      <c r="U143" s="88"/>
      <c r="V143" s="92"/>
      <c r="W143" s="89"/>
      <c r="X143" s="140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DI143" s="57"/>
      <c r="DJ143" s="57"/>
      <c r="DK143" s="57"/>
      <c r="DL143" s="57"/>
      <c r="DM143" s="57"/>
      <c r="DN143" s="57"/>
      <c r="DO143" s="57"/>
      <c r="DP143" s="57"/>
      <c r="DQ143" s="57"/>
    </row>
    <row r="144" s="141" customFormat="true" ht="13.5" hidden="true" customHeight="false" outlineLevel="0" collapsed="false">
      <c r="A144" s="93" t="s">
        <v>144</v>
      </c>
      <c r="B144" s="94"/>
      <c r="C144" s="95"/>
      <c r="D144" s="96"/>
      <c r="E144" s="96"/>
      <c r="F144" s="96"/>
      <c r="G144" s="96"/>
      <c r="H144" s="97" t="n">
        <f aca="false">data_input!E140</f>
        <v>5813</v>
      </c>
      <c r="I144" s="98" t="n">
        <f aca="false">I146</f>
        <v>1464</v>
      </c>
      <c r="J144" s="99" t="n">
        <f aca="false">data_input!F140</f>
        <v>1</v>
      </c>
      <c r="K144" s="98" t="n">
        <f aca="false">H144-I144</f>
        <v>4349</v>
      </c>
      <c r="L144" s="100" t="n">
        <f aca="false">L146</f>
        <v>5813</v>
      </c>
      <c r="M144" s="8" t="n">
        <f aca="false">H144-L144</f>
        <v>0</v>
      </c>
      <c r="N144" s="101" t="n">
        <f aca="false">N146</f>
        <v>526.665997263541</v>
      </c>
      <c r="O144" s="140"/>
      <c r="P144" s="103" t="n">
        <f aca="false">data_input!G140</f>
        <v>3973.437</v>
      </c>
      <c r="Q144" s="104" t="n">
        <f aca="false">Q146</f>
        <v>2.06808323892464</v>
      </c>
      <c r="R144" s="99" t="n">
        <f aca="false">R146</f>
        <v>1</v>
      </c>
      <c r="S144" s="104" t="n">
        <f aca="false">P144-Q144</f>
        <v>3971.36891676108</v>
      </c>
      <c r="T144" s="104" t="n">
        <f aca="false">T146</f>
        <v>3973.437</v>
      </c>
      <c r="U144" s="8" t="n">
        <f aca="false">P144-T144</f>
        <v>0</v>
      </c>
      <c r="V144" s="105" t="n">
        <f aca="false">V146</f>
        <v>359.998995384286</v>
      </c>
      <c r="W144" s="101" t="n">
        <f aca="false">W146</f>
        <v>886.664992647827</v>
      </c>
      <c r="X144" s="140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57"/>
      <c r="DD144" s="57"/>
      <c r="DE144" s="57"/>
      <c r="DF144" s="57"/>
      <c r="DG144" s="57"/>
      <c r="DH144" s="57"/>
      <c r="DI144" s="57"/>
      <c r="DJ144" s="57"/>
      <c r="DK144" s="57"/>
      <c r="DL144" s="57"/>
      <c r="DM144" s="57"/>
      <c r="DN144" s="57"/>
      <c r="DO144" s="57"/>
      <c r="DP144" s="57"/>
      <c r="DQ144" s="57"/>
    </row>
    <row r="145" s="141" customFormat="true" ht="12.75" hidden="true" customHeight="false" outlineLevel="0" collapsed="false">
      <c r="A145" s="108"/>
      <c r="B145" s="109"/>
      <c r="C145" s="110"/>
      <c r="D145" s="111"/>
      <c r="E145" s="111"/>
      <c r="F145" s="111"/>
      <c r="G145" s="111"/>
      <c r="H145" s="112"/>
      <c r="I145" s="113"/>
      <c r="J145" s="114"/>
      <c r="K145" s="113"/>
      <c r="L145" s="115"/>
      <c r="M145" s="88"/>
      <c r="N145" s="117"/>
      <c r="O145" s="140"/>
      <c r="P145" s="118"/>
      <c r="Q145" s="119"/>
      <c r="R145" s="114"/>
      <c r="S145" s="119"/>
      <c r="T145" s="119"/>
      <c r="U145" s="88"/>
      <c r="V145" s="120"/>
      <c r="W145" s="117"/>
      <c r="X145" s="140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  <c r="CQ145" s="57"/>
      <c r="CR145" s="57"/>
      <c r="CS145" s="57"/>
      <c r="CT145" s="57"/>
      <c r="CU145" s="57"/>
      <c r="CV145" s="57"/>
      <c r="CW145" s="57"/>
      <c r="CX145" s="57"/>
      <c r="CY145" s="57"/>
      <c r="CZ145" s="57"/>
      <c r="DA145" s="57"/>
      <c r="DB145" s="57"/>
      <c r="DC145" s="57"/>
      <c r="DD145" s="57"/>
      <c r="DE145" s="57"/>
      <c r="DF145" s="57"/>
      <c r="DG145" s="57"/>
      <c r="DH145" s="57"/>
      <c r="DI145" s="57"/>
      <c r="DJ145" s="57"/>
      <c r="DK145" s="57"/>
      <c r="DL145" s="57"/>
      <c r="DM145" s="57"/>
      <c r="DN145" s="57"/>
      <c r="DO145" s="57"/>
      <c r="DP145" s="57"/>
      <c r="DQ145" s="57"/>
    </row>
    <row r="146" s="141" customFormat="true" ht="12.75" hidden="true" customHeight="false" outlineLevel="0" collapsed="false">
      <c r="A146" s="121"/>
      <c r="B146" s="122" t="s">
        <v>145</v>
      </c>
      <c r="C146" s="123"/>
      <c r="D146" s="124" t="n">
        <v>953</v>
      </c>
      <c r="E146" s="124" t="s">
        <v>146</v>
      </c>
      <c r="F146" s="124" t="n">
        <v>2</v>
      </c>
      <c r="G146" s="124"/>
      <c r="H146" s="125"/>
      <c r="I146" s="126" t="n">
        <f aca="false">I147</f>
        <v>1464</v>
      </c>
      <c r="J146" s="127" t="n">
        <f aca="false">data_input!F142</f>
        <v>1</v>
      </c>
      <c r="K146" s="126" t="n">
        <f aca="false">K147</f>
        <v>4349</v>
      </c>
      <c r="L146" s="128" t="n">
        <f aca="false">L147</f>
        <v>5813</v>
      </c>
      <c r="M146" s="88"/>
      <c r="N146" s="129" t="n">
        <f aca="false">N147</f>
        <v>526.665997263541</v>
      </c>
      <c r="O146" s="140"/>
      <c r="P146" s="130"/>
      <c r="Q146" s="131" t="n">
        <f aca="false">Q147</f>
        <v>2.06808323892464</v>
      </c>
      <c r="R146" s="127" t="n">
        <f aca="false">R147</f>
        <v>1</v>
      </c>
      <c r="S146" s="131" t="n">
        <f aca="false">S147</f>
        <v>3971.36891676108</v>
      </c>
      <c r="T146" s="131" t="n">
        <f aca="false">T147</f>
        <v>3973.437</v>
      </c>
      <c r="U146" s="88"/>
      <c r="V146" s="132" t="n">
        <f aca="false">V147</f>
        <v>359.998995384286</v>
      </c>
      <c r="W146" s="129" t="n">
        <f aca="false">W147</f>
        <v>886.664992647827</v>
      </c>
      <c r="X146" s="140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  <c r="CC146" s="57"/>
      <c r="CD146" s="57"/>
      <c r="CE146" s="57"/>
      <c r="CF146" s="57"/>
      <c r="CG146" s="57"/>
      <c r="CH146" s="57"/>
      <c r="CI146" s="57"/>
      <c r="CJ146" s="57"/>
      <c r="CK146" s="57"/>
      <c r="CL146" s="57"/>
      <c r="CM146" s="57"/>
      <c r="CN146" s="57"/>
      <c r="CO146" s="57"/>
      <c r="CP146" s="57"/>
      <c r="CQ146" s="57"/>
      <c r="CR146" s="57"/>
      <c r="CS146" s="57"/>
      <c r="CT146" s="57"/>
      <c r="CU146" s="57"/>
      <c r="CV146" s="57"/>
      <c r="CW146" s="57"/>
      <c r="CX146" s="57"/>
      <c r="CY146" s="57"/>
      <c r="CZ146" s="57"/>
      <c r="DA146" s="57"/>
      <c r="DB146" s="57"/>
      <c r="DC146" s="57"/>
      <c r="DD146" s="57"/>
      <c r="DE146" s="57"/>
      <c r="DF146" s="57"/>
      <c r="DG146" s="57"/>
      <c r="DH146" s="57"/>
      <c r="DI146" s="57"/>
      <c r="DJ146" s="57"/>
      <c r="DK146" s="57"/>
      <c r="DL146" s="57"/>
      <c r="DM146" s="57"/>
      <c r="DN146" s="57"/>
      <c r="DO146" s="57"/>
      <c r="DP146" s="57"/>
      <c r="DQ146" s="57"/>
    </row>
    <row r="147" s="141" customFormat="true" ht="12.75" hidden="true" customHeight="false" outlineLevel="0" collapsed="false">
      <c r="A147" s="57"/>
      <c r="B147" s="56"/>
      <c r="C147" s="121" t="s">
        <v>147</v>
      </c>
      <c r="D147" s="133"/>
      <c r="E147" s="133"/>
      <c r="F147" s="133"/>
      <c r="G147" s="133"/>
      <c r="H147" s="84" t="n">
        <f aca="false">data_input!E143</f>
        <v>1464</v>
      </c>
      <c r="I147" s="85" t="n">
        <f aca="false">H147</f>
        <v>1464</v>
      </c>
      <c r="J147" s="86" t="n">
        <f aca="false">data_input!F143</f>
        <v>1</v>
      </c>
      <c r="K147" s="85" t="n">
        <f aca="false">K144*J147</f>
        <v>4349</v>
      </c>
      <c r="L147" s="87" t="n">
        <f aca="false">K147+I147</f>
        <v>5813</v>
      </c>
      <c r="M147" s="88"/>
      <c r="N147" s="89" t="n">
        <f aca="false">L147*$N$6</f>
        <v>526.665997263541</v>
      </c>
      <c r="O147" s="140"/>
      <c r="P147" s="90" t="n">
        <f aca="false">data_input!G143</f>
        <v>2.06808323892464</v>
      </c>
      <c r="Q147" s="91" t="n">
        <f aca="false">P147</f>
        <v>2.06808323892464</v>
      </c>
      <c r="R147" s="83" t="n">
        <f aca="false">L147/L144</f>
        <v>1</v>
      </c>
      <c r="S147" s="91" t="n">
        <f aca="false">S144*R147</f>
        <v>3971.36891676108</v>
      </c>
      <c r="T147" s="91" t="n">
        <f aca="false">S147+Q147</f>
        <v>3973.437</v>
      </c>
      <c r="U147" s="88"/>
      <c r="V147" s="92" t="n">
        <f aca="false">T147*$V$6</f>
        <v>359.998995384286</v>
      </c>
      <c r="W147" s="89" t="n">
        <f aca="false">N147+V147</f>
        <v>886.664992647827</v>
      </c>
      <c r="X147" s="140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  <c r="BY147" s="57"/>
      <c r="BZ147" s="57"/>
      <c r="CA147" s="57"/>
      <c r="CB147" s="57"/>
      <c r="CC147" s="57"/>
      <c r="CD147" s="57"/>
      <c r="CE147" s="57"/>
      <c r="CF147" s="57"/>
      <c r="CG147" s="57"/>
      <c r="CH147" s="57"/>
      <c r="CI147" s="57"/>
      <c r="CJ147" s="57"/>
      <c r="CK147" s="57"/>
      <c r="CL147" s="57"/>
      <c r="CM147" s="57"/>
      <c r="CN147" s="57"/>
      <c r="CO147" s="57"/>
      <c r="CP147" s="57"/>
      <c r="CQ147" s="57"/>
      <c r="CR147" s="57"/>
      <c r="CS147" s="57"/>
      <c r="CT147" s="57"/>
      <c r="CU147" s="57"/>
      <c r="CV147" s="57"/>
      <c r="CW147" s="57"/>
      <c r="CX147" s="57"/>
      <c r="CY147" s="57"/>
      <c r="CZ147" s="57"/>
      <c r="DA147" s="57"/>
      <c r="DB147" s="57"/>
      <c r="DC147" s="57"/>
      <c r="DD147" s="57"/>
      <c r="DE147" s="57"/>
      <c r="DF147" s="57"/>
      <c r="DG147" s="57"/>
      <c r="DH147" s="57"/>
      <c r="DI147" s="57"/>
      <c r="DJ147" s="57"/>
      <c r="DK147" s="57"/>
      <c r="DL147" s="57"/>
      <c r="DM147" s="57"/>
      <c r="DN147" s="57"/>
      <c r="DO147" s="57"/>
      <c r="DP147" s="57"/>
      <c r="DQ147" s="57"/>
    </row>
    <row r="148" s="141" customFormat="true" ht="12.75" hidden="true" customHeight="false" outlineLevel="0" collapsed="false">
      <c r="A148" s="121"/>
      <c r="B148" s="56"/>
      <c r="C148" s="121"/>
      <c r="D148" s="133"/>
      <c r="E148" s="133"/>
      <c r="F148" s="133"/>
      <c r="G148" s="133"/>
      <c r="H148" s="84"/>
      <c r="I148" s="85"/>
      <c r="J148" s="86"/>
      <c r="K148" s="85"/>
      <c r="L148" s="87"/>
      <c r="M148" s="88"/>
      <c r="N148" s="89"/>
      <c r="O148" s="140"/>
      <c r="P148" s="90"/>
      <c r="Q148" s="91"/>
      <c r="R148" s="83"/>
      <c r="S148" s="91"/>
      <c r="T148" s="91"/>
      <c r="U148" s="88"/>
      <c r="V148" s="92"/>
      <c r="W148" s="89"/>
      <c r="X148" s="140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  <c r="CQ148" s="57"/>
      <c r="CR148" s="57"/>
      <c r="CS148" s="57"/>
      <c r="CT148" s="57"/>
      <c r="CU148" s="57"/>
      <c r="CV148" s="57"/>
      <c r="CW148" s="57"/>
      <c r="CX148" s="57"/>
      <c r="CY148" s="57"/>
      <c r="CZ148" s="57"/>
      <c r="DA148" s="57"/>
      <c r="DB148" s="57"/>
      <c r="DC148" s="57"/>
      <c r="DD148" s="57"/>
      <c r="DE148" s="57"/>
      <c r="DF148" s="57"/>
      <c r="DG148" s="57"/>
      <c r="DH148" s="57"/>
      <c r="DI148" s="57"/>
      <c r="DJ148" s="57"/>
      <c r="DK148" s="57"/>
      <c r="DL148" s="57"/>
      <c r="DM148" s="57"/>
      <c r="DN148" s="57"/>
      <c r="DO148" s="57"/>
      <c r="DP148" s="57"/>
      <c r="DQ148" s="57"/>
    </row>
    <row r="149" s="141" customFormat="true" ht="13.5" hidden="true" customHeight="false" outlineLevel="0" collapsed="false">
      <c r="A149" s="93" t="s">
        <v>148</v>
      </c>
      <c r="B149" s="94"/>
      <c r="C149" s="95"/>
      <c r="D149" s="96"/>
      <c r="E149" s="96"/>
      <c r="F149" s="96"/>
      <c r="G149" s="96"/>
      <c r="H149" s="97" t="n">
        <f aca="false">data_input!E145</f>
        <v>13399</v>
      </c>
      <c r="I149" s="98" t="n">
        <f aca="false">I151</f>
        <v>2869</v>
      </c>
      <c r="J149" s="99" t="n">
        <f aca="false">data_input!F145</f>
        <v>1</v>
      </c>
      <c r="K149" s="98" t="n">
        <f aca="false">H149-I149</f>
        <v>10530</v>
      </c>
      <c r="L149" s="100" t="n">
        <f aca="false">L151</f>
        <v>13399</v>
      </c>
      <c r="M149" s="8" t="n">
        <f aca="false">H149-L149</f>
        <v>0</v>
      </c>
      <c r="N149" s="101" t="n">
        <f aca="false">N151</f>
        <v>1213.96829474182</v>
      </c>
      <c r="O149" s="140"/>
      <c r="P149" s="103" t="n">
        <f aca="false">data_input!G145</f>
        <v>2994.749</v>
      </c>
      <c r="Q149" s="104" t="n">
        <f aca="false">Q151</f>
        <v>0.986465918435642</v>
      </c>
      <c r="R149" s="99" t="n">
        <f aca="false">R151</f>
        <v>1</v>
      </c>
      <c r="S149" s="104" t="n">
        <f aca="false">P149-Q149</f>
        <v>2993.76253408156</v>
      </c>
      <c r="T149" s="104" t="n">
        <f aca="false">T151</f>
        <v>2994.749</v>
      </c>
      <c r="U149" s="8" t="n">
        <f aca="false">P149-T149</f>
        <v>0</v>
      </c>
      <c r="V149" s="105" t="n">
        <f aca="false">V151</f>
        <v>271.328482477033</v>
      </c>
      <c r="W149" s="101" t="n">
        <f aca="false">W151</f>
        <v>1485.29677721885</v>
      </c>
      <c r="X149" s="140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57"/>
      <c r="CV149" s="57"/>
      <c r="CW149" s="57"/>
      <c r="CX149" s="57"/>
      <c r="CY149" s="57"/>
      <c r="CZ149" s="57"/>
      <c r="DA149" s="57"/>
      <c r="DB149" s="57"/>
      <c r="DC149" s="57"/>
      <c r="DD149" s="57"/>
      <c r="DE149" s="57"/>
      <c r="DF149" s="57"/>
      <c r="DG149" s="57"/>
      <c r="DH149" s="57"/>
      <c r="DI149" s="57"/>
      <c r="DJ149" s="57"/>
      <c r="DK149" s="57"/>
      <c r="DL149" s="57"/>
      <c r="DM149" s="57"/>
      <c r="DN149" s="57"/>
      <c r="DO149" s="57"/>
      <c r="DP149" s="57"/>
      <c r="DQ149" s="57"/>
    </row>
    <row r="150" s="141" customFormat="true" ht="12.75" hidden="true" customHeight="false" outlineLevel="0" collapsed="false">
      <c r="A150" s="108"/>
      <c r="B150" s="109"/>
      <c r="C150" s="110"/>
      <c r="D150" s="111"/>
      <c r="E150" s="111"/>
      <c r="F150" s="111"/>
      <c r="G150" s="111"/>
      <c r="H150" s="112"/>
      <c r="I150" s="113"/>
      <c r="J150" s="114"/>
      <c r="K150" s="113"/>
      <c r="L150" s="115"/>
      <c r="M150" s="88"/>
      <c r="N150" s="117"/>
      <c r="O150" s="140"/>
      <c r="P150" s="118"/>
      <c r="Q150" s="119"/>
      <c r="R150" s="114"/>
      <c r="S150" s="119"/>
      <c r="T150" s="119"/>
      <c r="U150" s="88"/>
      <c r="V150" s="120"/>
      <c r="W150" s="117"/>
      <c r="X150" s="140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7"/>
      <c r="CU150" s="57"/>
      <c r="CV150" s="57"/>
      <c r="CW150" s="57"/>
      <c r="CX150" s="57"/>
      <c r="CY150" s="57"/>
      <c r="CZ150" s="57"/>
      <c r="DA150" s="57"/>
      <c r="DB150" s="57"/>
      <c r="DC150" s="57"/>
      <c r="DD150" s="57"/>
      <c r="DE150" s="57"/>
      <c r="DF150" s="57"/>
      <c r="DG150" s="57"/>
      <c r="DH150" s="57"/>
      <c r="DI150" s="57"/>
      <c r="DJ150" s="57"/>
      <c r="DK150" s="57"/>
      <c r="DL150" s="57"/>
      <c r="DM150" s="57"/>
      <c r="DN150" s="57"/>
      <c r="DO150" s="57"/>
      <c r="DP150" s="57"/>
      <c r="DQ150" s="57"/>
    </row>
    <row r="151" s="141" customFormat="true" ht="12.75" hidden="true" customHeight="false" outlineLevel="0" collapsed="false">
      <c r="A151" s="121"/>
      <c r="B151" s="122" t="s">
        <v>149</v>
      </c>
      <c r="C151" s="123"/>
      <c r="D151" s="124" t="n">
        <v>938</v>
      </c>
      <c r="E151" s="124" t="n">
        <v>23534</v>
      </c>
      <c r="F151" s="124" t="n">
        <v>2</v>
      </c>
      <c r="G151" s="124"/>
      <c r="H151" s="125"/>
      <c r="I151" s="126" t="n">
        <f aca="false">I152</f>
        <v>2869</v>
      </c>
      <c r="J151" s="127" t="n">
        <f aca="false">data_input!F147</f>
        <v>1</v>
      </c>
      <c r="K151" s="126" t="n">
        <f aca="false">K152</f>
        <v>10530</v>
      </c>
      <c r="L151" s="128" t="n">
        <f aca="false">L152</f>
        <v>13399</v>
      </c>
      <c r="M151" s="88"/>
      <c r="N151" s="129" t="n">
        <f aca="false">N152</f>
        <v>1213.96829474182</v>
      </c>
      <c r="O151" s="140"/>
      <c r="P151" s="130"/>
      <c r="Q151" s="131" t="n">
        <f aca="false">Q152</f>
        <v>0.986465918435642</v>
      </c>
      <c r="R151" s="127" t="n">
        <f aca="false">R152</f>
        <v>1</v>
      </c>
      <c r="S151" s="131" t="n">
        <f aca="false">S152</f>
        <v>2993.76253408156</v>
      </c>
      <c r="T151" s="131" t="n">
        <f aca="false">T152</f>
        <v>2994.749</v>
      </c>
      <c r="U151" s="88"/>
      <c r="V151" s="132" t="n">
        <f aca="false">V152</f>
        <v>271.328482477033</v>
      </c>
      <c r="W151" s="129" t="n">
        <f aca="false">W152</f>
        <v>1485.29677721885</v>
      </c>
      <c r="X151" s="140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  <c r="CQ151" s="57"/>
      <c r="CR151" s="57"/>
      <c r="CS151" s="57"/>
      <c r="CT151" s="57"/>
      <c r="CU151" s="57"/>
      <c r="CV151" s="57"/>
      <c r="CW151" s="57"/>
      <c r="CX151" s="57"/>
      <c r="CY151" s="57"/>
      <c r="CZ151" s="57"/>
      <c r="DA151" s="57"/>
      <c r="DB151" s="57"/>
      <c r="DC151" s="57"/>
      <c r="DD151" s="57"/>
      <c r="DE151" s="57"/>
      <c r="DF151" s="57"/>
      <c r="DG151" s="57"/>
      <c r="DH151" s="57"/>
      <c r="DI151" s="57"/>
      <c r="DJ151" s="57"/>
      <c r="DK151" s="57"/>
      <c r="DL151" s="57"/>
      <c r="DM151" s="57"/>
      <c r="DN151" s="57"/>
      <c r="DO151" s="57"/>
      <c r="DP151" s="57"/>
      <c r="DQ151" s="57"/>
    </row>
    <row r="152" s="141" customFormat="true" ht="12.75" hidden="true" customHeight="false" outlineLevel="0" collapsed="false">
      <c r="A152" s="57"/>
      <c r="B152" s="56"/>
      <c r="C152" s="121" t="s">
        <v>150</v>
      </c>
      <c r="D152" s="133"/>
      <c r="E152" s="133"/>
      <c r="F152" s="133"/>
      <c r="G152" s="133"/>
      <c r="H152" s="84" t="n">
        <f aca="false">data_input!E148</f>
        <v>2869</v>
      </c>
      <c r="I152" s="85" t="n">
        <f aca="false">H152</f>
        <v>2869</v>
      </c>
      <c r="J152" s="86" t="n">
        <f aca="false">data_input!F148</f>
        <v>1</v>
      </c>
      <c r="K152" s="85" t="n">
        <f aca="false">K149*J152</f>
        <v>10530</v>
      </c>
      <c r="L152" s="87" t="n">
        <f aca="false">K152+I152</f>
        <v>13399</v>
      </c>
      <c r="M152" s="88"/>
      <c r="N152" s="89" t="n">
        <f aca="false">L152*$N$6</f>
        <v>1213.96829474182</v>
      </c>
      <c r="O152" s="140"/>
      <c r="P152" s="90" t="n">
        <f aca="false">data_input!G148</f>
        <v>0.986465918435642</v>
      </c>
      <c r="Q152" s="91" t="n">
        <f aca="false">P152</f>
        <v>0.986465918435642</v>
      </c>
      <c r="R152" s="83" t="n">
        <f aca="false">L152/L149</f>
        <v>1</v>
      </c>
      <c r="S152" s="91" t="n">
        <f aca="false">S149*R152</f>
        <v>2993.76253408156</v>
      </c>
      <c r="T152" s="91" t="n">
        <f aca="false">S152+Q152</f>
        <v>2994.749</v>
      </c>
      <c r="U152" s="88"/>
      <c r="V152" s="92" t="n">
        <f aca="false">T152*$V$6</f>
        <v>271.328482477033</v>
      </c>
      <c r="W152" s="89" t="n">
        <f aca="false">N152+V152</f>
        <v>1485.29677721885</v>
      </c>
      <c r="X152" s="140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  <c r="CQ152" s="57"/>
      <c r="CR152" s="57"/>
      <c r="CS152" s="57"/>
      <c r="CT152" s="57"/>
      <c r="CU152" s="57"/>
      <c r="CV152" s="57"/>
      <c r="CW152" s="57"/>
      <c r="CX152" s="57"/>
      <c r="CY152" s="57"/>
      <c r="CZ152" s="57"/>
      <c r="DA152" s="57"/>
      <c r="DB152" s="57"/>
      <c r="DC152" s="57"/>
      <c r="DD152" s="57"/>
      <c r="DE152" s="57"/>
      <c r="DF152" s="57"/>
      <c r="DG152" s="57"/>
      <c r="DH152" s="57"/>
      <c r="DI152" s="57"/>
      <c r="DJ152" s="57"/>
      <c r="DK152" s="57"/>
      <c r="DL152" s="57"/>
      <c r="DM152" s="57"/>
      <c r="DN152" s="57"/>
      <c r="DO152" s="57"/>
      <c r="DP152" s="57"/>
      <c r="DQ152" s="57"/>
    </row>
    <row r="153" s="141" customFormat="true" ht="12.75" hidden="true" customHeight="false" outlineLevel="0" collapsed="false">
      <c r="A153" s="121"/>
      <c r="B153" s="56"/>
      <c r="C153" s="121"/>
      <c r="D153" s="133"/>
      <c r="E153" s="133"/>
      <c r="F153" s="133"/>
      <c r="G153" s="133"/>
      <c r="H153" s="84"/>
      <c r="I153" s="85"/>
      <c r="J153" s="86"/>
      <c r="K153" s="85"/>
      <c r="L153" s="87"/>
      <c r="M153" s="88"/>
      <c r="N153" s="89"/>
      <c r="O153" s="140"/>
      <c r="P153" s="90"/>
      <c r="Q153" s="91"/>
      <c r="R153" s="83"/>
      <c r="S153" s="91"/>
      <c r="T153" s="91"/>
      <c r="U153" s="88"/>
      <c r="V153" s="92"/>
      <c r="W153" s="89"/>
      <c r="X153" s="140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  <c r="CQ153" s="57"/>
      <c r="CR153" s="57"/>
      <c r="CS153" s="57"/>
      <c r="CT153" s="57"/>
      <c r="CU153" s="57"/>
      <c r="CV153" s="57"/>
      <c r="CW153" s="57"/>
      <c r="CX153" s="57"/>
      <c r="CY153" s="57"/>
      <c r="CZ153" s="57"/>
      <c r="DA153" s="57"/>
      <c r="DB153" s="57"/>
      <c r="DC153" s="57"/>
      <c r="DD153" s="57"/>
      <c r="DE153" s="57"/>
      <c r="DF153" s="57"/>
      <c r="DG153" s="57"/>
      <c r="DH153" s="57"/>
      <c r="DI153" s="57"/>
      <c r="DJ153" s="57"/>
      <c r="DK153" s="57"/>
      <c r="DL153" s="57"/>
      <c r="DM153" s="57"/>
      <c r="DN153" s="57"/>
      <c r="DO153" s="57"/>
      <c r="DP153" s="57"/>
      <c r="DQ153" s="57"/>
    </row>
    <row r="154" s="141" customFormat="true" ht="13.5" hidden="true" customHeight="false" outlineLevel="0" collapsed="false">
      <c r="A154" s="93" t="s">
        <v>151</v>
      </c>
      <c r="B154" s="94"/>
      <c r="C154" s="95"/>
      <c r="D154" s="96"/>
      <c r="E154" s="96"/>
      <c r="F154" s="96"/>
      <c r="G154" s="96"/>
      <c r="H154" s="97" t="n">
        <f aca="false">data_input!E150</f>
        <v>16096</v>
      </c>
      <c r="I154" s="98" t="n">
        <f aca="false">I156</f>
        <v>9310</v>
      </c>
      <c r="J154" s="99" t="n">
        <f aca="false">data_input!F150</f>
        <v>1</v>
      </c>
      <c r="K154" s="98" t="n">
        <f aca="false">H154-I154</f>
        <v>6786</v>
      </c>
      <c r="L154" s="100" t="n">
        <f aca="false">L156</f>
        <v>16096</v>
      </c>
      <c r="M154" s="8" t="n">
        <f aca="false">H154-L154</f>
        <v>0</v>
      </c>
      <c r="N154" s="101" t="n">
        <f aca="false">N156</f>
        <v>1458.32029794494</v>
      </c>
      <c r="O154" s="140"/>
      <c r="P154" s="103" t="n">
        <f aca="false">data_input!G150</f>
        <v>2896.382</v>
      </c>
      <c r="Q154" s="104" t="n">
        <f aca="false">Q156</f>
        <v>3.27769883040068</v>
      </c>
      <c r="R154" s="99" t="n">
        <f aca="false">R156</f>
        <v>1</v>
      </c>
      <c r="S154" s="104" t="n">
        <f aca="false">P154-Q154</f>
        <v>2893.1043011696</v>
      </c>
      <c r="T154" s="104" t="n">
        <f aca="false">T156</f>
        <v>2896.382</v>
      </c>
      <c r="U154" s="8" t="n">
        <f aca="false">P154-T154</f>
        <v>0</v>
      </c>
      <c r="V154" s="105" t="n">
        <f aca="false">V156</f>
        <v>262.416293563766</v>
      </c>
      <c r="W154" s="101" t="n">
        <f aca="false">W156</f>
        <v>1720.73659150871</v>
      </c>
      <c r="X154" s="140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  <c r="CQ154" s="57"/>
      <c r="CR154" s="57"/>
      <c r="CS154" s="57"/>
      <c r="CT154" s="57"/>
      <c r="CU154" s="57"/>
      <c r="CV154" s="57"/>
      <c r="CW154" s="57"/>
      <c r="CX154" s="57"/>
      <c r="CY154" s="57"/>
      <c r="CZ154" s="57"/>
      <c r="DA154" s="57"/>
      <c r="DB154" s="57"/>
      <c r="DC154" s="57"/>
      <c r="DD154" s="57"/>
      <c r="DE154" s="57"/>
      <c r="DF154" s="57"/>
      <c r="DG154" s="57"/>
      <c r="DH154" s="57"/>
      <c r="DI154" s="57"/>
      <c r="DJ154" s="57"/>
      <c r="DK154" s="57"/>
      <c r="DL154" s="57"/>
      <c r="DM154" s="57"/>
      <c r="DN154" s="57"/>
      <c r="DO154" s="57"/>
      <c r="DP154" s="57"/>
      <c r="DQ154" s="57"/>
    </row>
    <row r="155" s="141" customFormat="true" ht="12.75" hidden="true" customHeight="false" outlineLevel="0" collapsed="false">
      <c r="A155" s="108"/>
      <c r="B155" s="109"/>
      <c r="C155" s="110"/>
      <c r="D155" s="111"/>
      <c r="E155" s="111"/>
      <c r="F155" s="111"/>
      <c r="G155" s="111"/>
      <c r="H155" s="112"/>
      <c r="I155" s="113"/>
      <c r="J155" s="114"/>
      <c r="K155" s="113"/>
      <c r="L155" s="115"/>
      <c r="M155" s="88"/>
      <c r="N155" s="117"/>
      <c r="O155" s="140"/>
      <c r="P155" s="118"/>
      <c r="Q155" s="119"/>
      <c r="R155" s="114"/>
      <c r="S155" s="119"/>
      <c r="T155" s="119"/>
      <c r="U155" s="88"/>
      <c r="V155" s="120"/>
      <c r="W155" s="117"/>
      <c r="X155" s="140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  <c r="CH155" s="57"/>
      <c r="CI155" s="57"/>
      <c r="CJ155" s="57"/>
      <c r="CK155" s="57"/>
      <c r="CL155" s="57"/>
      <c r="CM155" s="57"/>
      <c r="CN155" s="57"/>
      <c r="CO155" s="57"/>
      <c r="CP155" s="57"/>
      <c r="CQ155" s="57"/>
      <c r="CR155" s="57"/>
      <c r="CS155" s="57"/>
      <c r="CT155" s="57"/>
      <c r="CU155" s="57"/>
      <c r="CV155" s="57"/>
      <c r="CW155" s="57"/>
      <c r="CX155" s="57"/>
      <c r="CY155" s="57"/>
      <c r="CZ155" s="57"/>
      <c r="DA155" s="57"/>
      <c r="DB155" s="57"/>
      <c r="DC155" s="57"/>
      <c r="DD155" s="57"/>
      <c r="DE155" s="57"/>
      <c r="DF155" s="57"/>
      <c r="DG155" s="57"/>
      <c r="DH155" s="57"/>
      <c r="DI155" s="57"/>
      <c r="DJ155" s="57"/>
      <c r="DK155" s="57"/>
      <c r="DL155" s="57"/>
      <c r="DM155" s="57"/>
      <c r="DN155" s="57"/>
      <c r="DO155" s="57"/>
      <c r="DP155" s="57"/>
      <c r="DQ155" s="57"/>
    </row>
    <row r="156" s="141" customFormat="true" ht="12.75" hidden="true" customHeight="false" outlineLevel="0" collapsed="false">
      <c r="A156" s="121"/>
      <c r="B156" s="122" t="s">
        <v>152</v>
      </c>
      <c r="C156" s="123"/>
      <c r="D156" s="124" t="n">
        <v>988</v>
      </c>
      <c r="E156" s="124" t="n">
        <v>23468</v>
      </c>
      <c r="F156" s="124" t="n">
        <v>2</v>
      </c>
      <c r="G156" s="124"/>
      <c r="H156" s="125"/>
      <c r="I156" s="126" t="n">
        <f aca="false">I157</f>
        <v>9310</v>
      </c>
      <c r="J156" s="127" t="n">
        <f aca="false">data_input!F152</f>
        <v>1</v>
      </c>
      <c r="K156" s="126" t="n">
        <f aca="false">K157</f>
        <v>6786</v>
      </c>
      <c r="L156" s="128" t="n">
        <f aca="false">L157</f>
        <v>16096</v>
      </c>
      <c r="M156" s="88"/>
      <c r="N156" s="129" t="n">
        <f aca="false">N157</f>
        <v>1458.32029794494</v>
      </c>
      <c r="O156" s="140"/>
      <c r="P156" s="130"/>
      <c r="Q156" s="131" t="n">
        <f aca="false">Q157</f>
        <v>3.27769883040068</v>
      </c>
      <c r="R156" s="127" t="n">
        <f aca="false">R157</f>
        <v>1</v>
      </c>
      <c r="S156" s="131" t="n">
        <f aca="false">S157</f>
        <v>2893.1043011696</v>
      </c>
      <c r="T156" s="131" t="n">
        <f aca="false">T157</f>
        <v>2896.382</v>
      </c>
      <c r="U156" s="88"/>
      <c r="V156" s="132" t="n">
        <f aca="false">V157</f>
        <v>262.416293563766</v>
      </c>
      <c r="W156" s="129" t="n">
        <f aca="false">W157</f>
        <v>1720.73659150871</v>
      </c>
      <c r="X156" s="140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L156" s="57"/>
      <c r="CM156" s="57"/>
      <c r="CN156" s="57"/>
      <c r="CO156" s="57"/>
      <c r="CP156" s="57"/>
      <c r="CQ156" s="57"/>
      <c r="CR156" s="57"/>
      <c r="CS156" s="57"/>
      <c r="CT156" s="57"/>
      <c r="CU156" s="57"/>
      <c r="CV156" s="57"/>
      <c r="CW156" s="57"/>
      <c r="CX156" s="57"/>
      <c r="CY156" s="57"/>
      <c r="CZ156" s="57"/>
      <c r="DA156" s="57"/>
      <c r="DB156" s="57"/>
      <c r="DC156" s="57"/>
      <c r="DD156" s="57"/>
      <c r="DE156" s="57"/>
      <c r="DF156" s="57"/>
      <c r="DG156" s="57"/>
      <c r="DH156" s="57"/>
      <c r="DI156" s="57"/>
      <c r="DJ156" s="57"/>
      <c r="DK156" s="57"/>
      <c r="DL156" s="57"/>
      <c r="DM156" s="57"/>
      <c r="DN156" s="57"/>
      <c r="DO156" s="57"/>
      <c r="DP156" s="57"/>
      <c r="DQ156" s="57"/>
    </row>
    <row r="157" s="141" customFormat="true" ht="12.75" hidden="true" customHeight="false" outlineLevel="0" collapsed="false">
      <c r="A157" s="57"/>
      <c r="B157" s="56"/>
      <c r="C157" s="121" t="s">
        <v>153</v>
      </c>
      <c r="D157" s="133"/>
      <c r="E157" s="133"/>
      <c r="F157" s="133"/>
      <c r="G157" s="133"/>
      <c r="H157" s="84" t="n">
        <f aca="false">data_input!E153</f>
        <v>9310</v>
      </c>
      <c r="I157" s="85" t="n">
        <f aca="false">H157</f>
        <v>9310</v>
      </c>
      <c r="J157" s="86" t="n">
        <f aca="false">data_input!F153</f>
        <v>1</v>
      </c>
      <c r="K157" s="85" t="n">
        <f aca="false">K154*J157</f>
        <v>6786</v>
      </c>
      <c r="L157" s="87" t="n">
        <f aca="false">K157+I157</f>
        <v>16096</v>
      </c>
      <c r="M157" s="88"/>
      <c r="N157" s="89" t="n">
        <f aca="false">L157*$N$6</f>
        <v>1458.32029794494</v>
      </c>
      <c r="O157" s="140"/>
      <c r="P157" s="90" t="n">
        <f aca="false">data_input!G153</f>
        <v>3.27769883040068</v>
      </c>
      <c r="Q157" s="91" t="n">
        <f aca="false">P157</f>
        <v>3.27769883040068</v>
      </c>
      <c r="R157" s="83" t="n">
        <f aca="false">L157/L154</f>
        <v>1</v>
      </c>
      <c r="S157" s="91" t="n">
        <f aca="false">S154*R157</f>
        <v>2893.1043011696</v>
      </c>
      <c r="T157" s="91" t="n">
        <f aca="false">S157+Q157</f>
        <v>2896.382</v>
      </c>
      <c r="U157" s="88"/>
      <c r="V157" s="92" t="n">
        <f aca="false">T157*$V$6</f>
        <v>262.416293563766</v>
      </c>
      <c r="W157" s="89" t="n">
        <f aca="false">N157+V157</f>
        <v>1720.73659150871</v>
      </c>
      <c r="X157" s="140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  <c r="BY157" s="57"/>
      <c r="BZ157" s="57"/>
      <c r="CA157" s="57"/>
      <c r="CB157" s="57"/>
      <c r="CC157" s="57"/>
      <c r="CD157" s="57"/>
      <c r="CE157" s="57"/>
      <c r="CF157" s="57"/>
      <c r="CG157" s="57"/>
      <c r="CH157" s="57"/>
      <c r="CI157" s="57"/>
      <c r="CJ157" s="57"/>
      <c r="CK157" s="57"/>
      <c r="CL157" s="57"/>
      <c r="CM157" s="57"/>
      <c r="CN157" s="57"/>
      <c r="CO157" s="57"/>
      <c r="CP157" s="57"/>
      <c r="CQ157" s="57"/>
      <c r="CR157" s="57"/>
      <c r="CS157" s="57"/>
      <c r="CT157" s="57"/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DI157" s="57"/>
      <c r="DJ157" s="57"/>
      <c r="DK157" s="57"/>
      <c r="DL157" s="57"/>
      <c r="DM157" s="57"/>
      <c r="DN157" s="57"/>
      <c r="DO157" s="57"/>
      <c r="DP157" s="57"/>
      <c r="DQ157" s="57"/>
    </row>
    <row r="158" s="141" customFormat="true" ht="12.75" hidden="true" customHeight="false" outlineLevel="0" collapsed="false">
      <c r="A158" s="121"/>
      <c r="B158" s="56"/>
      <c r="C158" s="121"/>
      <c r="D158" s="133"/>
      <c r="E158" s="133"/>
      <c r="F158" s="133"/>
      <c r="G158" s="133"/>
      <c r="H158" s="84"/>
      <c r="I158" s="85"/>
      <c r="J158" s="86"/>
      <c r="K158" s="85"/>
      <c r="L158" s="87"/>
      <c r="M158" s="88"/>
      <c r="N158" s="89"/>
      <c r="O158" s="140"/>
      <c r="P158" s="90"/>
      <c r="Q158" s="91"/>
      <c r="R158" s="83"/>
      <c r="S158" s="91"/>
      <c r="T158" s="91"/>
      <c r="U158" s="88"/>
      <c r="V158" s="92"/>
      <c r="W158" s="89"/>
      <c r="X158" s="140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  <c r="CF158" s="57"/>
      <c r="CG158" s="57"/>
      <c r="CH158" s="57"/>
      <c r="CI158" s="57"/>
      <c r="CJ158" s="57"/>
      <c r="CK158" s="57"/>
      <c r="CL158" s="57"/>
      <c r="CM158" s="57"/>
      <c r="CN158" s="57"/>
      <c r="CO158" s="57"/>
      <c r="CP158" s="57"/>
      <c r="CQ158" s="57"/>
      <c r="CR158" s="57"/>
      <c r="CS158" s="57"/>
      <c r="CT158" s="57"/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DI158" s="57"/>
      <c r="DJ158" s="57"/>
      <c r="DK158" s="57"/>
      <c r="DL158" s="57"/>
      <c r="DM158" s="57"/>
      <c r="DN158" s="57"/>
      <c r="DO158" s="57"/>
      <c r="DP158" s="57"/>
      <c r="DQ158" s="57"/>
    </row>
    <row r="159" s="141" customFormat="true" ht="13.5" hidden="true" customHeight="false" outlineLevel="0" collapsed="false">
      <c r="A159" s="93" t="s">
        <v>154</v>
      </c>
      <c r="B159" s="94"/>
      <c r="C159" s="95"/>
      <c r="D159" s="96"/>
      <c r="E159" s="96"/>
      <c r="F159" s="96"/>
      <c r="G159" s="96"/>
      <c r="H159" s="97" t="n">
        <f aca="false">data_input!E155</f>
        <v>2339</v>
      </c>
      <c r="I159" s="98" t="n">
        <f aca="false">I161</f>
        <v>847</v>
      </c>
      <c r="J159" s="99" t="n">
        <f aca="false">data_input!F155</f>
        <v>1</v>
      </c>
      <c r="K159" s="98" t="n">
        <f aca="false">H159-I159</f>
        <v>1492</v>
      </c>
      <c r="L159" s="100" t="n">
        <f aca="false">L161</f>
        <v>2339</v>
      </c>
      <c r="M159" s="8" t="n">
        <f aca="false">H159-L159</f>
        <v>0</v>
      </c>
      <c r="N159" s="101" t="n">
        <f aca="false">N161</f>
        <v>211.916698365633</v>
      </c>
      <c r="O159" s="140"/>
      <c r="P159" s="103" t="n">
        <f aca="false">data_input!G155</f>
        <v>1429.801</v>
      </c>
      <c r="Q159" s="104" t="n">
        <f aca="false">Q161</f>
        <v>0.476387515091693</v>
      </c>
      <c r="R159" s="99" t="n">
        <f aca="false">R161</f>
        <v>1</v>
      </c>
      <c r="S159" s="104" t="n">
        <f aca="false">P159-Q159</f>
        <v>1429.32461248491</v>
      </c>
      <c r="T159" s="104" t="n">
        <f aca="false">T161</f>
        <v>1429.801</v>
      </c>
      <c r="U159" s="8" t="n">
        <f aca="false">P159-T159</f>
        <v>0</v>
      </c>
      <c r="V159" s="105" t="n">
        <f aca="false">V161</f>
        <v>129.54198684903</v>
      </c>
      <c r="W159" s="101" t="n">
        <f aca="false">W161</f>
        <v>341.458685214662</v>
      </c>
      <c r="X159" s="140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  <c r="CB159" s="57"/>
      <c r="CC159" s="57"/>
      <c r="CD159" s="57"/>
      <c r="CE159" s="57"/>
      <c r="CF159" s="57"/>
      <c r="CG159" s="57"/>
      <c r="CH159" s="57"/>
      <c r="CI159" s="57"/>
      <c r="CJ159" s="57"/>
      <c r="CK159" s="57"/>
      <c r="CL159" s="57"/>
      <c r="CM159" s="57"/>
      <c r="CN159" s="57"/>
      <c r="CO159" s="57"/>
      <c r="CP159" s="57"/>
      <c r="CQ159" s="57"/>
      <c r="CR159" s="57"/>
      <c r="CS159" s="57"/>
      <c r="CT159" s="57"/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7"/>
      <c r="DN159" s="57"/>
      <c r="DO159" s="57"/>
      <c r="DP159" s="57"/>
      <c r="DQ159" s="57"/>
    </row>
    <row r="160" s="141" customFormat="true" ht="12.75" hidden="true" customHeight="false" outlineLevel="0" collapsed="false">
      <c r="A160" s="108"/>
      <c r="B160" s="109"/>
      <c r="C160" s="110"/>
      <c r="D160" s="111"/>
      <c r="E160" s="111"/>
      <c r="F160" s="111"/>
      <c r="G160" s="111"/>
      <c r="H160" s="112"/>
      <c r="I160" s="113"/>
      <c r="J160" s="114"/>
      <c r="K160" s="113"/>
      <c r="L160" s="115"/>
      <c r="M160" s="88"/>
      <c r="N160" s="117"/>
      <c r="O160" s="140"/>
      <c r="P160" s="118"/>
      <c r="Q160" s="119"/>
      <c r="R160" s="114"/>
      <c r="S160" s="119"/>
      <c r="T160" s="119"/>
      <c r="U160" s="88"/>
      <c r="V160" s="120"/>
      <c r="W160" s="117"/>
      <c r="X160" s="140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  <c r="DL160" s="57"/>
      <c r="DM160" s="57"/>
      <c r="DN160" s="57"/>
      <c r="DO160" s="57"/>
      <c r="DP160" s="57"/>
      <c r="DQ160" s="57"/>
    </row>
    <row r="161" s="141" customFormat="true" ht="12.75" hidden="true" customHeight="false" outlineLevel="0" collapsed="false">
      <c r="A161" s="121"/>
      <c r="B161" s="122" t="s">
        <v>155</v>
      </c>
      <c r="C161" s="123"/>
      <c r="D161" s="124" t="n">
        <v>1001</v>
      </c>
      <c r="E161" s="124" t="s">
        <v>156</v>
      </c>
      <c r="F161" s="124" t="n">
        <v>2</v>
      </c>
      <c r="G161" s="124"/>
      <c r="H161" s="125"/>
      <c r="I161" s="126" t="n">
        <f aca="false">I162</f>
        <v>847</v>
      </c>
      <c r="J161" s="127" t="n">
        <f aca="false">data_input!F157</f>
        <v>1</v>
      </c>
      <c r="K161" s="126" t="n">
        <f aca="false">K162</f>
        <v>1492</v>
      </c>
      <c r="L161" s="128" t="n">
        <f aca="false">L162</f>
        <v>2339</v>
      </c>
      <c r="M161" s="88"/>
      <c r="N161" s="129" t="n">
        <f aca="false">N162</f>
        <v>211.916698365633</v>
      </c>
      <c r="O161" s="140"/>
      <c r="P161" s="130"/>
      <c r="Q161" s="131" t="n">
        <f aca="false">Q162</f>
        <v>0.476387515091693</v>
      </c>
      <c r="R161" s="127" t="n">
        <f aca="false">R162</f>
        <v>1</v>
      </c>
      <c r="S161" s="131" t="n">
        <f aca="false">S162</f>
        <v>1429.32461248491</v>
      </c>
      <c r="T161" s="131" t="n">
        <f aca="false">T162</f>
        <v>1429.801</v>
      </c>
      <c r="U161" s="88"/>
      <c r="V161" s="132" t="n">
        <f aca="false">V162</f>
        <v>129.54198684903</v>
      </c>
      <c r="W161" s="129" t="n">
        <f aca="false">W162</f>
        <v>341.458685214662</v>
      </c>
      <c r="X161" s="140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  <c r="CB161" s="57"/>
      <c r="CC161" s="57"/>
      <c r="CD161" s="57"/>
      <c r="CE161" s="57"/>
      <c r="CF161" s="57"/>
      <c r="CG161" s="57"/>
      <c r="CH161" s="57"/>
      <c r="CI161" s="57"/>
      <c r="CJ161" s="57"/>
      <c r="CK161" s="57"/>
      <c r="CL161" s="57"/>
      <c r="CM161" s="57"/>
      <c r="CN161" s="57"/>
      <c r="CO161" s="57"/>
      <c r="CP161" s="57"/>
      <c r="CQ161" s="57"/>
      <c r="CR161" s="57"/>
      <c r="CS161" s="57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/>
      <c r="DM161" s="57"/>
      <c r="DN161" s="57"/>
      <c r="DO161" s="57"/>
      <c r="DP161" s="57"/>
      <c r="DQ161" s="57"/>
    </row>
    <row r="162" s="141" customFormat="true" ht="12.75" hidden="true" customHeight="false" outlineLevel="0" collapsed="false">
      <c r="A162" s="57"/>
      <c r="B162" s="56"/>
      <c r="C162" s="121" t="s">
        <v>157</v>
      </c>
      <c r="D162" s="133"/>
      <c r="E162" s="133"/>
      <c r="F162" s="133"/>
      <c r="G162" s="133"/>
      <c r="H162" s="84" t="n">
        <f aca="false">data_input!E158</f>
        <v>847</v>
      </c>
      <c r="I162" s="85" t="n">
        <f aca="false">H162</f>
        <v>847</v>
      </c>
      <c r="J162" s="86" t="n">
        <f aca="false">data_input!F158</f>
        <v>1</v>
      </c>
      <c r="K162" s="85" t="n">
        <f aca="false">K159*J162</f>
        <v>1492</v>
      </c>
      <c r="L162" s="87" t="n">
        <f aca="false">K162+I162</f>
        <v>2339</v>
      </c>
      <c r="M162" s="88"/>
      <c r="N162" s="89" t="n">
        <f aca="false">L162*$N$6</f>
        <v>211.916698365633</v>
      </c>
      <c r="O162" s="140"/>
      <c r="P162" s="90" t="n">
        <f aca="false">data_input!G158</f>
        <v>0.476387515091693</v>
      </c>
      <c r="Q162" s="91" t="n">
        <f aca="false">P162</f>
        <v>0.476387515091693</v>
      </c>
      <c r="R162" s="83" t="n">
        <f aca="false">L162/L159</f>
        <v>1</v>
      </c>
      <c r="S162" s="91" t="n">
        <f aca="false">S159*R162</f>
        <v>1429.32461248491</v>
      </c>
      <c r="T162" s="91" t="n">
        <f aca="false">S162+Q162</f>
        <v>1429.801</v>
      </c>
      <c r="U162" s="88"/>
      <c r="V162" s="92" t="n">
        <f aca="false">T162*$V$6</f>
        <v>129.54198684903</v>
      </c>
      <c r="W162" s="89" t="n">
        <f aca="false">N162+V162</f>
        <v>341.458685214662</v>
      </c>
      <c r="X162" s="140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  <c r="CA162" s="57"/>
      <c r="CB162" s="57"/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DI162" s="57"/>
      <c r="DJ162" s="57"/>
      <c r="DK162" s="57"/>
      <c r="DL162" s="57"/>
      <c r="DM162" s="57"/>
      <c r="DN162" s="57"/>
      <c r="DO162" s="57"/>
      <c r="DP162" s="57"/>
      <c r="DQ162" s="57"/>
    </row>
    <row r="163" s="141" customFormat="true" ht="12.75" hidden="true" customHeight="false" outlineLevel="0" collapsed="false">
      <c r="A163" s="121"/>
      <c r="B163" s="56"/>
      <c r="C163" s="121"/>
      <c r="D163" s="133"/>
      <c r="E163" s="133"/>
      <c r="F163" s="133"/>
      <c r="G163" s="133"/>
      <c r="H163" s="84"/>
      <c r="I163" s="85"/>
      <c r="J163" s="86"/>
      <c r="K163" s="85"/>
      <c r="L163" s="87"/>
      <c r="M163" s="88"/>
      <c r="N163" s="89"/>
      <c r="O163" s="140"/>
      <c r="P163" s="90"/>
      <c r="Q163" s="91"/>
      <c r="R163" s="83"/>
      <c r="S163" s="91"/>
      <c r="T163" s="91"/>
      <c r="U163" s="88"/>
      <c r="V163" s="92"/>
      <c r="W163" s="89"/>
      <c r="X163" s="140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  <c r="BY163" s="57"/>
      <c r="BZ163" s="57"/>
      <c r="CA163" s="57"/>
      <c r="CB163" s="57"/>
      <c r="CC163" s="57"/>
      <c r="CD163" s="57"/>
      <c r="CE163" s="57"/>
      <c r="CF163" s="57"/>
      <c r="CG163" s="57"/>
      <c r="CH163" s="57"/>
      <c r="CI163" s="57"/>
      <c r="CJ163" s="57"/>
      <c r="CK163" s="57"/>
      <c r="CL163" s="57"/>
      <c r="CM163" s="57"/>
      <c r="CN163" s="57"/>
      <c r="CO163" s="57"/>
      <c r="CP163" s="57"/>
      <c r="CQ163" s="57"/>
      <c r="CR163" s="57"/>
      <c r="CS163" s="57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  <c r="DD163" s="57"/>
      <c r="DE163" s="57"/>
      <c r="DF163" s="57"/>
      <c r="DG163" s="57"/>
      <c r="DH163" s="57"/>
      <c r="DI163" s="57"/>
      <c r="DJ163" s="57"/>
      <c r="DK163" s="57"/>
      <c r="DL163" s="57"/>
      <c r="DM163" s="57"/>
      <c r="DN163" s="57"/>
      <c r="DO163" s="57"/>
      <c r="DP163" s="57"/>
      <c r="DQ163" s="57"/>
    </row>
    <row r="164" s="141" customFormat="true" ht="13.5" hidden="true" customHeight="false" outlineLevel="0" collapsed="false">
      <c r="A164" s="93" t="s">
        <v>158</v>
      </c>
      <c r="B164" s="94"/>
      <c r="C164" s="95"/>
      <c r="D164" s="96"/>
      <c r="E164" s="96"/>
      <c r="F164" s="96"/>
      <c r="G164" s="96"/>
      <c r="H164" s="97" t="n">
        <f aca="false">data_input!E160</f>
        <v>6153</v>
      </c>
      <c r="I164" s="98" t="n">
        <f aca="false">I166+I168</f>
        <v>3079</v>
      </c>
      <c r="J164" s="99" t="n">
        <f aca="false">data_input!F160</f>
        <v>1</v>
      </c>
      <c r="K164" s="98" t="n">
        <f aca="false">H164-I164</f>
        <v>3074</v>
      </c>
      <c r="L164" s="100" t="n">
        <f aca="false">L166+L168</f>
        <v>6153</v>
      </c>
      <c r="M164" s="8" t="n">
        <f aca="false">H164-L164</f>
        <v>0</v>
      </c>
      <c r="N164" s="101" t="n">
        <f aca="false">N166+N168</f>
        <v>557.470476718144</v>
      </c>
      <c r="O164" s="140"/>
      <c r="P164" s="103" t="n">
        <f aca="false">data_input!G160</f>
        <v>1624.668</v>
      </c>
      <c r="Q164" s="104" t="n">
        <f aca="false">Q166+Q168</f>
        <v>2.17368990132917</v>
      </c>
      <c r="R164" s="99" t="n">
        <f aca="false">R166+R168</f>
        <v>1</v>
      </c>
      <c r="S164" s="104" t="n">
        <f aca="false">P164-Q164</f>
        <v>1622.49431009867</v>
      </c>
      <c r="T164" s="104" t="n">
        <f aca="false">T166+T168</f>
        <v>1624.668</v>
      </c>
      <c r="U164" s="8" t="n">
        <f aca="false">P164-T164</f>
        <v>0</v>
      </c>
      <c r="V164" s="105" t="n">
        <f aca="false">V166+V168</f>
        <v>147.197211842794</v>
      </c>
      <c r="W164" s="101" t="n">
        <f aca="false">W166+W168</f>
        <v>704.667688560938</v>
      </c>
      <c r="X164" s="140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  <c r="BY164" s="57"/>
      <c r="BZ164" s="57"/>
      <c r="CA164" s="57"/>
      <c r="CB164" s="57"/>
      <c r="CC164" s="57"/>
      <c r="CD164" s="57"/>
      <c r="CE164" s="57"/>
      <c r="CF164" s="57"/>
      <c r="CG164" s="57"/>
      <c r="CH164" s="57"/>
      <c r="CI164" s="57"/>
      <c r="CJ164" s="57"/>
      <c r="CK164" s="57"/>
      <c r="CL164" s="57"/>
      <c r="CM164" s="57"/>
      <c r="CN164" s="57"/>
      <c r="CO164" s="57"/>
      <c r="CP164" s="57"/>
      <c r="CQ164" s="57"/>
      <c r="CR164" s="57"/>
      <c r="CS164" s="57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  <c r="DG164" s="57"/>
      <c r="DH164" s="57"/>
      <c r="DI164" s="57"/>
      <c r="DJ164" s="57"/>
      <c r="DK164" s="57"/>
      <c r="DL164" s="57"/>
      <c r="DM164" s="57"/>
      <c r="DN164" s="57"/>
      <c r="DO164" s="57"/>
      <c r="DP164" s="57"/>
      <c r="DQ164" s="57"/>
    </row>
    <row r="165" s="141" customFormat="true" ht="12.75" hidden="true" customHeight="false" outlineLevel="0" collapsed="false">
      <c r="A165" s="108"/>
      <c r="B165" s="109"/>
      <c r="C165" s="110"/>
      <c r="D165" s="111"/>
      <c r="E165" s="111"/>
      <c r="F165" s="111"/>
      <c r="G165" s="111"/>
      <c r="H165" s="112"/>
      <c r="I165" s="113"/>
      <c r="J165" s="114"/>
      <c r="K165" s="113"/>
      <c r="L165" s="115"/>
      <c r="M165" s="88"/>
      <c r="N165" s="117"/>
      <c r="O165" s="140"/>
      <c r="P165" s="118"/>
      <c r="Q165" s="119"/>
      <c r="R165" s="114"/>
      <c r="S165" s="119"/>
      <c r="T165" s="119"/>
      <c r="U165" s="88"/>
      <c r="V165" s="120"/>
      <c r="W165" s="117"/>
      <c r="X165" s="140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BX165" s="57"/>
      <c r="BY165" s="57"/>
      <c r="BZ165" s="57"/>
      <c r="CA165" s="57"/>
      <c r="CB165" s="57"/>
      <c r="CC165" s="57"/>
      <c r="CD165" s="57"/>
      <c r="CE165" s="57"/>
      <c r="CF165" s="57"/>
      <c r="CG165" s="57"/>
      <c r="CH165" s="57"/>
      <c r="CI165" s="57"/>
      <c r="CJ165" s="57"/>
      <c r="CK165" s="57"/>
      <c r="CL165" s="57"/>
      <c r="CM165" s="57"/>
      <c r="CN165" s="57"/>
      <c r="CO165" s="57"/>
      <c r="CP165" s="57"/>
      <c r="CQ165" s="57"/>
      <c r="CR165" s="57"/>
      <c r="CS165" s="57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  <c r="DG165" s="57"/>
      <c r="DH165" s="57"/>
      <c r="DI165" s="57"/>
      <c r="DJ165" s="57"/>
      <c r="DK165" s="57"/>
      <c r="DL165" s="57"/>
      <c r="DM165" s="57"/>
      <c r="DN165" s="57"/>
      <c r="DO165" s="57"/>
      <c r="DP165" s="57"/>
      <c r="DQ165" s="57"/>
    </row>
    <row r="166" s="141" customFormat="true" ht="12.75" hidden="true" customHeight="false" outlineLevel="0" collapsed="false">
      <c r="A166" s="60"/>
      <c r="B166" s="122" t="s">
        <v>159</v>
      </c>
      <c r="C166" s="123"/>
      <c r="D166" s="124" t="n">
        <v>934</v>
      </c>
      <c r="E166" s="124" t="n">
        <v>23447</v>
      </c>
      <c r="F166" s="124" t="n">
        <v>1</v>
      </c>
      <c r="G166" s="124"/>
      <c r="H166" s="125"/>
      <c r="I166" s="126" t="n">
        <f aca="false">I167</f>
        <v>2570</v>
      </c>
      <c r="J166" s="127" t="n">
        <f aca="false">data_input!F162</f>
        <v>0.55</v>
      </c>
      <c r="K166" s="126" t="n">
        <f aca="false">K167</f>
        <v>1690.7</v>
      </c>
      <c r="L166" s="128" t="n">
        <f aca="false">L167</f>
        <v>4260.7</v>
      </c>
      <c r="M166" s="88"/>
      <c r="N166" s="129" t="n">
        <f aca="false">N167</f>
        <v>386.025428271249</v>
      </c>
      <c r="O166" s="140"/>
      <c r="P166" s="130"/>
      <c r="Q166" s="131" t="n">
        <f aca="false">Q167</f>
        <v>1.25423896234743</v>
      </c>
      <c r="R166" s="127" t="n">
        <f aca="false">R167</f>
        <v>0.692458963107427</v>
      </c>
      <c r="S166" s="131" t="n">
        <f aca="false">S167</f>
        <v>1123.51072761863</v>
      </c>
      <c r="T166" s="131" t="n">
        <f aca="false">T167</f>
        <v>1124.76496658097</v>
      </c>
      <c r="U166" s="88"/>
      <c r="V166" s="132" t="n">
        <f aca="false">V167</f>
        <v>101.905292071471</v>
      </c>
      <c r="W166" s="129" t="n">
        <f aca="false">W167</f>
        <v>487.93072034272</v>
      </c>
      <c r="X166" s="140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  <c r="CF166" s="57"/>
      <c r="CG166" s="57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57"/>
      <c r="CU166" s="57"/>
      <c r="CV166" s="57"/>
      <c r="CW166" s="57"/>
      <c r="CX166" s="57"/>
      <c r="CY166" s="57"/>
      <c r="CZ166" s="57"/>
      <c r="DA166" s="57"/>
      <c r="DB166" s="57"/>
      <c r="DC166" s="57"/>
      <c r="DD166" s="57"/>
      <c r="DE166" s="57"/>
      <c r="DF166" s="57"/>
      <c r="DG166" s="57"/>
      <c r="DH166" s="57"/>
      <c r="DI166" s="57"/>
      <c r="DJ166" s="57"/>
      <c r="DK166" s="57"/>
      <c r="DL166" s="57"/>
      <c r="DM166" s="57"/>
      <c r="DN166" s="57"/>
      <c r="DO166" s="57"/>
      <c r="DP166" s="57"/>
      <c r="DQ166" s="57"/>
    </row>
    <row r="167" s="141" customFormat="true" ht="12.75" hidden="true" customHeight="false" outlineLevel="0" collapsed="false">
      <c r="A167" s="57"/>
      <c r="B167" s="56"/>
      <c r="C167" s="121" t="s">
        <v>160</v>
      </c>
      <c r="D167" s="133"/>
      <c r="E167" s="133"/>
      <c r="F167" s="133"/>
      <c r="G167" s="133"/>
      <c r="H167" s="84" t="n">
        <f aca="false">data_input!E163</f>
        <v>2570</v>
      </c>
      <c r="I167" s="85" t="n">
        <f aca="false">H167</f>
        <v>2570</v>
      </c>
      <c r="J167" s="86" t="n">
        <f aca="false">data_input!F163</f>
        <v>0.55</v>
      </c>
      <c r="K167" s="85" t="n">
        <f aca="false">K$164*J167</f>
        <v>1690.7</v>
      </c>
      <c r="L167" s="87" t="n">
        <f aca="false">K167+I167</f>
        <v>4260.7</v>
      </c>
      <c r="M167" s="139"/>
      <c r="N167" s="89" t="n">
        <f aca="false">L167*$N$6</f>
        <v>386.025428271249</v>
      </c>
      <c r="O167" s="140"/>
      <c r="P167" s="90" t="n">
        <f aca="false">data_input!G163</f>
        <v>1.25423896234743</v>
      </c>
      <c r="Q167" s="91" t="n">
        <f aca="false">P167</f>
        <v>1.25423896234743</v>
      </c>
      <c r="R167" s="83" t="n">
        <f aca="false">L167/$L$164</f>
        <v>0.692458963107427</v>
      </c>
      <c r="S167" s="91" t="n">
        <f aca="false">S$164*R167</f>
        <v>1123.51072761863</v>
      </c>
      <c r="T167" s="91" t="n">
        <f aca="false">S167+Q167</f>
        <v>1124.76496658097</v>
      </c>
      <c r="U167" s="139"/>
      <c r="V167" s="92" t="n">
        <f aca="false">T167*$V$6</f>
        <v>101.905292071471</v>
      </c>
      <c r="W167" s="89" t="n">
        <f aca="false">N167+V167</f>
        <v>487.93072034272</v>
      </c>
      <c r="X167" s="140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  <c r="BY167" s="57"/>
      <c r="BZ167" s="57"/>
      <c r="CA167" s="57"/>
      <c r="CB167" s="57"/>
      <c r="CC167" s="57"/>
      <c r="CD167" s="57"/>
      <c r="CE167" s="57"/>
      <c r="CF167" s="57"/>
      <c r="CG167" s="57"/>
      <c r="CH167" s="57"/>
      <c r="CI167" s="57"/>
      <c r="CJ167" s="57"/>
      <c r="CK167" s="57"/>
      <c r="CL167" s="57"/>
      <c r="CM167" s="57"/>
      <c r="CN167" s="57"/>
      <c r="CO167" s="57"/>
      <c r="CP167" s="57"/>
      <c r="CQ167" s="57"/>
      <c r="CR167" s="57"/>
      <c r="CS167" s="57"/>
      <c r="CT167" s="57"/>
      <c r="CU167" s="57"/>
      <c r="CV167" s="57"/>
      <c r="CW167" s="57"/>
      <c r="CX167" s="57"/>
      <c r="CY167" s="57"/>
      <c r="CZ167" s="57"/>
      <c r="DA167" s="57"/>
      <c r="DB167" s="57"/>
      <c r="DC167" s="57"/>
      <c r="DD167" s="57"/>
      <c r="DE167" s="57"/>
      <c r="DF167" s="57"/>
      <c r="DG167" s="57"/>
      <c r="DH167" s="57"/>
      <c r="DI167" s="57"/>
      <c r="DJ167" s="57"/>
      <c r="DK167" s="57"/>
      <c r="DL167" s="57"/>
      <c r="DM167" s="57"/>
      <c r="DN167" s="57"/>
      <c r="DO167" s="57"/>
      <c r="DP167" s="57"/>
      <c r="DQ167" s="57"/>
    </row>
    <row r="168" s="141" customFormat="true" ht="12.75" hidden="true" customHeight="false" outlineLevel="0" collapsed="false">
      <c r="A168" s="108"/>
      <c r="B168" s="122" t="s">
        <v>161</v>
      </c>
      <c r="C168" s="123"/>
      <c r="D168" s="124" t="n">
        <v>931</v>
      </c>
      <c r="E168" s="124" t="n">
        <v>23508</v>
      </c>
      <c r="F168" s="124" t="n">
        <v>1</v>
      </c>
      <c r="G168" s="124"/>
      <c r="H168" s="125"/>
      <c r="I168" s="126" t="n">
        <f aca="false">I169</f>
        <v>509</v>
      </c>
      <c r="J168" s="127" t="n">
        <f aca="false">data_input!F164</f>
        <v>0.45</v>
      </c>
      <c r="K168" s="126" t="n">
        <f aca="false">K169</f>
        <v>1383.3</v>
      </c>
      <c r="L168" s="128" t="n">
        <f aca="false">L169</f>
        <v>1892.3</v>
      </c>
      <c r="M168" s="88"/>
      <c r="N168" s="129" t="n">
        <f aca="false">N169</f>
        <v>171.445048446895</v>
      </c>
      <c r="O168" s="140"/>
      <c r="P168" s="130"/>
      <c r="Q168" s="131" t="n">
        <f aca="false">Q169</f>
        <v>0.919450938981747</v>
      </c>
      <c r="R168" s="127" t="n">
        <f aca="false">R169</f>
        <v>0.307541036892573</v>
      </c>
      <c r="S168" s="131" t="n">
        <f aca="false">S169</f>
        <v>498.983582480045</v>
      </c>
      <c r="T168" s="131" t="n">
        <f aca="false">T169</f>
        <v>499.903033419026</v>
      </c>
      <c r="U168" s="88"/>
      <c r="V168" s="132" t="n">
        <f aca="false">V169</f>
        <v>45.2919197713231</v>
      </c>
      <c r="W168" s="129" t="n">
        <f aca="false">W169</f>
        <v>216.736968218218</v>
      </c>
      <c r="X168" s="140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  <c r="BY168" s="57"/>
      <c r="BZ168" s="57"/>
      <c r="CA168" s="57"/>
      <c r="CB168" s="57"/>
      <c r="CC168" s="57"/>
      <c r="CD168" s="57"/>
      <c r="CE168" s="57"/>
      <c r="CF168" s="57"/>
      <c r="CG168" s="57"/>
      <c r="CH168" s="57"/>
      <c r="CI168" s="57"/>
      <c r="CJ168" s="57"/>
      <c r="CK168" s="57"/>
      <c r="CL168" s="57"/>
      <c r="CM168" s="57"/>
      <c r="CN168" s="57"/>
      <c r="CO168" s="57"/>
      <c r="CP168" s="57"/>
      <c r="CQ168" s="57"/>
      <c r="CR168" s="57"/>
      <c r="CS168" s="57"/>
      <c r="CT168" s="57"/>
      <c r="CU168" s="57"/>
      <c r="CV168" s="57"/>
      <c r="CW168" s="57"/>
      <c r="CX168" s="57"/>
      <c r="CY168" s="57"/>
      <c r="CZ168" s="57"/>
      <c r="DA168" s="57"/>
      <c r="DB168" s="57"/>
      <c r="DC168" s="57"/>
      <c r="DD168" s="57"/>
      <c r="DE168" s="57"/>
      <c r="DF168" s="57"/>
      <c r="DG168" s="57"/>
      <c r="DH168" s="57"/>
      <c r="DI168" s="57"/>
      <c r="DJ168" s="57"/>
      <c r="DK168" s="57"/>
      <c r="DL168" s="57"/>
      <c r="DM168" s="57"/>
      <c r="DN168" s="57"/>
      <c r="DO168" s="57"/>
      <c r="DP168" s="57"/>
      <c r="DQ168" s="57"/>
    </row>
    <row r="169" s="141" customFormat="true" ht="12.75" hidden="true" customHeight="false" outlineLevel="0" collapsed="false">
      <c r="A169" s="57"/>
      <c r="B169" s="56"/>
      <c r="C169" s="121" t="s">
        <v>162</v>
      </c>
      <c r="D169" s="133"/>
      <c r="E169" s="133"/>
      <c r="F169" s="133"/>
      <c r="G169" s="133"/>
      <c r="H169" s="84" t="n">
        <f aca="false">data_input!E165</f>
        <v>509</v>
      </c>
      <c r="I169" s="85" t="n">
        <f aca="false">H169</f>
        <v>509</v>
      </c>
      <c r="J169" s="86" t="n">
        <f aca="false">data_input!F165</f>
        <v>0.45</v>
      </c>
      <c r="K169" s="85" t="n">
        <f aca="false">K$164*J169</f>
        <v>1383.3</v>
      </c>
      <c r="L169" s="87" t="n">
        <f aca="false">K169+I169</f>
        <v>1892.3</v>
      </c>
      <c r="M169" s="88"/>
      <c r="N169" s="89" t="n">
        <f aca="false">L169*$N$6</f>
        <v>171.445048446895</v>
      </c>
      <c r="O169" s="140"/>
      <c r="P169" s="90" t="n">
        <f aca="false">data_input!G165</f>
        <v>0.919450938981747</v>
      </c>
      <c r="Q169" s="91" t="n">
        <f aca="false">P169</f>
        <v>0.919450938981747</v>
      </c>
      <c r="R169" s="83" t="n">
        <f aca="false">L169/$L$164</f>
        <v>0.307541036892573</v>
      </c>
      <c r="S169" s="91" t="n">
        <f aca="false">S$164*R169</f>
        <v>498.983582480045</v>
      </c>
      <c r="T169" s="91" t="n">
        <f aca="false">S169+Q169</f>
        <v>499.903033419026</v>
      </c>
      <c r="U169" s="88"/>
      <c r="V169" s="92" t="n">
        <f aca="false">T169*$V$6</f>
        <v>45.2919197713231</v>
      </c>
      <c r="W169" s="89" t="n">
        <f aca="false">N169+V169</f>
        <v>216.736968218218</v>
      </c>
      <c r="X169" s="140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57"/>
      <c r="BW169" s="57"/>
      <c r="BX169" s="57"/>
      <c r="BY169" s="57"/>
      <c r="BZ169" s="57"/>
      <c r="CA169" s="57"/>
      <c r="CB169" s="57"/>
      <c r="CC169" s="57"/>
      <c r="CD169" s="57"/>
      <c r="CE169" s="57"/>
      <c r="CF169" s="57"/>
      <c r="CG169" s="57"/>
      <c r="CH169" s="57"/>
      <c r="CI169" s="57"/>
      <c r="CJ169" s="57"/>
      <c r="CK169" s="57"/>
      <c r="CL169" s="57"/>
      <c r="CM169" s="57"/>
      <c r="CN169" s="57"/>
      <c r="CO169" s="57"/>
      <c r="CP169" s="57"/>
      <c r="CQ169" s="57"/>
      <c r="CR169" s="57"/>
      <c r="CS169" s="57"/>
      <c r="CT169" s="57"/>
      <c r="CU169" s="57"/>
      <c r="CV169" s="57"/>
      <c r="CW169" s="57"/>
      <c r="CX169" s="57"/>
      <c r="CY169" s="57"/>
      <c r="CZ169" s="57"/>
      <c r="DA169" s="57"/>
      <c r="DB169" s="57"/>
      <c r="DC169" s="57"/>
      <c r="DD169" s="57"/>
      <c r="DE169" s="57"/>
      <c r="DF169" s="57"/>
      <c r="DG169" s="57"/>
      <c r="DH169" s="57"/>
      <c r="DI169" s="57"/>
      <c r="DJ169" s="57"/>
      <c r="DK169" s="57"/>
      <c r="DL169" s="57"/>
      <c r="DM169" s="57"/>
      <c r="DN169" s="57"/>
      <c r="DO169" s="57"/>
      <c r="DP169" s="57"/>
      <c r="DQ169" s="57"/>
    </row>
    <row r="170" s="57" customFormat="true" ht="12.75" hidden="true" customHeight="false" outlineLevel="0" collapsed="false">
      <c r="B170" s="56"/>
      <c r="C170" s="121"/>
      <c r="D170" s="133"/>
      <c r="E170" s="133"/>
      <c r="F170" s="133"/>
      <c r="G170" s="133"/>
      <c r="H170" s="84"/>
      <c r="I170" s="85"/>
      <c r="J170" s="86"/>
      <c r="K170" s="85"/>
      <c r="L170" s="87"/>
      <c r="M170" s="88"/>
      <c r="N170" s="89"/>
      <c r="O170" s="140"/>
      <c r="P170" s="90"/>
      <c r="Q170" s="91"/>
      <c r="R170" s="83"/>
      <c r="S170" s="91"/>
      <c r="T170" s="91"/>
      <c r="U170" s="88"/>
      <c r="V170" s="92"/>
      <c r="W170" s="89"/>
      <c r="X170" s="140"/>
    </row>
    <row r="171" s="57" customFormat="true" ht="13.5" hidden="true" customHeight="false" outlineLevel="0" collapsed="false">
      <c r="A171" s="93" t="s">
        <v>163</v>
      </c>
      <c r="B171" s="94"/>
      <c r="C171" s="95"/>
      <c r="D171" s="96"/>
      <c r="E171" s="96"/>
      <c r="F171" s="96"/>
      <c r="G171" s="96"/>
      <c r="H171" s="97" t="n">
        <f aca="false">data_input!E167</f>
        <v>5324</v>
      </c>
      <c r="I171" s="98" t="n">
        <f aca="false">I173</f>
        <v>3376</v>
      </c>
      <c r="J171" s="99" t="n">
        <f aca="false">data_input!F167</f>
        <v>1</v>
      </c>
      <c r="K171" s="98" t="n">
        <f aca="false">H171-I171</f>
        <v>1948</v>
      </c>
      <c r="L171" s="100" t="n">
        <f aca="false">L173</f>
        <v>5324</v>
      </c>
      <c r="M171" s="8" t="n">
        <f aca="false">H171-L171</f>
        <v>0</v>
      </c>
      <c r="N171" s="101" t="n">
        <f aca="false">N173</f>
        <v>482.36190769501</v>
      </c>
      <c r="O171" s="140"/>
      <c r="P171" s="103" t="n">
        <f aca="false">data_input!G167</f>
        <v>1910.908</v>
      </c>
      <c r="Q171" s="104" t="n">
        <f aca="false">Q173</f>
        <v>6.02683423051504</v>
      </c>
      <c r="R171" s="99" t="n">
        <f aca="false">R173</f>
        <v>1</v>
      </c>
      <c r="S171" s="104" t="n">
        <f aca="false">P171-Q171</f>
        <v>1904.88116576948</v>
      </c>
      <c r="T171" s="104" t="n">
        <f aca="false">T173</f>
        <v>1910.908</v>
      </c>
      <c r="U171" s="8" t="n">
        <f aca="false">P171-T171</f>
        <v>0</v>
      </c>
      <c r="V171" s="105" t="n">
        <f aca="false">V173</f>
        <v>173.130959487163</v>
      </c>
      <c r="W171" s="101" t="n">
        <f aca="false">W173</f>
        <v>655.492867182173</v>
      </c>
      <c r="X171" s="140"/>
    </row>
    <row r="172" s="57" customFormat="true" ht="12.75" hidden="true" customHeight="false" outlineLevel="0" collapsed="false">
      <c r="A172" s="108"/>
      <c r="B172" s="109"/>
      <c r="C172" s="110"/>
      <c r="D172" s="111"/>
      <c r="E172" s="111"/>
      <c r="F172" s="111"/>
      <c r="G172" s="111"/>
      <c r="H172" s="112"/>
      <c r="I172" s="113"/>
      <c r="J172" s="114"/>
      <c r="K172" s="113"/>
      <c r="L172" s="115"/>
      <c r="M172" s="88"/>
      <c r="N172" s="117"/>
      <c r="O172" s="140"/>
      <c r="P172" s="118"/>
      <c r="Q172" s="119"/>
      <c r="R172" s="114"/>
      <c r="S172" s="119"/>
      <c r="T172" s="119"/>
      <c r="U172" s="88"/>
      <c r="V172" s="120"/>
      <c r="W172" s="117"/>
      <c r="X172" s="140"/>
    </row>
    <row r="173" s="57" customFormat="true" ht="12.75" hidden="true" customHeight="false" outlineLevel="0" collapsed="false">
      <c r="A173" s="121"/>
      <c r="B173" s="122" t="s">
        <v>164</v>
      </c>
      <c r="C173" s="123"/>
      <c r="D173" s="124" t="n">
        <v>974</v>
      </c>
      <c r="E173" s="124" t="n">
        <v>23566</v>
      </c>
      <c r="F173" s="124" t="n">
        <v>2</v>
      </c>
      <c r="G173" s="124"/>
      <c r="H173" s="125"/>
      <c r="I173" s="126" t="n">
        <f aca="false">I174</f>
        <v>3376</v>
      </c>
      <c r="J173" s="127" t="n">
        <f aca="false">data_input!F169</f>
        <v>1</v>
      </c>
      <c r="K173" s="126" t="n">
        <f aca="false">K174</f>
        <v>1948</v>
      </c>
      <c r="L173" s="128" t="n">
        <f aca="false">L174</f>
        <v>5324</v>
      </c>
      <c r="M173" s="88"/>
      <c r="N173" s="129" t="n">
        <f aca="false">N174</f>
        <v>482.36190769501</v>
      </c>
      <c r="O173" s="140"/>
      <c r="P173" s="130"/>
      <c r="Q173" s="131" t="n">
        <f aca="false">Q174</f>
        <v>6.02683423051504</v>
      </c>
      <c r="R173" s="127" t="n">
        <f aca="false">R174</f>
        <v>1</v>
      </c>
      <c r="S173" s="131" t="n">
        <f aca="false">S174</f>
        <v>1904.88116576948</v>
      </c>
      <c r="T173" s="131" t="n">
        <f aca="false">T174</f>
        <v>1910.908</v>
      </c>
      <c r="U173" s="88"/>
      <c r="V173" s="132" t="n">
        <f aca="false">V174</f>
        <v>173.130959487163</v>
      </c>
      <c r="W173" s="129" t="n">
        <f aca="false">W174</f>
        <v>655.492867182173</v>
      </c>
      <c r="X173" s="140"/>
    </row>
    <row r="174" s="57" customFormat="true" ht="12.75" hidden="true" customHeight="false" outlineLevel="0" collapsed="false">
      <c r="B174" s="56"/>
      <c r="C174" s="121" t="s">
        <v>165</v>
      </c>
      <c r="D174" s="133"/>
      <c r="E174" s="133"/>
      <c r="F174" s="133"/>
      <c r="G174" s="133"/>
      <c r="H174" s="84" t="n">
        <f aca="false">data_input!E170</f>
        <v>3376</v>
      </c>
      <c r="I174" s="85" t="n">
        <f aca="false">H174</f>
        <v>3376</v>
      </c>
      <c r="J174" s="86" t="n">
        <f aca="false">data_input!F170</f>
        <v>1</v>
      </c>
      <c r="K174" s="85" t="n">
        <f aca="false">K171*J174</f>
        <v>1948</v>
      </c>
      <c r="L174" s="87" t="n">
        <f aca="false">K174+I174</f>
        <v>5324</v>
      </c>
      <c r="M174" s="88"/>
      <c r="N174" s="89" t="n">
        <f aca="false">L174*$N$6</f>
        <v>482.36190769501</v>
      </c>
      <c r="O174" s="140"/>
      <c r="P174" s="90" t="n">
        <f aca="false">data_input!G170</f>
        <v>6.02683423051504</v>
      </c>
      <c r="Q174" s="91" t="n">
        <f aca="false">P174</f>
        <v>6.02683423051504</v>
      </c>
      <c r="R174" s="83" t="n">
        <f aca="false">L174/L171</f>
        <v>1</v>
      </c>
      <c r="S174" s="91" t="n">
        <f aca="false">S171*R174</f>
        <v>1904.88116576948</v>
      </c>
      <c r="T174" s="91" t="n">
        <f aca="false">S174+Q174</f>
        <v>1910.908</v>
      </c>
      <c r="U174" s="88"/>
      <c r="V174" s="92" t="n">
        <f aca="false">T174*$V$6</f>
        <v>173.130959487163</v>
      </c>
      <c r="W174" s="89" t="n">
        <f aca="false">N174+V174</f>
        <v>655.492867182173</v>
      </c>
      <c r="X174" s="140"/>
    </row>
    <row r="175" s="57" customFormat="true" ht="12.75" hidden="true" customHeight="false" outlineLevel="0" collapsed="false">
      <c r="B175" s="56"/>
      <c r="C175" s="121"/>
      <c r="D175" s="133"/>
      <c r="E175" s="133"/>
      <c r="F175" s="133"/>
      <c r="G175" s="133"/>
      <c r="H175" s="84"/>
      <c r="I175" s="85"/>
      <c r="J175" s="86"/>
      <c r="K175" s="85"/>
      <c r="L175" s="87"/>
      <c r="M175" s="88"/>
      <c r="N175" s="89"/>
      <c r="O175" s="140"/>
      <c r="P175" s="90"/>
      <c r="Q175" s="91"/>
      <c r="R175" s="83"/>
      <c r="S175" s="91"/>
      <c r="T175" s="91"/>
      <c r="U175" s="88"/>
      <c r="V175" s="92"/>
      <c r="W175" s="89"/>
      <c r="X175" s="140"/>
    </row>
    <row r="176" s="57" customFormat="true" ht="13.5" hidden="true" customHeight="false" outlineLevel="0" collapsed="false">
      <c r="A176" s="93" t="s">
        <v>166</v>
      </c>
      <c r="B176" s="94"/>
      <c r="C176" s="95"/>
      <c r="D176" s="96"/>
      <c r="E176" s="96"/>
      <c r="F176" s="96"/>
      <c r="G176" s="96"/>
      <c r="H176" s="97" t="n">
        <f aca="false">data_input!E172</f>
        <v>6073</v>
      </c>
      <c r="I176" s="98" t="n">
        <f aca="false">I178+I180+I182</f>
        <v>2708</v>
      </c>
      <c r="J176" s="99" t="n">
        <f aca="false">data_input!F172</f>
        <v>1</v>
      </c>
      <c r="K176" s="98" t="n">
        <f aca="false">H176-I176</f>
        <v>3365</v>
      </c>
      <c r="L176" s="100" t="n">
        <f aca="false">L178+L180+L182</f>
        <v>6073</v>
      </c>
      <c r="M176" s="8" t="n">
        <f aca="false">H176-L176</f>
        <v>0</v>
      </c>
      <c r="N176" s="101" t="n">
        <f aca="false">N178+N180+N182</f>
        <v>550.222363905296</v>
      </c>
      <c r="O176" s="140"/>
      <c r="P176" s="103" t="n">
        <f aca="false">data_input!G172</f>
        <v>2272.602</v>
      </c>
      <c r="Q176" s="104" t="n">
        <f aca="false">Q178+Q180+Q182</f>
        <v>2.45239504175793</v>
      </c>
      <c r="R176" s="99" t="n">
        <f aca="false">R178+R180+R182</f>
        <v>1</v>
      </c>
      <c r="S176" s="104" t="n">
        <f aca="false">P176-Q176</f>
        <v>2270.14960495824</v>
      </c>
      <c r="T176" s="104" t="n">
        <f aca="false">T178+T180+T182</f>
        <v>2272.602</v>
      </c>
      <c r="U176" s="8" t="n">
        <f aca="false">P176-T176</f>
        <v>0</v>
      </c>
      <c r="V176" s="105" t="n">
        <f aca="false">V178+V180+V182</f>
        <v>205.90094593379</v>
      </c>
      <c r="W176" s="101" t="n">
        <f aca="false">W178+W180+W182</f>
        <v>756.123309839086</v>
      </c>
      <c r="X176" s="140"/>
    </row>
    <row r="177" s="57" customFormat="true" ht="12.75" hidden="true" customHeight="false" outlineLevel="0" collapsed="false">
      <c r="A177" s="108"/>
      <c r="B177" s="109"/>
      <c r="C177" s="110"/>
      <c r="D177" s="111"/>
      <c r="E177" s="111"/>
      <c r="F177" s="111"/>
      <c r="G177" s="111"/>
      <c r="H177" s="112"/>
      <c r="I177" s="113"/>
      <c r="J177" s="114"/>
      <c r="K177" s="113"/>
      <c r="L177" s="115"/>
      <c r="M177" s="88"/>
      <c r="N177" s="117"/>
      <c r="O177" s="140"/>
      <c r="P177" s="118"/>
      <c r="Q177" s="119"/>
      <c r="R177" s="114"/>
      <c r="S177" s="119"/>
      <c r="T177" s="119"/>
      <c r="U177" s="88"/>
      <c r="V177" s="120"/>
      <c r="W177" s="117"/>
      <c r="X177" s="140"/>
    </row>
    <row r="178" s="57" customFormat="true" ht="12.75" hidden="true" customHeight="false" outlineLevel="0" collapsed="false">
      <c r="A178" s="60"/>
      <c r="B178" s="122" t="s">
        <v>167</v>
      </c>
      <c r="C178" s="123"/>
      <c r="D178" s="124" t="n">
        <v>933</v>
      </c>
      <c r="E178" s="158" t="n">
        <v>23567</v>
      </c>
      <c r="F178" s="124" t="n">
        <v>5</v>
      </c>
      <c r="G178" s="124"/>
      <c r="H178" s="125"/>
      <c r="I178" s="126" t="n">
        <f aca="false">I179</f>
        <v>1684</v>
      </c>
      <c r="J178" s="127" t="n">
        <f aca="false">data_input!F174</f>
        <v>0.34</v>
      </c>
      <c r="K178" s="126" t="n">
        <f aca="false">K179</f>
        <v>1144.1</v>
      </c>
      <c r="L178" s="128" t="n">
        <f aca="false">L179</f>
        <v>2828.1</v>
      </c>
      <c r="M178" s="88"/>
      <c r="N178" s="129" t="n">
        <f aca="false">N179</f>
        <v>256.22984807518</v>
      </c>
      <c r="O178" s="140"/>
      <c r="P178" s="130"/>
      <c r="Q178" s="131" t="n">
        <f aca="false">Q179</f>
        <v>1.82592845933431</v>
      </c>
      <c r="R178" s="127" t="n">
        <f aca="false">R179</f>
        <v>0.465684175860366</v>
      </c>
      <c r="S178" s="131" t="n">
        <f aca="false">S179</f>
        <v>1057.17274786471</v>
      </c>
      <c r="T178" s="131" t="n">
        <f aca="false">T179</f>
        <v>1058.99867632405</v>
      </c>
      <c r="U178" s="88"/>
      <c r="V178" s="132" t="n">
        <f aca="false">V179</f>
        <v>95.9467734331627</v>
      </c>
      <c r="W178" s="129" t="n">
        <f aca="false">W179</f>
        <v>352.176621508343</v>
      </c>
      <c r="X178" s="140"/>
    </row>
    <row r="179" s="57" customFormat="true" ht="12.75" hidden="true" customHeight="false" outlineLevel="0" collapsed="false">
      <c r="B179" s="56"/>
      <c r="C179" s="121" t="s">
        <v>168</v>
      </c>
      <c r="D179" s="133"/>
      <c r="E179" s="133"/>
      <c r="F179" s="133"/>
      <c r="G179" s="133"/>
      <c r="H179" s="84" t="n">
        <f aca="false">data_input!E175</f>
        <v>1684</v>
      </c>
      <c r="I179" s="85" t="n">
        <f aca="false">H179</f>
        <v>1684</v>
      </c>
      <c r="J179" s="86" t="n">
        <f aca="false">data_input!F175</f>
        <v>0.34</v>
      </c>
      <c r="K179" s="85" t="n">
        <f aca="false">K$176*J179</f>
        <v>1144.1</v>
      </c>
      <c r="L179" s="87" t="n">
        <f aca="false">K179+I179</f>
        <v>2828.1</v>
      </c>
      <c r="M179" s="139"/>
      <c r="N179" s="89" t="n">
        <f aca="false">L179*$N$6</f>
        <v>256.22984807518</v>
      </c>
      <c r="O179" s="140"/>
      <c r="P179" s="90" t="n">
        <f aca="false">data_input!G175</f>
        <v>1.82592845933431</v>
      </c>
      <c r="Q179" s="91" t="n">
        <f aca="false">P179</f>
        <v>1.82592845933431</v>
      </c>
      <c r="R179" s="83" t="n">
        <f aca="false">L179/$L$176</f>
        <v>0.465684175860366</v>
      </c>
      <c r="S179" s="91" t="n">
        <f aca="false">S$176*R179</f>
        <v>1057.17274786471</v>
      </c>
      <c r="T179" s="91" t="n">
        <f aca="false">S179+Q179</f>
        <v>1058.99867632405</v>
      </c>
      <c r="U179" s="139"/>
      <c r="V179" s="92" t="n">
        <f aca="false">T179*$V$6</f>
        <v>95.9467734331627</v>
      </c>
      <c r="W179" s="89" t="n">
        <f aca="false">N179+V179</f>
        <v>352.176621508343</v>
      </c>
      <c r="X179" s="140"/>
    </row>
    <row r="180" s="57" customFormat="true" ht="12.75" hidden="true" customHeight="false" outlineLevel="0" collapsed="false">
      <c r="A180" s="108"/>
      <c r="B180" s="122" t="s">
        <v>169</v>
      </c>
      <c r="C180" s="123"/>
      <c r="D180" s="124" t="n">
        <v>946</v>
      </c>
      <c r="E180" s="158" t="n">
        <v>23567</v>
      </c>
      <c r="F180" s="124" t="n">
        <v>5</v>
      </c>
      <c r="G180" s="124"/>
      <c r="H180" s="125"/>
      <c r="I180" s="126" t="n">
        <f aca="false">I181</f>
        <v>316</v>
      </c>
      <c r="J180" s="127" t="n">
        <f aca="false">data_input!F176</f>
        <v>0.33</v>
      </c>
      <c r="K180" s="126" t="n">
        <f aca="false">K181</f>
        <v>1110.45</v>
      </c>
      <c r="L180" s="128" t="n">
        <f aca="false">L181</f>
        <v>1426.45</v>
      </c>
      <c r="M180" s="88"/>
      <c r="N180" s="129" t="n">
        <f aca="false">N181</f>
        <v>129.238381523581</v>
      </c>
      <c r="O180" s="140"/>
      <c r="P180" s="130"/>
      <c r="Q180" s="131" t="n">
        <f aca="false">Q181</f>
        <v>0.31369912346609</v>
      </c>
      <c r="R180" s="127" t="n">
        <f aca="false">R181</f>
        <v>0.234883912399144</v>
      </c>
      <c r="S180" s="131" t="n">
        <f aca="false">S181</f>
        <v>533.221620943963</v>
      </c>
      <c r="T180" s="131" t="n">
        <f aca="false">T181</f>
        <v>533.535320067429</v>
      </c>
      <c r="U180" s="88"/>
      <c r="V180" s="132" t="n">
        <f aca="false">V181</f>
        <v>48.3390523685937</v>
      </c>
      <c r="W180" s="129" t="n">
        <f aca="false">W181</f>
        <v>177.577433892175</v>
      </c>
      <c r="X180" s="140"/>
    </row>
    <row r="181" s="141" customFormat="true" ht="12.75" hidden="true" customHeight="false" outlineLevel="0" collapsed="false">
      <c r="A181" s="57"/>
      <c r="B181" s="56"/>
      <c r="C181" s="121" t="s">
        <v>170</v>
      </c>
      <c r="D181" s="133"/>
      <c r="E181" s="133"/>
      <c r="F181" s="133"/>
      <c r="G181" s="133"/>
      <c r="H181" s="84" t="n">
        <f aca="false">data_input!E177</f>
        <v>316</v>
      </c>
      <c r="I181" s="85" t="n">
        <f aca="false">H181</f>
        <v>316</v>
      </c>
      <c r="J181" s="86" t="n">
        <f aca="false">data_input!F177</f>
        <v>0.33</v>
      </c>
      <c r="K181" s="85" t="n">
        <f aca="false">K$176*J181</f>
        <v>1110.45</v>
      </c>
      <c r="L181" s="87" t="n">
        <f aca="false">K181+I181</f>
        <v>1426.45</v>
      </c>
      <c r="M181" s="88"/>
      <c r="N181" s="89" t="n">
        <f aca="false">L181*$N$6</f>
        <v>129.238381523581</v>
      </c>
      <c r="O181" s="140"/>
      <c r="P181" s="90" t="n">
        <f aca="false">data_input!G177</f>
        <v>0.31369912346609</v>
      </c>
      <c r="Q181" s="91" t="n">
        <f aca="false">P181</f>
        <v>0.31369912346609</v>
      </c>
      <c r="R181" s="83" t="n">
        <f aca="false">L181/$L$176</f>
        <v>0.234883912399144</v>
      </c>
      <c r="S181" s="91" t="n">
        <f aca="false">S$176*R181</f>
        <v>533.221620943963</v>
      </c>
      <c r="T181" s="91" t="n">
        <f aca="false">S181+Q181</f>
        <v>533.535320067429</v>
      </c>
      <c r="U181" s="88"/>
      <c r="V181" s="92" t="n">
        <f aca="false">T181*$V$6</f>
        <v>48.3390523685937</v>
      </c>
      <c r="W181" s="89" t="n">
        <f aca="false">N181+V181</f>
        <v>177.577433892175</v>
      </c>
      <c r="X181" s="140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  <c r="CE181" s="57"/>
      <c r="CF181" s="57"/>
      <c r="CG181" s="57"/>
      <c r="CH181" s="57"/>
      <c r="CI181" s="57"/>
      <c r="CJ181" s="57"/>
      <c r="CK181" s="57"/>
      <c r="CL181" s="57"/>
      <c r="CM181" s="57"/>
      <c r="CN181" s="57"/>
      <c r="CO181" s="57"/>
      <c r="CP181" s="57"/>
      <c r="CQ181" s="57"/>
      <c r="CR181" s="57"/>
      <c r="CS181" s="57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  <c r="DE181" s="57"/>
      <c r="DF181" s="57"/>
      <c r="DG181" s="57"/>
      <c r="DH181" s="57"/>
      <c r="DI181" s="57"/>
      <c r="DJ181" s="57"/>
      <c r="DK181" s="57"/>
      <c r="DL181" s="57"/>
      <c r="DM181" s="57"/>
      <c r="DN181" s="57"/>
      <c r="DO181" s="57"/>
      <c r="DP181" s="57"/>
      <c r="DQ181" s="57"/>
    </row>
    <row r="182" s="141" customFormat="true" ht="12.75" hidden="true" customHeight="false" outlineLevel="0" collapsed="false">
      <c r="A182" s="57"/>
      <c r="B182" s="122" t="s">
        <v>171</v>
      </c>
      <c r="C182" s="123"/>
      <c r="D182" s="124" t="n">
        <v>949</v>
      </c>
      <c r="E182" s="158" t="n">
        <v>23567</v>
      </c>
      <c r="F182" s="124" t="n">
        <v>5</v>
      </c>
      <c r="G182" s="124"/>
      <c r="H182" s="125"/>
      <c r="I182" s="126" t="n">
        <f aca="false">I183</f>
        <v>708</v>
      </c>
      <c r="J182" s="127" t="n">
        <f aca="false">data_input!F178</f>
        <v>0.33</v>
      </c>
      <c r="K182" s="126" t="n">
        <f aca="false">K183</f>
        <v>1110.45</v>
      </c>
      <c r="L182" s="128" t="n">
        <f aca="false">L183</f>
        <v>1818.45</v>
      </c>
      <c r="M182" s="88"/>
      <c r="N182" s="129" t="n">
        <f aca="false">N183</f>
        <v>164.754134306535</v>
      </c>
      <c r="O182" s="140"/>
      <c r="P182" s="130"/>
      <c r="Q182" s="131" t="n">
        <f aca="false">Q183</f>
        <v>0.312767458957527</v>
      </c>
      <c r="R182" s="127" t="n">
        <f aca="false">R183</f>
        <v>0.299431911740491</v>
      </c>
      <c r="S182" s="131" t="n">
        <f aca="false">S183</f>
        <v>679.755236149566</v>
      </c>
      <c r="T182" s="131" t="n">
        <f aca="false">T183</f>
        <v>680.068003608524</v>
      </c>
      <c r="U182" s="88"/>
      <c r="V182" s="132" t="n">
        <f aca="false">V183</f>
        <v>61.6151201320332</v>
      </c>
      <c r="W182" s="129" t="n">
        <f aca="false">W183</f>
        <v>226.369254438568</v>
      </c>
      <c r="X182" s="140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57"/>
      <c r="CB182" s="57"/>
      <c r="CC182" s="57"/>
      <c r="CD182" s="57"/>
      <c r="CE182" s="57"/>
      <c r="CF182" s="57"/>
      <c r="CG182" s="57"/>
      <c r="CH182" s="57"/>
      <c r="CI182" s="57"/>
      <c r="CJ182" s="57"/>
      <c r="CK182" s="57"/>
      <c r="CL182" s="57"/>
      <c r="CM182" s="57"/>
      <c r="CN182" s="57"/>
      <c r="CO182" s="57"/>
      <c r="CP182" s="57"/>
      <c r="CQ182" s="57"/>
      <c r="CR182" s="57"/>
      <c r="CS182" s="57"/>
      <c r="CT182" s="57"/>
      <c r="CU182" s="57"/>
      <c r="CV182" s="57"/>
      <c r="CW182" s="57"/>
      <c r="CX182" s="57"/>
      <c r="CY182" s="57"/>
      <c r="CZ182" s="57"/>
      <c r="DA182" s="57"/>
      <c r="DB182" s="57"/>
      <c r="DC182" s="57"/>
      <c r="DD182" s="57"/>
      <c r="DE182" s="57"/>
      <c r="DF182" s="57"/>
      <c r="DG182" s="57"/>
      <c r="DH182" s="57"/>
      <c r="DI182" s="57"/>
      <c r="DJ182" s="57"/>
      <c r="DK182" s="57"/>
      <c r="DL182" s="57"/>
      <c r="DM182" s="57"/>
      <c r="DN182" s="57"/>
      <c r="DO182" s="57"/>
      <c r="DP182" s="57"/>
      <c r="DQ182" s="57"/>
    </row>
    <row r="183" s="141" customFormat="true" ht="12.75" hidden="true" customHeight="false" outlineLevel="0" collapsed="false">
      <c r="A183" s="121"/>
      <c r="B183" s="56"/>
      <c r="C183" s="121" t="s">
        <v>172</v>
      </c>
      <c r="D183" s="133"/>
      <c r="E183" s="133"/>
      <c r="F183" s="133"/>
      <c r="G183" s="133"/>
      <c r="H183" s="84" t="n">
        <f aca="false">data_input!E179</f>
        <v>708</v>
      </c>
      <c r="I183" s="85" t="n">
        <f aca="false">H183</f>
        <v>708</v>
      </c>
      <c r="J183" s="86" t="n">
        <f aca="false">data_input!F179</f>
        <v>0.33</v>
      </c>
      <c r="K183" s="85" t="n">
        <f aca="false">K$176*J183</f>
        <v>1110.45</v>
      </c>
      <c r="L183" s="87" t="n">
        <f aca="false">K183+I183</f>
        <v>1818.45</v>
      </c>
      <c r="M183" s="88"/>
      <c r="N183" s="89" t="n">
        <f aca="false">L183*$N$6</f>
        <v>164.754134306535</v>
      </c>
      <c r="O183" s="140"/>
      <c r="P183" s="90" t="n">
        <f aca="false">data_input!G179</f>
        <v>0.312767458957527</v>
      </c>
      <c r="Q183" s="91" t="n">
        <f aca="false">P183</f>
        <v>0.312767458957527</v>
      </c>
      <c r="R183" s="83" t="n">
        <f aca="false">L183/$L$176</f>
        <v>0.299431911740491</v>
      </c>
      <c r="S183" s="91" t="n">
        <f aca="false">S$176*R183</f>
        <v>679.755236149566</v>
      </c>
      <c r="T183" s="91" t="n">
        <f aca="false">S183+Q183</f>
        <v>680.068003608524</v>
      </c>
      <c r="U183" s="88"/>
      <c r="V183" s="92" t="n">
        <f aca="false">T183*$V$6</f>
        <v>61.6151201320332</v>
      </c>
      <c r="W183" s="89" t="n">
        <f aca="false">N183+V183</f>
        <v>226.369254438568</v>
      </c>
      <c r="X183" s="140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  <c r="CA183" s="57"/>
      <c r="CB183" s="57"/>
      <c r="CC183" s="57"/>
      <c r="CD183" s="57"/>
      <c r="CE183" s="57"/>
      <c r="CF183" s="57"/>
      <c r="CG183" s="57"/>
      <c r="CH183" s="57"/>
      <c r="CI183" s="57"/>
      <c r="CJ183" s="57"/>
      <c r="CK183" s="57"/>
      <c r="CL183" s="57"/>
      <c r="CM183" s="57"/>
      <c r="CN183" s="57"/>
      <c r="CO183" s="57"/>
      <c r="CP183" s="57"/>
      <c r="CQ183" s="57"/>
      <c r="CR183" s="57"/>
      <c r="CS183" s="57"/>
      <c r="CT183" s="57"/>
      <c r="CU183" s="57"/>
      <c r="CV183" s="57"/>
      <c r="CW183" s="57"/>
      <c r="CX183" s="57"/>
      <c r="CY183" s="57"/>
      <c r="CZ183" s="57"/>
      <c r="DA183" s="57"/>
      <c r="DB183" s="57"/>
      <c r="DC183" s="57"/>
      <c r="DD183" s="57"/>
      <c r="DE183" s="57"/>
      <c r="DF183" s="57"/>
      <c r="DG183" s="57"/>
      <c r="DH183" s="57"/>
      <c r="DI183" s="57"/>
      <c r="DJ183" s="57"/>
      <c r="DK183" s="57"/>
      <c r="DL183" s="57"/>
      <c r="DM183" s="57"/>
      <c r="DN183" s="57"/>
      <c r="DO183" s="57"/>
      <c r="DP183" s="57"/>
      <c r="DQ183" s="57"/>
    </row>
    <row r="184" s="141" customFormat="true" ht="12.75" hidden="true" customHeight="false" outlineLevel="0" collapsed="false">
      <c r="A184" s="121"/>
      <c r="B184" s="56"/>
      <c r="C184" s="121"/>
      <c r="D184" s="133"/>
      <c r="E184" s="133"/>
      <c r="F184" s="133"/>
      <c r="G184" s="133"/>
      <c r="H184" s="84"/>
      <c r="I184" s="85"/>
      <c r="J184" s="86"/>
      <c r="K184" s="85"/>
      <c r="L184" s="87"/>
      <c r="M184" s="88"/>
      <c r="N184" s="89"/>
      <c r="O184" s="140"/>
      <c r="P184" s="90"/>
      <c r="Q184" s="91"/>
      <c r="R184" s="83"/>
      <c r="S184" s="91"/>
      <c r="T184" s="91"/>
      <c r="U184" s="88"/>
      <c r="V184" s="92"/>
      <c r="W184" s="89"/>
      <c r="X184" s="140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  <c r="BY184" s="57"/>
      <c r="BZ184" s="57"/>
      <c r="CA184" s="57"/>
      <c r="CB184" s="57"/>
      <c r="CC184" s="57"/>
      <c r="CD184" s="57"/>
      <c r="CE184" s="57"/>
      <c r="CF184" s="57"/>
      <c r="CG184" s="57"/>
      <c r="CH184" s="57"/>
      <c r="CI184" s="57"/>
      <c r="CJ184" s="57"/>
      <c r="CK184" s="57"/>
      <c r="CL184" s="57"/>
      <c r="CM184" s="57"/>
      <c r="CN184" s="57"/>
      <c r="CO184" s="57"/>
      <c r="CP184" s="57"/>
      <c r="CQ184" s="57"/>
      <c r="CR184" s="57"/>
      <c r="CS184" s="57"/>
      <c r="CT184" s="57"/>
      <c r="CU184" s="57"/>
      <c r="CV184" s="57"/>
      <c r="CW184" s="57"/>
      <c r="CX184" s="57"/>
      <c r="CY184" s="57"/>
      <c r="CZ184" s="57"/>
      <c r="DA184" s="57"/>
      <c r="DB184" s="57"/>
      <c r="DC184" s="57"/>
      <c r="DD184" s="57"/>
      <c r="DE184" s="57"/>
      <c r="DF184" s="57"/>
      <c r="DG184" s="57"/>
      <c r="DH184" s="57"/>
      <c r="DI184" s="57"/>
      <c r="DJ184" s="57"/>
      <c r="DK184" s="57"/>
      <c r="DL184" s="57"/>
      <c r="DM184" s="57"/>
      <c r="DN184" s="57"/>
      <c r="DO184" s="57"/>
      <c r="DP184" s="57"/>
      <c r="DQ184" s="57"/>
    </row>
    <row r="185" s="141" customFormat="true" ht="12.75" hidden="true" customHeight="false" outlineLevel="0" collapsed="false">
      <c r="A185" s="121"/>
      <c r="B185" s="56"/>
      <c r="C185" s="121"/>
      <c r="D185" s="133"/>
      <c r="E185" s="133"/>
      <c r="F185" s="133"/>
      <c r="G185" s="133"/>
      <c r="H185" s="84"/>
      <c r="I185" s="85"/>
      <c r="J185" s="86"/>
      <c r="K185" s="85"/>
      <c r="L185" s="87"/>
      <c r="M185" s="88"/>
      <c r="N185" s="89"/>
      <c r="O185" s="140"/>
      <c r="P185" s="90"/>
      <c r="Q185" s="91"/>
      <c r="R185" s="83"/>
      <c r="S185" s="91"/>
      <c r="T185" s="91"/>
      <c r="U185" s="88"/>
      <c r="V185" s="92"/>
      <c r="W185" s="89"/>
      <c r="X185" s="140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  <c r="BY185" s="57"/>
      <c r="BZ185" s="57"/>
      <c r="CA185" s="57"/>
      <c r="CB185" s="57"/>
      <c r="CC185" s="57"/>
      <c r="CD185" s="57"/>
      <c r="CE185" s="57"/>
      <c r="CF185" s="57"/>
      <c r="CG185" s="57"/>
      <c r="CH185" s="57"/>
      <c r="CI185" s="57"/>
      <c r="CJ185" s="57"/>
      <c r="CK185" s="57"/>
      <c r="CL185" s="57"/>
      <c r="CM185" s="57"/>
      <c r="CN185" s="57"/>
      <c r="CO185" s="57"/>
      <c r="CP185" s="57"/>
      <c r="CQ185" s="57"/>
      <c r="CR185" s="57"/>
      <c r="CS185" s="57"/>
      <c r="CT185" s="57"/>
      <c r="CU185" s="57"/>
      <c r="CV185" s="57"/>
      <c r="CW185" s="57"/>
      <c r="CX185" s="57"/>
      <c r="CY185" s="57"/>
      <c r="CZ185" s="57"/>
      <c r="DA185" s="57"/>
      <c r="DB185" s="57"/>
      <c r="DC185" s="57"/>
      <c r="DD185" s="57"/>
      <c r="DE185" s="57"/>
      <c r="DF185" s="57"/>
      <c r="DG185" s="57"/>
      <c r="DH185" s="57"/>
      <c r="DI185" s="57"/>
      <c r="DJ185" s="57"/>
      <c r="DK185" s="57"/>
      <c r="DL185" s="57"/>
      <c r="DM185" s="57"/>
      <c r="DN185" s="57"/>
      <c r="DO185" s="57"/>
      <c r="DP185" s="57"/>
      <c r="DQ185" s="57"/>
    </row>
    <row r="186" s="141" customFormat="true" ht="15" hidden="true" customHeight="false" outlineLevel="0" collapsed="false">
      <c r="A186" s="80" t="s">
        <v>173</v>
      </c>
      <c r="B186" s="81"/>
      <c r="C186" s="82"/>
      <c r="D186" s="71"/>
      <c r="E186" s="71"/>
      <c r="F186" s="71"/>
      <c r="G186" s="71"/>
      <c r="H186" s="72" t="n">
        <f aca="false">H188+H193+H198+H203+H208+H213+H218+H223+H228+H233+H238+H243</f>
        <v>51291</v>
      </c>
      <c r="I186" s="73" t="n">
        <f aca="false">I188+I193+I198+I203+I208+I213+I218+I223+I228+I233+I238+I243</f>
        <v>25006</v>
      </c>
      <c r="J186" s="74" t="n">
        <f aca="false">data_input!F183</f>
        <v>0</v>
      </c>
      <c r="K186" s="73" t="n">
        <f aca="false">K188+K193+K198+K203+K208+K213+K218+K223+K228+K233+K238+K243</f>
        <v>26285</v>
      </c>
      <c r="L186" s="75" t="n">
        <f aca="false">L188+L193+L198+L203+L208+L213+L218+L223+L228+L233+L238+L243</f>
        <v>51291</v>
      </c>
      <c r="M186" s="8" t="n">
        <f aca="false">H186-L186</f>
        <v>0</v>
      </c>
      <c r="N186" s="76" t="n">
        <f aca="false">N188+N193+N198+N203+N208+N213+N218+N223+N228+N233+N238+N243</f>
        <v>4647.0369285471</v>
      </c>
      <c r="O186" s="140"/>
      <c r="P186" s="77" t="n">
        <f aca="false">P188+P193+P198+P203+P208+P213+P218+P223+P228+P233+P238+P243</f>
        <v>32426.021</v>
      </c>
      <c r="Q186" s="78" t="n">
        <f aca="false">Q188+Q193+Q198+Q203+Q208+Q213+Q218+Q223+Q228+Q233+Q238+Q243</f>
        <v>15.5692942523851</v>
      </c>
      <c r="R186" s="83"/>
      <c r="S186" s="78" t="n">
        <f aca="false">S188+S193+S198+S203+S208+S213+S218+S223+S228+S233+S238+S243</f>
        <v>32410.4517057476</v>
      </c>
      <c r="T186" s="78" t="n">
        <f aca="false">T188+T193+T198+T203+T208+T213+T218+T223+T228+T233+T238+T243</f>
        <v>32426.021</v>
      </c>
      <c r="U186" s="8" t="n">
        <f aca="false">P186-T186</f>
        <v>0</v>
      </c>
      <c r="V186" s="79" t="n">
        <f aca="false">V188+V193+V198+V203+V208+V213+V218+V223+V228+V233+V238+V243</f>
        <v>2937.84322849708</v>
      </c>
      <c r="W186" s="76" t="n">
        <f aca="false">W188+W193+W198+W203+W208+W213+W218+W223+W228+W233+W238+W243</f>
        <v>7584.88015704418</v>
      </c>
      <c r="X186" s="140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  <c r="CG186" s="57"/>
      <c r="CH186" s="57"/>
      <c r="CI186" s="57"/>
      <c r="CJ186" s="57"/>
      <c r="CK186" s="57"/>
      <c r="CL186" s="57"/>
      <c r="CM186" s="57"/>
      <c r="CN186" s="57"/>
      <c r="CO186" s="57"/>
      <c r="CP186" s="57"/>
      <c r="CQ186" s="57"/>
      <c r="CR186" s="57"/>
      <c r="CS186" s="57"/>
      <c r="CT186" s="57"/>
      <c r="CU186" s="57"/>
      <c r="CV186" s="57"/>
      <c r="CW186" s="57"/>
      <c r="CX186" s="57"/>
      <c r="CY186" s="57"/>
      <c r="CZ186" s="57"/>
      <c r="DA186" s="57"/>
      <c r="DB186" s="57"/>
      <c r="DC186" s="57"/>
      <c r="DD186" s="57"/>
      <c r="DE186" s="57"/>
      <c r="DF186" s="57"/>
      <c r="DG186" s="57"/>
      <c r="DH186" s="57"/>
      <c r="DI186" s="57"/>
      <c r="DJ186" s="57"/>
      <c r="DK186" s="57"/>
      <c r="DL186" s="57"/>
      <c r="DM186" s="57"/>
      <c r="DN186" s="57"/>
      <c r="DO186" s="57"/>
      <c r="DP186" s="57"/>
      <c r="DQ186" s="57"/>
    </row>
    <row r="187" s="141" customFormat="true" ht="12.75" hidden="true" customHeight="false" outlineLevel="0" collapsed="false">
      <c r="A187" s="82"/>
      <c r="B187" s="81"/>
      <c r="C187" s="82"/>
      <c r="D187" s="71"/>
      <c r="E187" s="71"/>
      <c r="F187" s="71"/>
      <c r="G187" s="71"/>
      <c r="H187" s="84"/>
      <c r="I187" s="85"/>
      <c r="J187" s="86"/>
      <c r="K187" s="85"/>
      <c r="L187" s="87"/>
      <c r="M187" s="88"/>
      <c r="N187" s="89"/>
      <c r="O187" s="140"/>
      <c r="P187" s="90"/>
      <c r="Q187" s="91"/>
      <c r="R187" s="83"/>
      <c r="S187" s="91"/>
      <c r="T187" s="91"/>
      <c r="U187" s="88"/>
      <c r="V187" s="92"/>
      <c r="W187" s="89"/>
      <c r="X187" s="140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7"/>
      <c r="CB187" s="57"/>
      <c r="CC187" s="57"/>
      <c r="CD187" s="57"/>
      <c r="CE187" s="57"/>
      <c r="CF187" s="57"/>
      <c r="CG187" s="57"/>
      <c r="CH187" s="57"/>
      <c r="CI187" s="57"/>
      <c r="CJ187" s="57"/>
      <c r="CK187" s="57"/>
      <c r="CL187" s="57"/>
      <c r="CM187" s="57"/>
      <c r="CN187" s="57"/>
      <c r="CO187" s="57"/>
      <c r="CP187" s="57"/>
      <c r="CQ187" s="57"/>
      <c r="CR187" s="57"/>
      <c r="CS187" s="57"/>
      <c r="CT187" s="57"/>
      <c r="CU187" s="57"/>
      <c r="CV187" s="57"/>
      <c r="CW187" s="57"/>
      <c r="CX187" s="57"/>
      <c r="CY187" s="57"/>
      <c r="CZ187" s="57"/>
      <c r="DA187" s="57"/>
      <c r="DB187" s="57"/>
      <c r="DC187" s="57"/>
      <c r="DD187" s="57"/>
      <c r="DE187" s="57"/>
      <c r="DF187" s="57"/>
      <c r="DG187" s="57"/>
      <c r="DH187" s="57"/>
      <c r="DI187" s="57"/>
      <c r="DJ187" s="57"/>
      <c r="DK187" s="57"/>
      <c r="DL187" s="57"/>
      <c r="DM187" s="57"/>
      <c r="DN187" s="57"/>
      <c r="DO187" s="57"/>
      <c r="DP187" s="57"/>
      <c r="DQ187" s="57"/>
    </row>
    <row r="188" s="141" customFormat="true" ht="13.5" hidden="true" customHeight="false" outlineLevel="0" collapsed="false">
      <c r="A188" s="93" t="s">
        <v>174</v>
      </c>
      <c r="B188" s="94"/>
      <c r="C188" s="95"/>
      <c r="D188" s="96"/>
      <c r="E188" s="96"/>
      <c r="F188" s="96"/>
      <c r="G188" s="96"/>
      <c r="H188" s="97" t="n">
        <f aca="false">data_input!E185</f>
        <v>1160</v>
      </c>
      <c r="I188" s="98" t="n">
        <f aca="false">I190</f>
        <v>332</v>
      </c>
      <c r="J188" s="99" t="n">
        <f aca="false">data_input!F185</f>
        <v>1</v>
      </c>
      <c r="K188" s="98" t="n">
        <f aca="false">H188-I188</f>
        <v>828</v>
      </c>
      <c r="L188" s="100" t="n">
        <f aca="false">L190</f>
        <v>1160</v>
      </c>
      <c r="M188" s="8" t="n">
        <f aca="false">H188-L188</f>
        <v>0</v>
      </c>
      <c r="N188" s="101" t="n">
        <f aca="false">N190</f>
        <v>105.097635786291</v>
      </c>
      <c r="O188" s="140"/>
      <c r="P188" s="103" t="n">
        <f aca="false">data_input!G185</f>
        <v>3339.68</v>
      </c>
      <c r="Q188" s="104" t="n">
        <f aca="false">Q190</f>
        <v>1.04402718653763</v>
      </c>
      <c r="R188" s="99" t="n">
        <f aca="false">R190</f>
        <v>1</v>
      </c>
      <c r="S188" s="104" t="n">
        <f aca="false">P188-Q188</f>
        <v>3338.63597281346</v>
      </c>
      <c r="T188" s="104" t="n">
        <f aca="false">T190</f>
        <v>3339.68</v>
      </c>
      <c r="U188" s="8" t="n">
        <f aca="false">P188-T188</f>
        <v>0</v>
      </c>
      <c r="V188" s="105" t="n">
        <f aca="false">V190</f>
        <v>302.579717485137</v>
      </c>
      <c r="W188" s="101" t="n">
        <f aca="false">W190</f>
        <v>407.677353271428</v>
      </c>
      <c r="X188" s="140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  <c r="BY188" s="57"/>
      <c r="BZ188" s="57"/>
      <c r="CA188" s="57"/>
      <c r="CB188" s="57"/>
      <c r="CC188" s="57"/>
      <c r="CD188" s="57"/>
      <c r="CE188" s="57"/>
      <c r="CF188" s="57"/>
      <c r="CG188" s="57"/>
      <c r="CH188" s="57"/>
      <c r="CI188" s="57"/>
      <c r="CJ188" s="57"/>
      <c r="CK188" s="57"/>
      <c r="CL188" s="57"/>
      <c r="CM188" s="57"/>
      <c r="CN188" s="57"/>
      <c r="CO188" s="57"/>
      <c r="CP188" s="57"/>
      <c r="CQ188" s="57"/>
      <c r="CR188" s="57"/>
      <c r="CS188" s="57"/>
      <c r="CT188" s="57"/>
      <c r="CU188" s="57"/>
      <c r="CV188" s="57"/>
      <c r="CW188" s="57"/>
      <c r="CX188" s="57"/>
      <c r="CY188" s="57"/>
      <c r="CZ188" s="57"/>
      <c r="DA188" s="57"/>
      <c r="DB188" s="57"/>
      <c r="DC188" s="57"/>
      <c r="DD188" s="57"/>
      <c r="DE188" s="57"/>
      <c r="DF188" s="57"/>
      <c r="DG188" s="57"/>
      <c r="DH188" s="57"/>
      <c r="DI188" s="57"/>
      <c r="DJ188" s="57"/>
      <c r="DK188" s="57"/>
      <c r="DL188" s="57"/>
      <c r="DM188" s="57"/>
      <c r="DN188" s="57"/>
      <c r="DO188" s="57"/>
      <c r="DP188" s="57"/>
      <c r="DQ188" s="57"/>
    </row>
    <row r="189" s="141" customFormat="true" ht="12.75" hidden="true" customHeight="false" outlineLevel="0" collapsed="false">
      <c r="A189" s="108"/>
      <c r="B189" s="109"/>
      <c r="C189" s="110"/>
      <c r="D189" s="111"/>
      <c r="E189" s="111"/>
      <c r="F189" s="111"/>
      <c r="G189" s="111"/>
      <c r="H189" s="112"/>
      <c r="I189" s="113"/>
      <c r="J189" s="114"/>
      <c r="K189" s="113"/>
      <c r="L189" s="115"/>
      <c r="M189" s="88"/>
      <c r="N189" s="117"/>
      <c r="O189" s="140"/>
      <c r="P189" s="118"/>
      <c r="Q189" s="119"/>
      <c r="R189" s="114"/>
      <c r="S189" s="119"/>
      <c r="T189" s="119"/>
      <c r="U189" s="88"/>
      <c r="V189" s="120"/>
      <c r="W189" s="117"/>
      <c r="X189" s="140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  <c r="BY189" s="57"/>
      <c r="BZ189" s="57"/>
      <c r="CA189" s="57"/>
      <c r="CB189" s="57"/>
      <c r="CC189" s="57"/>
      <c r="CD189" s="57"/>
      <c r="CE189" s="57"/>
      <c r="CF189" s="57"/>
      <c r="CG189" s="57"/>
      <c r="CH189" s="57"/>
      <c r="CI189" s="57"/>
      <c r="CJ189" s="57"/>
      <c r="CK189" s="57"/>
      <c r="CL189" s="57"/>
      <c r="CM189" s="57"/>
      <c r="CN189" s="57"/>
      <c r="CO189" s="57"/>
      <c r="CP189" s="57"/>
      <c r="CQ189" s="57"/>
      <c r="CR189" s="57"/>
      <c r="CS189" s="57"/>
      <c r="CT189" s="57"/>
      <c r="CU189" s="57"/>
      <c r="CV189" s="57"/>
      <c r="CW189" s="57"/>
      <c r="CX189" s="57"/>
      <c r="CY189" s="57"/>
      <c r="CZ189" s="57"/>
      <c r="DA189" s="57"/>
      <c r="DB189" s="57"/>
      <c r="DC189" s="57"/>
      <c r="DD189" s="57"/>
      <c r="DE189" s="57"/>
      <c r="DF189" s="57"/>
      <c r="DG189" s="57"/>
      <c r="DH189" s="57"/>
      <c r="DI189" s="57"/>
      <c r="DJ189" s="57"/>
      <c r="DK189" s="57"/>
      <c r="DL189" s="57"/>
      <c r="DM189" s="57"/>
      <c r="DN189" s="57"/>
      <c r="DO189" s="57"/>
      <c r="DP189" s="57"/>
      <c r="DQ189" s="57"/>
    </row>
    <row r="190" s="141" customFormat="true" ht="12.75" hidden="true" customHeight="false" outlineLevel="0" collapsed="false">
      <c r="A190" s="121"/>
      <c r="B190" s="122" t="s">
        <v>175</v>
      </c>
      <c r="C190" s="123"/>
      <c r="D190" s="124" t="n">
        <v>865</v>
      </c>
      <c r="E190" s="124" t="n">
        <v>23454</v>
      </c>
      <c r="F190" s="124" t="n">
        <v>2</v>
      </c>
      <c r="G190" s="124"/>
      <c r="H190" s="125"/>
      <c r="I190" s="126" t="n">
        <f aca="false">I191</f>
        <v>332</v>
      </c>
      <c r="J190" s="127" t="n">
        <f aca="false">data_input!F187</f>
        <v>1</v>
      </c>
      <c r="K190" s="126" t="n">
        <f aca="false">K191</f>
        <v>828</v>
      </c>
      <c r="L190" s="128" t="n">
        <f aca="false">L191</f>
        <v>1160</v>
      </c>
      <c r="M190" s="8"/>
      <c r="N190" s="129" t="n">
        <f aca="false">N191</f>
        <v>105.097635786291</v>
      </c>
      <c r="O190" s="140"/>
      <c r="P190" s="130"/>
      <c r="Q190" s="131" t="n">
        <f aca="false">Q191</f>
        <v>1.04402718653763</v>
      </c>
      <c r="R190" s="127" t="n">
        <f aca="false">R191</f>
        <v>1</v>
      </c>
      <c r="S190" s="131" t="n">
        <f aca="false">S191</f>
        <v>3338.63597281346</v>
      </c>
      <c r="T190" s="131" t="n">
        <f aca="false">T191</f>
        <v>3339.68</v>
      </c>
      <c r="U190" s="8"/>
      <c r="V190" s="132" t="n">
        <f aca="false">V191</f>
        <v>302.579717485137</v>
      </c>
      <c r="W190" s="129" t="n">
        <f aca="false">W191</f>
        <v>407.677353271428</v>
      </c>
      <c r="X190" s="140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  <c r="BY190" s="57"/>
      <c r="BZ190" s="57"/>
      <c r="CA190" s="57"/>
      <c r="CB190" s="57"/>
      <c r="CC190" s="57"/>
      <c r="CD190" s="57"/>
      <c r="CE190" s="57"/>
      <c r="CF190" s="57"/>
      <c r="CG190" s="57"/>
      <c r="CH190" s="57"/>
      <c r="CI190" s="57"/>
      <c r="CJ190" s="57"/>
      <c r="CK190" s="57"/>
      <c r="CL190" s="57"/>
      <c r="CM190" s="57"/>
      <c r="CN190" s="57"/>
      <c r="CO190" s="57"/>
      <c r="CP190" s="57"/>
      <c r="CQ190" s="57"/>
      <c r="CR190" s="57"/>
      <c r="CS190" s="57"/>
      <c r="CT190" s="57"/>
      <c r="CU190" s="57"/>
      <c r="CV190" s="57"/>
      <c r="CW190" s="57"/>
      <c r="CX190" s="57"/>
      <c r="CY190" s="57"/>
      <c r="CZ190" s="57"/>
      <c r="DA190" s="57"/>
      <c r="DB190" s="57"/>
      <c r="DC190" s="57"/>
      <c r="DD190" s="57"/>
      <c r="DE190" s="57"/>
      <c r="DF190" s="57"/>
      <c r="DG190" s="57"/>
      <c r="DH190" s="57"/>
      <c r="DI190" s="57"/>
      <c r="DJ190" s="57"/>
      <c r="DK190" s="57"/>
      <c r="DL190" s="57"/>
      <c r="DM190" s="57"/>
      <c r="DN190" s="57"/>
      <c r="DO190" s="57"/>
      <c r="DP190" s="57"/>
      <c r="DQ190" s="57"/>
    </row>
    <row r="191" s="141" customFormat="true" ht="12.75" hidden="true" customHeight="false" outlineLevel="0" collapsed="false">
      <c r="A191" s="57"/>
      <c r="B191" s="56"/>
      <c r="C191" s="121" t="s">
        <v>176</v>
      </c>
      <c r="D191" s="133"/>
      <c r="E191" s="133"/>
      <c r="F191" s="133"/>
      <c r="G191" s="133"/>
      <c r="H191" s="84" t="n">
        <f aca="false">data_input!E188</f>
        <v>332</v>
      </c>
      <c r="I191" s="85" t="n">
        <f aca="false">H191</f>
        <v>332</v>
      </c>
      <c r="J191" s="86" t="n">
        <f aca="false">data_input!F188</f>
        <v>1</v>
      </c>
      <c r="K191" s="85" t="n">
        <f aca="false">K188*J191</f>
        <v>828</v>
      </c>
      <c r="L191" s="87" t="n">
        <f aca="false">K191+I191</f>
        <v>1160</v>
      </c>
      <c r="M191" s="88"/>
      <c r="N191" s="89" t="n">
        <f aca="false">L191*$N$6</f>
        <v>105.097635786291</v>
      </c>
      <c r="O191" s="140"/>
      <c r="P191" s="90" t="n">
        <f aca="false">data_input!G188</f>
        <v>1.04402718653763</v>
      </c>
      <c r="Q191" s="91" t="n">
        <f aca="false">P191</f>
        <v>1.04402718653763</v>
      </c>
      <c r="R191" s="83" t="n">
        <f aca="false">L191/L188</f>
        <v>1</v>
      </c>
      <c r="S191" s="91" t="n">
        <f aca="false">S188*R191</f>
        <v>3338.63597281346</v>
      </c>
      <c r="T191" s="91" t="n">
        <f aca="false">S191+Q191</f>
        <v>3339.68</v>
      </c>
      <c r="U191" s="88"/>
      <c r="V191" s="92" t="n">
        <f aca="false">T191*$V$6</f>
        <v>302.579717485137</v>
      </c>
      <c r="W191" s="89" t="n">
        <f aca="false">N191+V191</f>
        <v>407.677353271428</v>
      </c>
      <c r="X191" s="140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  <c r="BY191" s="57"/>
      <c r="BZ191" s="57"/>
      <c r="CA191" s="57"/>
      <c r="CB191" s="57"/>
      <c r="CC191" s="57"/>
      <c r="CD191" s="57"/>
      <c r="CE191" s="57"/>
      <c r="CF191" s="57"/>
      <c r="CG191" s="57"/>
      <c r="CH191" s="57"/>
      <c r="CI191" s="57"/>
      <c r="CJ191" s="57"/>
      <c r="CK191" s="57"/>
      <c r="CL191" s="57"/>
      <c r="CM191" s="57"/>
      <c r="CN191" s="57"/>
      <c r="CO191" s="57"/>
      <c r="CP191" s="57"/>
      <c r="CQ191" s="57"/>
      <c r="CR191" s="57"/>
      <c r="CS191" s="57"/>
      <c r="CT191" s="57"/>
      <c r="CU191" s="57"/>
      <c r="CV191" s="57"/>
      <c r="CW191" s="57"/>
      <c r="CX191" s="57"/>
      <c r="CY191" s="57"/>
      <c r="CZ191" s="57"/>
      <c r="DA191" s="57"/>
      <c r="DB191" s="57"/>
      <c r="DC191" s="57"/>
      <c r="DD191" s="57"/>
      <c r="DE191" s="57"/>
      <c r="DF191" s="57"/>
      <c r="DG191" s="57"/>
      <c r="DH191" s="57"/>
      <c r="DI191" s="57"/>
      <c r="DJ191" s="57"/>
      <c r="DK191" s="57"/>
      <c r="DL191" s="57"/>
      <c r="DM191" s="57"/>
      <c r="DN191" s="57"/>
      <c r="DO191" s="57"/>
      <c r="DP191" s="57"/>
      <c r="DQ191" s="57"/>
    </row>
    <row r="192" s="141" customFormat="true" ht="12.75" hidden="true" customHeight="false" outlineLevel="0" collapsed="false">
      <c r="A192" s="121"/>
      <c r="B192" s="56"/>
      <c r="C192" s="121"/>
      <c r="D192" s="133"/>
      <c r="E192" s="133"/>
      <c r="F192" s="133"/>
      <c r="G192" s="133"/>
      <c r="H192" s="84"/>
      <c r="I192" s="85"/>
      <c r="J192" s="86"/>
      <c r="K192" s="85"/>
      <c r="L192" s="87"/>
      <c r="M192" s="88"/>
      <c r="N192" s="89"/>
      <c r="O192" s="140"/>
      <c r="P192" s="90"/>
      <c r="Q192" s="91"/>
      <c r="R192" s="83"/>
      <c r="S192" s="91"/>
      <c r="T192" s="91"/>
      <c r="U192" s="88"/>
      <c r="V192" s="92"/>
      <c r="W192" s="89"/>
      <c r="X192" s="140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  <c r="BN192" s="57"/>
      <c r="BO192" s="57"/>
      <c r="BP192" s="57"/>
      <c r="BQ192" s="57"/>
      <c r="BR192" s="57"/>
      <c r="BS192" s="57"/>
      <c r="BT192" s="57"/>
      <c r="BU192" s="57"/>
      <c r="BV192" s="57"/>
      <c r="BW192" s="57"/>
      <c r="BX192" s="57"/>
      <c r="BY192" s="57"/>
      <c r="BZ192" s="57"/>
      <c r="CA192" s="57"/>
      <c r="CB192" s="57"/>
      <c r="CC192" s="57"/>
      <c r="CD192" s="57"/>
      <c r="CE192" s="57"/>
      <c r="CF192" s="57"/>
      <c r="CG192" s="57"/>
      <c r="CH192" s="57"/>
      <c r="CI192" s="57"/>
      <c r="CJ192" s="57"/>
      <c r="CK192" s="57"/>
      <c r="CL192" s="57"/>
      <c r="CM192" s="57"/>
      <c r="CN192" s="57"/>
      <c r="CO192" s="57"/>
      <c r="CP192" s="57"/>
      <c r="CQ192" s="57"/>
      <c r="CR192" s="57"/>
      <c r="CS192" s="57"/>
      <c r="CT192" s="57"/>
      <c r="CU192" s="57"/>
      <c r="CV192" s="57"/>
      <c r="CW192" s="57"/>
      <c r="CX192" s="57"/>
      <c r="CY192" s="57"/>
      <c r="CZ192" s="57"/>
      <c r="DA192" s="57"/>
      <c r="DB192" s="57"/>
      <c r="DC192" s="57"/>
      <c r="DD192" s="57"/>
      <c r="DE192" s="57"/>
      <c r="DF192" s="57"/>
      <c r="DG192" s="57"/>
      <c r="DH192" s="57"/>
      <c r="DI192" s="57"/>
      <c r="DJ192" s="57"/>
      <c r="DK192" s="57"/>
      <c r="DL192" s="57"/>
      <c r="DM192" s="57"/>
      <c r="DN192" s="57"/>
      <c r="DO192" s="57"/>
      <c r="DP192" s="57"/>
      <c r="DQ192" s="57"/>
    </row>
    <row r="193" s="141" customFormat="true" ht="13.5" hidden="true" customHeight="false" outlineLevel="0" collapsed="false">
      <c r="A193" s="93" t="s">
        <v>177</v>
      </c>
      <c r="B193" s="94"/>
      <c r="C193" s="95"/>
      <c r="D193" s="96"/>
      <c r="E193" s="96"/>
      <c r="F193" s="96"/>
      <c r="G193" s="96"/>
      <c r="H193" s="97" t="n">
        <f aca="false">data_input!E190</f>
        <v>11699</v>
      </c>
      <c r="I193" s="98" t="n">
        <f aca="false">I195</f>
        <v>8410</v>
      </c>
      <c r="J193" s="99" t="n">
        <f aca="false">data_input!F190</f>
        <v>1</v>
      </c>
      <c r="K193" s="98" t="n">
        <f aca="false">H193-I193</f>
        <v>3289</v>
      </c>
      <c r="L193" s="100" t="n">
        <f aca="false">L195</f>
        <v>11699</v>
      </c>
      <c r="M193" s="8" t="n">
        <f aca="false">H193-L193</f>
        <v>0</v>
      </c>
      <c r="N193" s="101" t="n">
        <f aca="false">N195</f>
        <v>1059.94589746881</v>
      </c>
      <c r="O193" s="140"/>
      <c r="P193" s="103" t="n">
        <f aca="false">data_input!G190</f>
        <v>3783.283</v>
      </c>
      <c r="Q193" s="104" t="n">
        <f aca="false">Q195</f>
        <v>3.33923502022486</v>
      </c>
      <c r="R193" s="99" t="n">
        <f aca="false">R195</f>
        <v>1</v>
      </c>
      <c r="S193" s="104" t="n">
        <f aca="false">P193-Q193</f>
        <v>3779.94376497978</v>
      </c>
      <c r="T193" s="104" t="n">
        <f aca="false">T195</f>
        <v>3783.283</v>
      </c>
      <c r="U193" s="8" t="n">
        <f aca="false">P193-T193</f>
        <v>0</v>
      </c>
      <c r="V193" s="105" t="n">
        <f aca="false">V195</f>
        <v>342.770774836608</v>
      </c>
      <c r="W193" s="101" t="n">
        <f aca="false">W195</f>
        <v>1402.71667230541</v>
      </c>
      <c r="X193" s="140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  <c r="BY193" s="57"/>
      <c r="BZ193" s="57"/>
      <c r="CA193" s="57"/>
      <c r="CB193" s="57"/>
      <c r="CC193" s="57"/>
      <c r="CD193" s="57"/>
      <c r="CE193" s="57"/>
      <c r="CF193" s="57"/>
      <c r="CG193" s="57"/>
      <c r="CH193" s="57"/>
      <c r="CI193" s="57"/>
      <c r="CJ193" s="57"/>
      <c r="CK193" s="57"/>
      <c r="CL193" s="57"/>
      <c r="CM193" s="57"/>
      <c r="CN193" s="57"/>
      <c r="CO193" s="57"/>
      <c r="CP193" s="57"/>
      <c r="CQ193" s="57"/>
      <c r="CR193" s="57"/>
      <c r="CS193" s="57"/>
      <c r="CT193" s="57"/>
      <c r="CU193" s="57"/>
      <c r="CV193" s="57"/>
      <c r="CW193" s="57"/>
      <c r="CX193" s="57"/>
      <c r="CY193" s="57"/>
      <c r="CZ193" s="57"/>
      <c r="DA193" s="57"/>
      <c r="DB193" s="57"/>
      <c r="DC193" s="57"/>
      <c r="DD193" s="57"/>
      <c r="DE193" s="57"/>
      <c r="DF193" s="57"/>
      <c r="DG193" s="57"/>
      <c r="DH193" s="57"/>
      <c r="DI193" s="57"/>
      <c r="DJ193" s="57"/>
      <c r="DK193" s="57"/>
      <c r="DL193" s="57"/>
      <c r="DM193" s="57"/>
      <c r="DN193" s="57"/>
      <c r="DO193" s="57"/>
      <c r="DP193" s="57"/>
      <c r="DQ193" s="57"/>
    </row>
    <row r="194" s="141" customFormat="true" ht="12.75" hidden="true" customHeight="false" outlineLevel="0" collapsed="false">
      <c r="A194" s="108"/>
      <c r="B194" s="109"/>
      <c r="C194" s="110"/>
      <c r="D194" s="111"/>
      <c r="E194" s="111"/>
      <c r="F194" s="111"/>
      <c r="G194" s="111"/>
      <c r="H194" s="112"/>
      <c r="I194" s="113"/>
      <c r="J194" s="114"/>
      <c r="K194" s="113"/>
      <c r="L194" s="115"/>
      <c r="M194" s="88"/>
      <c r="N194" s="117"/>
      <c r="O194" s="140"/>
      <c r="P194" s="118"/>
      <c r="Q194" s="119"/>
      <c r="R194" s="114"/>
      <c r="S194" s="119"/>
      <c r="T194" s="119"/>
      <c r="U194" s="88"/>
      <c r="V194" s="120"/>
      <c r="W194" s="117"/>
      <c r="X194" s="140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  <c r="BN194" s="57"/>
      <c r="BO194" s="57"/>
      <c r="BP194" s="57"/>
      <c r="BQ194" s="57"/>
      <c r="BR194" s="57"/>
      <c r="BS194" s="57"/>
      <c r="BT194" s="57"/>
      <c r="BU194" s="57"/>
      <c r="BV194" s="57"/>
      <c r="BW194" s="57"/>
      <c r="BX194" s="57"/>
      <c r="BY194" s="57"/>
      <c r="BZ194" s="57"/>
      <c r="CA194" s="57"/>
      <c r="CB194" s="57"/>
      <c r="CC194" s="57"/>
      <c r="CD194" s="57"/>
      <c r="CE194" s="57"/>
      <c r="CF194" s="57"/>
      <c r="CG194" s="57"/>
      <c r="CH194" s="57"/>
      <c r="CI194" s="57"/>
      <c r="CJ194" s="57"/>
      <c r="CK194" s="57"/>
      <c r="CL194" s="57"/>
      <c r="CM194" s="57"/>
      <c r="CN194" s="57"/>
      <c r="CO194" s="57"/>
      <c r="CP194" s="57"/>
      <c r="CQ194" s="57"/>
      <c r="CR194" s="57"/>
      <c r="CS194" s="57"/>
      <c r="CT194" s="57"/>
      <c r="CU194" s="57"/>
      <c r="CV194" s="57"/>
      <c r="CW194" s="57"/>
      <c r="CX194" s="57"/>
      <c r="CY194" s="57"/>
      <c r="CZ194" s="57"/>
      <c r="DA194" s="57"/>
      <c r="DB194" s="57"/>
      <c r="DC194" s="57"/>
      <c r="DD194" s="57"/>
      <c r="DE194" s="57"/>
      <c r="DF194" s="57"/>
      <c r="DG194" s="57"/>
      <c r="DH194" s="57"/>
      <c r="DI194" s="57"/>
      <c r="DJ194" s="57"/>
      <c r="DK194" s="57"/>
      <c r="DL194" s="57"/>
      <c r="DM194" s="57"/>
      <c r="DN194" s="57"/>
      <c r="DO194" s="57"/>
      <c r="DP194" s="57"/>
      <c r="DQ194" s="57"/>
    </row>
    <row r="195" s="141" customFormat="true" ht="12.75" hidden="true" customHeight="false" outlineLevel="0" collapsed="false">
      <c r="A195" s="121"/>
      <c r="B195" s="122" t="s">
        <v>178</v>
      </c>
      <c r="C195" s="123"/>
      <c r="D195" s="124" t="n">
        <v>850</v>
      </c>
      <c r="E195" s="124" t="s">
        <v>179</v>
      </c>
      <c r="F195" s="124" t="n">
        <v>2</v>
      </c>
      <c r="G195" s="124"/>
      <c r="H195" s="125"/>
      <c r="I195" s="126" t="n">
        <f aca="false">I196</f>
        <v>8410</v>
      </c>
      <c r="J195" s="127" t="n">
        <f aca="false">data_input!F192</f>
        <v>1</v>
      </c>
      <c r="K195" s="126" t="n">
        <f aca="false">K196</f>
        <v>3289</v>
      </c>
      <c r="L195" s="128" t="n">
        <f aca="false">L196</f>
        <v>11699</v>
      </c>
      <c r="M195" s="8"/>
      <c r="N195" s="129" t="n">
        <f aca="false">N196</f>
        <v>1059.94589746881</v>
      </c>
      <c r="O195" s="140"/>
      <c r="P195" s="130"/>
      <c r="Q195" s="131" t="n">
        <f aca="false">Q196</f>
        <v>3.33923502022486</v>
      </c>
      <c r="R195" s="127" t="n">
        <f aca="false">R196</f>
        <v>1</v>
      </c>
      <c r="S195" s="131" t="n">
        <f aca="false">S196</f>
        <v>3779.94376497978</v>
      </c>
      <c r="T195" s="131" t="n">
        <f aca="false">T196</f>
        <v>3783.283</v>
      </c>
      <c r="U195" s="8"/>
      <c r="V195" s="132" t="n">
        <f aca="false">V196</f>
        <v>342.770774836608</v>
      </c>
      <c r="W195" s="129" t="n">
        <f aca="false">W196</f>
        <v>1402.71667230541</v>
      </c>
      <c r="X195" s="140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  <c r="CA195" s="57"/>
      <c r="CB195" s="57"/>
      <c r="CC195" s="57"/>
      <c r="CD195" s="57"/>
      <c r="CE195" s="57"/>
      <c r="CF195" s="57"/>
      <c r="CG195" s="57"/>
      <c r="CH195" s="57"/>
      <c r="CI195" s="57"/>
      <c r="CJ195" s="57"/>
      <c r="CK195" s="57"/>
      <c r="CL195" s="57"/>
      <c r="CM195" s="57"/>
      <c r="CN195" s="57"/>
      <c r="CO195" s="57"/>
      <c r="CP195" s="57"/>
      <c r="CQ195" s="57"/>
      <c r="CR195" s="57"/>
      <c r="CS195" s="57"/>
      <c r="CT195" s="57"/>
      <c r="CU195" s="57"/>
      <c r="CV195" s="57"/>
      <c r="CW195" s="57"/>
      <c r="CX195" s="57"/>
      <c r="CY195" s="57"/>
      <c r="CZ195" s="57"/>
      <c r="DA195" s="57"/>
      <c r="DB195" s="57"/>
      <c r="DC195" s="57"/>
      <c r="DD195" s="57"/>
      <c r="DE195" s="57"/>
      <c r="DF195" s="57"/>
      <c r="DG195" s="57"/>
      <c r="DH195" s="57"/>
      <c r="DI195" s="57"/>
      <c r="DJ195" s="57"/>
      <c r="DK195" s="57"/>
      <c r="DL195" s="57"/>
      <c r="DM195" s="57"/>
      <c r="DN195" s="57"/>
      <c r="DO195" s="57"/>
      <c r="DP195" s="57"/>
      <c r="DQ195" s="57"/>
    </row>
    <row r="196" s="141" customFormat="true" ht="12.75" hidden="true" customHeight="false" outlineLevel="0" collapsed="false">
      <c r="A196" s="57"/>
      <c r="B196" s="56"/>
      <c r="C196" s="121" t="s">
        <v>180</v>
      </c>
      <c r="D196" s="133"/>
      <c r="E196" s="133"/>
      <c r="F196" s="133"/>
      <c r="G196" s="133"/>
      <c r="H196" s="84" t="n">
        <f aca="false">data_input!E193</f>
        <v>8410</v>
      </c>
      <c r="I196" s="85" t="n">
        <f aca="false">H196</f>
        <v>8410</v>
      </c>
      <c r="J196" s="86" t="n">
        <f aca="false">data_input!F193</f>
        <v>1</v>
      </c>
      <c r="K196" s="85" t="n">
        <f aca="false">K193*J196</f>
        <v>3289</v>
      </c>
      <c r="L196" s="87" t="n">
        <f aca="false">K196+I196</f>
        <v>11699</v>
      </c>
      <c r="M196" s="88"/>
      <c r="N196" s="89" t="n">
        <f aca="false">L196*$N$6</f>
        <v>1059.94589746881</v>
      </c>
      <c r="O196" s="140"/>
      <c r="P196" s="90" t="n">
        <f aca="false">data_input!G193</f>
        <v>3.33923502022486</v>
      </c>
      <c r="Q196" s="91" t="n">
        <f aca="false">P196</f>
        <v>3.33923502022486</v>
      </c>
      <c r="R196" s="83" t="n">
        <f aca="false">L196/L193</f>
        <v>1</v>
      </c>
      <c r="S196" s="91" t="n">
        <f aca="false">S193*R196</f>
        <v>3779.94376497978</v>
      </c>
      <c r="T196" s="91" t="n">
        <f aca="false">S196+Q196</f>
        <v>3783.283</v>
      </c>
      <c r="U196" s="88"/>
      <c r="V196" s="92" t="n">
        <f aca="false">T196*$V$6</f>
        <v>342.770774836608</v>
      </c>
      <c r="W196" s="89" t="n">
        <f aca="false">N196+V196</f>
        <v>1402.71667230541</v>
      </c>
      <c r="X196" s="140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  <c r="BY196" s="57"/>
      <c r="BZ196" s="57"/>
      <c r="CA196" s="57"/>
      <c r="CB196" s="57"/>
      <c r="CC196" s="57"/>
      <c r="CD196" s="57"/>
      <c r="CE196" s="57"/>
      <c r="CF196" s="57"/>
      <c r="CG196" s="57"/>
      <c r="CH196" s="57"/>
      <c r="CI196" s="57"/>
      <c r="CJ196" s="57"/>
      <c r="CK196" s="57"/>
      <c r="CL196" s="57"/>
      <c r="CM196" s="57"/>
      <c r="CN196" s="57"/>
      <c r="CO196" s="57"/>
      <c r="CP196" s="57"/>
      <c r="CQ196" s="57"/>
      <c r="CR196" s="57"/>
      <c r="CS196" s="57"/>
      <c r="CT196" s="57"/>
      <c r="CU196" s="57"/>
      <c r="CV196" s="57"/>
      <c r="CW196" s="57"/>
      <c r="CX196" s="57"/>
      <c r="CY196" s="57"/>
      <c r="CZ196" s="57"/>
      <c r="DA196" s="57"/>
      <c r="DB196" s="57"/>
      <c r="DC196" s="57"/>
      <c r="DD196" s="57"/>
      <c r="DE196" s="57"/>
      <c r="DF196" s="57"/>
      <c r="DG196" s="57"/>
      <c r="DH196" s="57"/>
      <c r="DI196" s="57"/>
      <c r="DJ196" s="57"/>
      <c r="DK196" s="57"/>
      <c r="DL196" s="57"/>
      <c r="DM196" s="57"/>
      <c r="DN196" s="57"/>
      <c r="DO196" s="57"/>
      <c r="DP196" s="57"/>
      <c r="DQ196" s="57"/>
    </row>
    <row r="197" s="141" customFormat="true" ht="12.75" hidden="true" customHeight="false" outlineLevel="0" collapsed="false">
      <c r="A197" s="121"/>
      <c r="B197" s="56"/>
      <c r="C197" s="121"/>
      <c r="D197" s="133"/>
      <c r="E197" s="133"/>
      <c r="F197" s="133"/>
      <c r="G197" s="133"/>
      <c r="H197" s="84"/>
      <c r="I197" s="85"/>
      <c r="J197" s="86"/>
      <c r="K197" s="85"/>
      <c r="L197" s="87"/>
      <c r="M197" s="88"/>
      <c r="N197" s="89"/>
      <c r="O197" s="140"/>
      <c r="P197" s="90"/>
      <c r="Q197" s="91"/>
      <c r="R197" s="83"/>
      <c r="S197" s="91"/>
      <c r="T197" s="91"/>
      <c r="U197" s="88"/>
      <c r="V197" s="92"/>
      <c r="W197" s="89"/>
      <c r="X197" s="140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  <c r="BY197" s="57"/>
      <c r="BZ197" s="57"/>
      <c r="CA197" s="57"/>
      <c r="CB197" s="57"/>
      <c r="CC197" s="57"/>
      <c r="CD197" s="57"/>
      <c r="CE197" s="57"/>
      <c r="CF197" s="57"/>
      <c r="CG197" s="57"/>
      <c r="CH197" s="57"/>
      <c r="CI197" s="57"/>
      <c r="CJ197" s="57"/>
      <c r="CK197" s="57"/>
      <c r="CL197" s="57"/>
      <c r="CM197" s="57"/>
      <c r="CN197" s="57"/>
      <c r="CO197" s="57"/>
      <c r="CP197" s="57"/>
      <c r="CQ197" s="57"/>
      <c r="CR197" s="57"/>
      <c r="CS197" s="57"/>
      <c r="CT197" s="57"/>
      <c r="CU197" s="57"/>
      <c r="CV197" s="57"/>
      <c r="CW197" s="57"/>
      <c r="CX197" s="57"/>
      <c r="CY197" s="57"/>
      <c r="CZ197" s="57"/>
      <c r="DA197" s="57"/>
      <c r="DB197" s="57"/>
      <c r="DC197" s="57"/>
      <c r="DD197" s="57"/>
      <c r="DE197" s="57"/>
      <c r="DF197" s="57"/>
      <c r="DG197" s="57"/>
      <c r="DH197" s="57"/>
      <c r="DI197" s="57"/>
      <c r="DJ197" s="57"/>
      <c r="DK197" s="57"/>
      <c r="DL197" s="57"/>
      <c r="DM197" s="57"/>
      <c r="DN197" s="57"/>
      <c r="DO197" s="57"/>
      <c r="DP197" s="57"/>
      <c r="DQ197" s="57"/>
    </row>
    <row r="198" s="141" customFormat="true" ht="13.5" hidden="true" customHeight="false" outlineLevel="0" collapsed="false">
      <c r="A198" s="93" t="s">
        <v>181</v>
      </c>
      <c r="B198" s="94"/>
      <c r="C198" s="95"/>
      <c r="D198" s="96"/>
      <c r="E198" s="96"/>
      <c r="F198" s="96"/>
      <c r="G198" s="96"/>
      <c r="H198" s="97" t="n">
        <f aca="false">data_input!E195</f>
        <v>8966</v>
      </c>
      <c r="I198" s="98" t="n">
        <f aca="false">I200</f>
        <v>4935</v>
      </c>
      <c r="J198" s="99" t="n">
        <f aca="false">data_input!F195</f>
        <v>1</v>
      </c>
      <c r="K198" s="98" t="n">
        <f aca="false">H198-I198</f>
        <v>4031</v>
      </c>
      <c r="L198" s="100" t="n">
        <f aca="false">L200</f>
        <v>8966</v>
      </c>
      <c r="M198" s="8" t="n">
        <f aca="false">H198-L198</f>
        <v>0</v>
      </c>
      <c r="N198" s="101" t="n">
        <f aca="false">N200</f>
        <v>812.332243499899</v>
      </c>
      <c r="O198" s="140"/>
      <c r="P198" s="103" t="n">
        <f aca="false">data_input!G195</f>
        <v>2373.265</v>
      </c>
      <c r="Q198" s="104" t="n">
        <f aca="false">Q200</f>
        <v>3.31823415161742</v>
      </c>
      <c r="R198" s="99" t="n">
        <f aca="false">R200</f>
        <v>1</v>
      </c>
      <c r="S198" s="104" t="n">
        <f aca="false">P198-Q198</f>
        <v>2369.94676584838</v>
      </c>
      <c r="T198" s="104" t="n">
        <f aca="false">T200</f>
        <v>2373.265</v>
      </c>
      <c r="U198" s="8" t="n">
        <f aca="false">P198-T198</f>
        <v>0</v>
      </c>
      <c r="V198" s="105" t="n">
        <f aca="false">V200</f>
        <v>215.021155684786</v>
      </c>
      <c r="W198" s="101" t="n">
        <f aca="false">W200</f>
        <v>1027.35339918468</v>
      </c>
      <c r="X198" s="140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7"/>
      <c r="BQ198" s="57"/>
      <c r="BR198" s="57"/>
      <c r="BS198" s="57"/>
      <c r="BT198" s="57"/>
      <c r="BU198" s="57"/>
      <c r="BV198" s="57"/>
      <c r="BW198" s="57"/>
      <c r="BX198" s="57"/>
      <c r="BY198" s="57"/>
      <c r="BZ198" s="57"/>
      <c r="CA198" s="57"/>
      <c r="CB198" s="57"/>
      <c r="CC198" s="57"/>
      <c r="CD198" s="57"/>
      <c r="CE198" s="57"/>
      <c r="CF198" s="57"/>
      <c r="CG198" s="57"/>
      <c r="CH198" s="57"/>
      <c r="CI198" s="57"/>
      <c r="CJ198" s="57"/>
      <c r="CK198" s="57"/>
      <c r="CL198" s="57"/>
      <c r="CM198" s="57"/>
      <c r="CN198" s="57"/>
      <c r="CO198" s="57"/>
      <c r="CP198" s="57"/>
      <c r="CQ198" s="57"/>
      <c r="CR198" s="57"/>
      <c r="CS198" s="57"/>
      <c r="CT198" s="57"/>
      <c r="CU198" s="57"/>
      <c r="CV198" s="57"/>
      <c r="CW198" s="57"/>
      <c r="CX198" s="57"/>
      <c r="CY198" s="57"/>
      <c r="CZ198" s="57"/>
      <c r="DA198" s="57"/>
      <c r="DB198" s="57"/>
      <c r="DC198" s="57"/>
      <c r="DD198" s="57"/>
      <c r="DE198" s="57"/>
      <c r="DF198" s="57"/>
      <c r="DG198" s="57"/>
      <c r="DH198" s="57"/>
      <c r="DI198" s="57"/>
      <c r="DJ198" s="57"/>
      <c r="DK198" s="57"/>
      <c r="DL198" s="57"/>
      <c r="DM198" s="57"/>
      <c r="DN198" s="57"/>
      <c r="DO198" s="57"/>
      <c r="DP198" s="57"/>
      <c r="DQ198" s="57"/>
    </row>
    <row r="199" s="141" customFormat="true" ht="12.75" hidden="true" customHeight="false" outlineLevel="0" collapsed="false">
      <c r="A199" s="108"/>
      <c r="B199" s="109"/>
      <c r="C199" s="110"/>
      <c r="D199" s="111"/>
      <c r="E199" s="111"/>
      <c r="F199" s="111"/>
      <c r="G199" s="111"/>
      <c r="H199" s="112"/>
      <c r="I199" s="113"/>
      <c r="J199" s="114"/>
      <c r="K199" s="113"/>
      <c r="L199" s="115"/>
      <c r="M199" s="88"/>
      <c r="N199" s="117"/>
      <c r="O199" s="140"/>
      <c r="P199" s="118"/>
      <c r="Q199" s="119"/>
      <c r="R199" s="114"/>
      <c r="S199" s="119"/>
      <c r="T199" s="119"/>
      <c r="U199" s="88"/>
      <c r="V199" s="120"/>
      <c r="W199" s="117"/>
      <c r="X199" s="140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  <c r="BN199" s="57"/>
      <c r="BO199" s="57"/>
      <c r="BP199" s="57"/>
      <c r="BQ199" s="57"/>
      <c r="BR199" s="57"/>
      <c r="BS199" s="57"/>
      <c r="BT199" s="57"/>
      <c r="BU199" s="57"/>
      <c r="BV199" s="57"/>
      <c r="BW199" s="57"/>
      <c r="BX199" s="57"/>
      <c r="BY199" s="57"/>
      <c r="BZ199" s="57"/>
      <c r="CA199" s="57"/>
      <c r="CB199" s="57"/>
      <c r="CC199" s="57"/>
      <c r="CD199" s="57"/>
      <c r="CE199" s="57"/>
      <c r="CF199" s="57"/>
      <c r="CG199" s="57"/>
      <c r="CH199" s="57"/>
      <c r="CI199" s="57"/>
      <c r="CJ199" s="57"/>
      <c r="CK199" s="57"/>
      <c r="CL199" s="57"/>
      <c r="CM199" s="57"/>
      <c r="CN199" s="57"/>
      <c r="CO199" s="57"/>
      <c r="CP199" s="57"/>
      <c r="CQ199" s="57"/>
      <c r="CR199" s="57"/>
      <c r="CS199" s="57"/>
      <c r="CT199" s="57"/>
      <c r="CU199" s="57"/>
      <c r="CV199" s="57"/>
      <c r="CW199" s="57"/>
      <c r="CX199" s="57"/>
      <c r="CY199" s="57"/>
      <c r="CZ199" s="57"/>
      <c r="DA199" s="57"/>
      <c r="DB199" s="57"/>
      <c r="DC199" s="57"/>
      <c r="DD199" s="57"/>
      <c r="DE199" s="57"/>
      <c r="DF199" s="57"/>
      <c r="DG199" s="57"/>
      <c r="DH199" s="57"/>
      <c r="DI199" s="57"/>
      <c r="DJ199" s="57"/>
      <c r="DK199" s="57"/>
      <c r="DL199" s="57"/>
      <c r="DM199" s="57"/>
      <c r="DN199" s="57"/>
      <c r="DO199" s="57"/>
      <c r="DP199" s="57"/>
      <c r="DQ199" s="57"/>
    </row>
    <row r="200" s="141" customFormat="true" ht="12.75" hidden="true" customHeight="false" outlineLevel="0" collapsed="false">
      <c r="A200" s="121"/>
      <c r="B200" s="122" t="s">
        <v>182</v>
      </c>
      <c r="C200" s="123"/>
      <c r="D200" s="124" t="n">
        <v>872</v>
      </c>
      <c r="E200" s="124" t="s">
        <v>183</v>
      </c>
      <c r="F200" s="124" t="n">
        <v>2</v>
      </c>
      <c r="G200" s="124"/>
      <c r="H200" s="125"/>
      <c r="I200" s="126" t="n">
        <f aca="false">I201</f>
        <v>4935</v>
      </c>
      <c r="J200" s="127" t="n">
        <f aca="false">data_input!F197</f>
        <v>1</v>
      </c>
      <c r="K200" s="126" t="n">
        <f aca="false">K201</f>
        <v>4031</v>
      </c>
      <c r="L200" s="128" t="n">
        <f aca="false">L201</f>
        <v>8966</v>
      </c>
      <c r="M200" s="8"/>
      <c r="N200" s="129" t="n">
        <f aca="false">N201</f>
        <v>812.332243499899</v>
      </c>
      <c r="O200" s="140"/>
      <c r="P200" s="130"/>
      <c r="Q200" s="131" t="n">
        <f aca="false">Q201</f>
        <v>3.31823415161742</v>
      </c>
      <c r="R200" s="127" t="n">
        <f aca="false">R201</f>
        <v>1</v>
      </c>
      <c r="S200" s="131" t="n">
        <f aca="false">S201</f>
        <v>2369.94676584838</v>
      </c>
      <c r="T200" s="131" t="n">
        <f aca="false">T201</f>
        <v>2373.265</v>
      </c>
      <c r="U200" s="8"/>
      <c r="V200" s="132" t="n">
        <f aca="false">V201</f>
        <v>215.021155684786</v>
      </c>
      <c r="W200" s="129" t="n">
        <f aca="false">W201</f>
        <v>1027.35339918468</v>
      </c>
      <c r="X200" s="140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  <c r="BQ200" s="57"/>
      <c r="BR200" s="57"/>
      <c r="BS200" s="57"/>
      <c r="BT200" s="57"/>
      <c r="BU200" s="57"/>
      <c r="BV200" s="57"/>
      <c r="BW200" s="57"/>
      <c r="BX200" s="57"/>
      <c r="BY200" s="57"/>
      <c r="BZ200" s="57"/>
      <c r="CA200" s="57"/>
      <c r="CB200" s="57"/>
      <c r="CC200" s="57"/>
      <c r="CD200" s="57"/>
      <c r="CE200" s="57"/>
      <c r="CF200" s="57"/>
      <c r="CG200" s="57"/>
      <c r="CH200" s="57"/>
      <c r="CI200" s="57"/>
      <c r="CJ200" s="57"/>
      <c r="CK200" s="57"/>
      <c r="CL200" s="57"/>
      <c r="CM200" s="57"/>
      <c r="CN200" s="57"/>
      <c r="CO200" s="57"/>
      <c r="CP200" s="57"/>
      <c r="CQ200" s="57"/>
      <c r="CR200" s="57"/>
      <c r="CS200" s="57"/>
      <c r="CT200" s="57"/>
      <c r="CU200" s="57"/>
      <c r="CV200" s="57"/>
      <c r="CW200" s="57"/>
      <c r="CX200" s="57"/>
      <c r="CY200" s="57"/>
      <c r="CZ200" s="57"/>
      <c r="DA200" s="57"/>
      <c r="DB200" s="57"/>
      <c r="DC200" s="57"/>
      <c r="DD200" s="57"/>
      <c r="DE200" s="57"/>
      <c r="DF200" s="57"/>
      <c r="DG200" s="57"/>
      <c r="DH200" s="57"/>
      <c r="DI200" s="57"/>
      <c r="DJ200" s="57"/>
      <c r="DK200" s="57"/>
      <c r="DL200" s="57"/>
      <c r="DM200" s="57"/>
      <c r="DN200" s="57"/>
      <c r="DO200" s="57"/>
      <c r="DP200" s="57"/>
      <c r="DQ200" s="57"/>
    </row>
    <row r="201" s="141" customFormat="true" ht="12.75" hidden="true" customHeight="false" outlineLevel="0" collapsed="false">
      <c r="A201" s="57"/>
      <c r="B201" s="56"/>
      <c r="C201" s="121" t="s">
        <v>184</v>
      </c>
      <c r="D201" s="133"/>
      <c r="E201" s="133"/>
      <c r="F201" s="133"/>
      <c r="G201" s="133"/>
      <c r="H201" s="84" t="n">
        <f aca="false">data_input!E198</f>
        <v>4935</v>
      </c>
      <c r="I201" s="85" t="n">
        <f aca="false">H201</f>
        <v>4935</v>
      </c>
      <c r="J201" s="86" t="n">
        <f aca="false">data_input!F198</f>
        <v>1</v>
      </c>
      <c r="K201" s="85" t="n">
        <f aca="false">K198*J201</f>
        <v>4031</v>
      </c>
      <c r="L201" s="87" t="n">
        <f aca="false">K201+I201</f>
        <v>8966</v>
      </c>
      <c r="M201" s="88"/>
      <c r="N201" s="89" t="n">
        <f aca="false">L201*$N$6</f>
        <v>812.332243499899</v>
      </c>
      <c r="O201" s="140"/>
      <c r="P201" s="90" t="n">
        <f aca="false">data_input!G198</f>
        <v>3.31823415161742</v>
      </c>
      <c r="Q201" s="91" t="n">
        <f aca="false">P201</f>
        <v>3.31823415161742</v>
      </c>
      <c r="R201" s="83" t="n">
        <f aca="false">L201/L198</f>
        <v>1</v>
      </c>
      <c r="S201" s="91" t="n">
        <f aca="false">S198*R201</f>
        <v>2369.94676584838</v>
      </c>
      <c r="T201" s="91" t="n">
        <f aca="false">S201+Q201</f>
        <v>2373.265</v>
      </c>
      <c r="U201" s="88"/>
      <c r="V201" s="92" t="n">
        <f aca="false">T201*$V$6</f>
        <v>215.021155684786</v>
      </c>
      <c r="W201" s="89" t="n">
        <f aca="false">N201+V201</f>
        <v>1027.35339918468</v>
      </c>
      <c r="X201" s="140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  <c r="BN201" s="57"/>
      <c r="BO201" s="57"/>
      <c r="BP201" s="57"/>
      <c r="BQ201" s="57"/>
      <c r="BR201" s="57"/>
      <c r="BS201" s="57"/>
      <c r="BT201" s="57"/>
      <c r="BU201" s="57"/>
      <c r="BV201" s="57"/>
      <c r="BW201" s="57"/>
      <c r="BX201" s="57"/>
      <c r="BY201" s="57"/>
      <c r="BZ201" s="57"/>
      <c r="CA201" s="57"/>
      <c r="CB201" s="57"/>
      <c r="CC201" s="57"/>
      <c r="CD201" s="57"/>
      <c r="CE201" s="57"/>
      <c r="CF201" s="57"/>
      <c r="CG201" s="57"/>
      <c r="CH201" s="57"/>
      <c r="CI201" s="57"/>
      <c r="CJ201" s="57"/>
      <c r="CK201" s="57"/>
      <c r="CL201" s="57"/>
      <c r="CM201" s="57"/>
      <c r="CN201" s="57"/>
      <c r="CO201" s="57"/>
      <c r="CP201" s="57"/>
      <c r="CQ201" s="57"/>
      <c r="CR201" s="57"/>
      <c r="CS201" s="57"/>
      <c r="CT201" s="57"/>
      <c r="CU201" s="57"/>
      <c r="CV201" s="57"/>
      <c r="CW201" s="57"/>
      <c r="CX201" s="57"/>
      <c r="CY201" s="57"/>
      <c r="CZ201" s="57"/>
      <c r="DA201" s="57"/>
      <c r="DB201" s="57"/>
      <c r="DC201" s="57"/>
      <c r="DD201" s="57"/>
      <c r="DE201" s="57"/>
      <c r="DF201" s="57"/>
      <c r="DG201" s="57"/>
      <c r="DH201" s="57"/>
      <c r="DI201" s="57"/>
      <c r="DJ201" s="57"/>
      <c r="DK201" s="57"/>
      <c r="DL201" s="57"/>
      <c r="DM201" s="57"/>
      <c r="DN201" s="57"/>
      <c r="DO201" s="57"/>
      <c r="DP201" s="57"/>
      <c r="DQ201" s="57"/>
    </row>
    <row r="202" s="141" customFormat="true" ht="12.75" hidden="true" customHeight="false" outlineLevel="0" collapsed="false">
      <c r="A202" s="121"/>
      <c r="B202" s="56"/>
      <c r="C202" s="121"/>
      <c r="D202" s="133"/>
      <c r="E202" s="133"/>
      <c r="F202" s="133"/>
      <c r="G202" s="133"/>
      <c r="H202" s="84"/>
      <c r="I202" s="85"/>
      <c r="J202" s="86"/>
      <c r="K202" s="85"/>
      <c r="L202" s="87"/>
      <c r="M202" s="88"/>
      <c r="N202" s="89"/>
      <c r="O202" s="140"/>
      <c r="P202" s="90"/>
      <c r="Q202" s="91"/>
      <c r="R202" s="83"/>
      <c r="S202" s="91"/>
      <c r="T202" s="91"/>
      <c r="U202" s="88"/>
      <c r="V202" s="92"/>
      <c r="W202" s="89"/>
      <c r="X202" s="140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  <c r="CA202" s="57"/>
      <c r="CB202" s="57"/>
      <c r="CC202" s="57"/>
      <c r="CD202" s="57"/>
      <c r="CE202" s="57"/>
      <c r="CF202" s="57"/>
      <c r="CG202" s="57"/>
      <c r="CH202" s="57"/>
      <c r="CI202" s="57"/>
      <c r="CJ202" s="57"/>
      <c r="CK202" s="57"/>
      <c r="CL202" s="57"/>
      <c r="CM202" s="57"/>
      <c r="CN202" s="57"/>
      <c r="CO202" s="57"/>
      <c r="CP202" s="57"/>
      <c r="CQ202" s="57"/>
      <c r="CR202" s="57"/>
      <c r="CS202" s="57"/>
      <c r="CT202" s="57"/>
      <c r="CU202" s="57"/>
      <c r="CV202" s="57"/>
      <c r="CW202" s="57"/>
      <c r="CX202" s="57"/>
      <c r="CY202" s="57"/>
      <c r="CZ202" s="57"/>
      <c r="DA202" s="57"/>
      <c r="DB202" s="57"/>
      <c r="DC202" s="57"/>
      <c r="DD202" s="57"/>
      <c r="DE202" s="57"/>
      <c r="DF202" s="57"/>
      <c r="DG202" s="57"/>
      <c r="DH202" s="57"/>
      <c r="DI202" s="57"/>
      <c r="DJ202" s="57"/>
      <c r="DK202" s="57"/>
      <c r="DL202" s="57"/>
      <c r="DM202" s="57"/>
      <c r="DN202" s="57"/>
      <c r="DO202" s="57"/>
      <c r="DP202" s="57"/>
      <c r="DQ202" s="57"/>
    </row>
    <row r="203" s="141" customFormat="true" ht="13.5" hidden="true" customHeight="false" outlineLevel="0" collapsed="false">
      <c r="A203" s="93" t="s">
        <v>185</v>
      </c>
      <c r="B203" s="94"/>
      <c r="C203" s="95"/>
      <c r="D203" s="96"/>
      <c r="E203" s="96"/>
      <c r="F203" s="96"/>
      <c r="G203" s="96"/>
      <c r="H203" s="97" t="n">
        <f aca="false">data_input!E200</f>
        <v>2890</v>
      </c>
      <c r="I203" s="98" t="n">
        <f aca="false">I205</f>
        <v>1741</v>
      </c>
      <c r="J203" s="99" t="n">
        <f aca="false">data_input!F200</f>
        <v>1</v>
      </c>
      <c r="K203" s="98" t="n">
        <f aca="false">H203-I203</f>
        <v>1149</v>
      </c>
      <c r="L203" s="100" t="n">
        <f aca="false">L205</f>
        <v>2890</v>
      </c>
      <c r="M203" s="8" t="n">
        <f aca="false">H203-L203</f>
        <v>0</v>
      </c>
      <c r="N203" s="101" t="n">
        <f aca="false">N205</f>
        <v>261.838075364121</v>
      </c>
      <c r="O203" s="140"/>
      <c r="P203" s="103" t="n">
        <f aca="false">data_input!G200</f>
        <v>1620.369</v>
      </c>
      <c r="Q203" s="104" t="n">
        <f aca="false">Q205</f>
        <v>0.969951556910464</v>
      </c>
      <c r="R203" s="99" t="n">
        <f aca="false">R205</f>
        <v>1</v>
      </c>
      <c r="S203" s="104" t="n">
        <f aca="false">P203-Q203</f>
        <v>1619.39904844309</v>
      </c>
      <c r="T203" s="104" t="n">
        <f aca="false">T205</f>
        <v>1620.369</v>
      </c>
      <c r="U203" s="8" t="n">
        <f aca="false">P203-T203</f>
        <v>0</v>
      </c>
      <c r="V203" s="105" t="n">
        <f aca="false">V205</f>
        <v>146.807716380514</v>
      </c>
      <c r="W203" s="101" t="n">
        <f aca="false">W205</f>
        <v>408.645791744635</v>
      </c>
      <c r="X203" s="140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  <c r="BN203" s="57"/>
      <c r="BO203" s="57"/>
      <c r="BP203" s="57"/>
      <c r="BQ203" s="57"/>
      <c r="BR203" s="57"/>
      <c r="BS203" s="57"/>
      <c r="BT203" s="57"/>
      <c r="BU203" s="57"/>
      <c r="BV203" s="57"/>
      <c r="BW203" s="57"/>
      <c r="BX203" s="57"/>
      <c r="BY203" s="57"/>
      <c r="BZ203" s="57"/>
      <c r="CA203" s="57"/>
      <c r="CB203" s="57"/>
      <c r="CC203" s="57"/>
      <c r="CD203" s="57"/>
      <c r="CE203" s="57"/>
      <c r="CF203" s="57"/>
      <c r="CG203" s="57"/>
      <c r="CH203" s="57"/>
      <c r="CI203" s="57"/>
      <c r="CJ203" s="57"/>
      <c r="CK203" s="57"/>
      <c r="CL203" s="57"/>
      <c r="CM203" s="57"/>
      <c r="CN203" s="57"/>
      <c r="CO203" s="57"/>
      <c r="CP203" s="57"/>
      <c r="CQ203" s="57"/>
      <c r="CR203" s="57"/>
      <c r="CS203" s="57"/>
      <c r="CT203" s="57"/>
      <c r="CU203" s="57"/>
      <c r="CV203" s="57"/>
      <c r="CW203" s="57"/>
      <c r="CX203" s="57"/>
      <c r="CY203" s="57"/>
      <c r="CZ203" s="57"/>
      <c r="DA203" s="57"/>
      <c r="DB203" s="57"/>
      <c r="DC203" s="57"/>
      <c r="DD203" s="57"/>
      <c r="DE203" s="57"/>
      <c r="DF203" s="57"/>
      <c r="DG203" s="57"/>
      <c r="DH203" s="57"/>
      <c r="DI203" s="57"/>
      <c r="DJ203" s="57"/>
      <c r="DK203" s="57"/>
      <c r="DL203" s="57"/>
      <c r="DM203" s="57"/>
      <c r="DN203" s="57"/>
      <c r="DO203" s="57"/>
      <c r="DP203" s="57"/>
      <c r="DQ203" s="57"/>
    </row>
    <row r="204" s="141" customFormat="true" ht="12.75" hidden="true" customHeight="false" outlineLevel="0" collapsed="false">
      <c r="A204" s="108"/>
      <c r="B204" s="109"/>
      <c r="C204" s="110"/>
      <c r="D204" s="111"/>
      <c r="E204" s="111"/>
      <c r="F204" s="111"/>
      <c r="G204" s="111"/>
      <c r="H204" s="112"/>
      <c r="I204" s="113"/>
      <c r="J204" s="114"/>
      <c r="K204" s="113"/>
      <c r="L204" s="115"/>
      <c r="M204" s="88"/>
      <c r="N204" s="117"/>
      <c r="O204" s="140"/>
      <c r="P204" s="118"/>
      <c r="Q204" s="119"/>
      <c r="R204" s="114"/>
      <c r="S204" s="119"/>
      <c r="T204" s="119"/>
      <c r="U204" s="88"/>
      <c r="V204" s="120"/>
      <c r="W204" s="117"/>
      <c r="X204" s="140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  <c r="BL204" s="57"/>
      <c r="BM204" s="57"/>
      <c r="BN204" s="57"/>
      <c r="BO204" s="57"/>
      <c r="BP204" s="57"/>
      <c r="BQ204" s="57"/>
      <c r="BR204" s="57"/>
      <c r="BS204" s="57"/>
      <c r="BT204" s="57"/>
      <c r="BU204" s="57"/>
      <c r="BV204" s="57"/>
      <c r="BW204" s="57"/>
      <c r="BX204" s="57"/>
      <c r="BY204" s="57"/>
      <c r="BZ204" s="57"/>
      <c r="CA204" s="57"/>
      <c r="CB204" s="57"/>
      <c r="CC204" s="57"/>
      <c r="CD204" s="57"/>
      <c r="CE204" s="57"/>
      <c r="CF204" s="57"/>
      <c r="CG204" s="57"/>
      <c r="CH204" s="57"/>
      <c r="CI204" s="57"/>
      <c r="CJ204" s="57"/>
      <c r="CK204" s="57"/>
      <c r="CL204" s="57"/>
      <c r="CM204" s="57"/>
      <c r="CN204" s="57"/>
      <c r="CO204" s="57"/>
      <c r="CP204" s="57"/>
      <c r="CQ204" s="57"/>
      <c r="CR204" s="57"/>
      <c r="CS204" s="57"/>
      <c r="CT204" s="57"/>
      <c r="CU204" s="57"/>
      <c r="CV204" s="57"/>
      <c r="CW204" s="57"/>
      <c r="CX204" s="57"/>
      <c r="CY204" s="57"/>
      <c r="CZ204" s="57"/>
      <c r="DA204" s="57"/>
      <c r="DB204" s="57"/>
      <c r="DC204" s="57"/>
      <c r="DD204" s="57"/>
      <c r="DE204" s="57"/>
      <c r="DF204" s="57"/>
      <c r="DG204" s="57"/>
      <c r="DH204" s="57"/>
      <c r="DI204" s="57"/>
      <c r="DJ204" s="57"/>
      <c r="DK204" s="57"/>
      <c r="DL204" s="57"/>
      <c r="DM204" s="57"/>
      <c r="DN204" s="57"/>
      <c r="DO204" s="57"/>
      <c r="DP204" s="57"/>
      <c r="DQ204" s="57"/>
    </row>
    <row r="205" s="141" customFormat="true" ht="12.75" hidden="true" customHeight="false" outlineLevel="0" collapsed="false">
      <c r="A205" s="121"/>
      <c r="B205" s="122" t="s">
        <v>186</v>
      </c>
      <c r="C205" s="123"/>
      <c r="D205" s="124" t="n">
        <v>854</v>
      </c>
      <c r="E205" s="124" t="s">
        <v>187</v>
      </c>
      <c r="F205" s="124" t="n">
        <v>2</v>
      </c>
      <c r="G205" s="124"/>
      <c r="H205" s="125"/>
      <c r="I205" s="126" t="n">
        <f aca="false">I206</f>
        <v>1741</v>
      </c>
      <c r="J205" s="127" t="n">
        <f aca="false">data_input!F202</f>
        <v>1</v>
      </c>
      <c r="K205" s="126" t="n">
        <f aca="false">K206</f>
        <v>1149</v>
      </c>
      <c r="L205" s="128" t="n">
        <f aca="false">L206</f>
        <v>2890</v>
      </c>
      <c r="M205" s="8"/>
      <c r="N205" s="129" t="n">
        <f aca="false">N206</f>
        <v>261.838075364121</v>
      </c>
      <c r="O205" s="140"/>
      <c r="P205" s="130"/>
      <c r="Q205" s="131" t="n">
        <f aca="false">Q206</f>
        <v>0.969951556910464</v>
      </c>
      <c r="R205" s="127" t="n">
        <f aca="false">R206</f>
        <v>1</v>
      </c>
      <c r="S205" s="131" t="n">
        <f aca="false">S206</f>
        <v>1619.39904844309</v>
      </c>
      <c r="T205" s="131" t="n">
        <f aca="false">T206</f>
        <v>1620.369</v>
      </c>
      <c r="U205" s="8"/>
      <c r="V205" s="132" t="n">
        <f aca="false">V206</f>
        <v>146.807716380514</v>
      </c>
      <c r="W205" s="129" t="n">
        <f aca="false">W206</f>
        <v>408.645791744635</v>
      </c>
      <c r="X205" s="140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  <c r="BL205" s="57"/>
      <c r="BM205" s="57"/>
      <c r="BN205" s="57"/>
      <c r="BO205" s="57"/>
      <c r="BP205" s="57"/>
      <c r="BQ205" s="57"/>
      <c r="BR205" s="57"/>
      <c r="BS205" s="57"/>
      <c r="BT205" s="57"/>
      <c r="BU205" s="57"/>
      <c r="BV205" s="57"/>
      <c r="BW205" s="57"/>
      <c r="BX205" s="57"/>
      <c r="BY205" s="57"/>
      <c r="BZ205" s="57"/>
      <c r="CA205" s="57"/>
      <c r="CB205" s="57"/>
      <c r="CC205" s="57"/>
      <c r="CD205" s="57"/>
      <c r="CE205" s="57"/>
      <c r="CF205" s="57"/>
      <c r="CG205" s="57"/>
      <c r="CH205" s="57"/>
      <c r="CI205" s="57"/>
      <c r="CJ205" s="57"/>
      <c r="CK205" s="57"/>
      <c r="CL205" s="57"/>
      <c r="CM205" s="57"/>
      <c r="CN205" s="57"/>
      <c r="CO205" s="57"/>
      <c r="CP205" s="57"/>
      <c r="CQ205" s="57"/>
      <c r="CR205" s="57"/>
      <c r="CS205" s="57"/>
      <c r="CT205" s="57"/>
      <c r="CU205" s="57"/>
      <c r="CV205" s="57"/>
      <c r="CW205" s="57"/>
      <c r="CX205" s="57"/>
      <c r="CY205" s="57"/>
      <c r="CZ205" s="57"/>
      <c r="DA205" s="57"/>
      <c r="DB205" s="57"/>
      <c r="DC205" s="57"/>
      <c r="DD205" s="57"/>
      <c r="DE205" s="57"/>
      <c r="DF205" s="57"/>
      <c r="DG205" s="57"/>
      <c r="DH205" s="57"/>
      <c r="DI205" s="57"/>
      <c r="DJ205" s="57"/>
      <c r="DK205" s="57"/>
      <c r="DL205" s="57"/>
      <c r="DM205" s="57"/>
      <c r="DN205" s="57"/>
      <c r="DO205" s="57"/>
      <c r="DP205" s="57"/>
      <c r="DQ205" s="57"/>
    </row>
    <row r="206" s="141" customFormat="true" ht="12.75" hidden="true" customHeight="false" outlineLevel="0" collapsed="false">
      <c r="A206" s="57"/>
      <c r="B206" s="56"/>
      <c r="C206" s="121" t="s">
        <v>188</v>
      </c>
      <c r="D206" s="133"/>
      <c r="E206" s="133"/>
      <c r="F206" s="133"/>
      <c r="G206" s="133"/>
      <c r="H206" s="84" t="n">
        <f aca="false">data_input!E203</f>
        <v>1741</v>
      </c>
      <c r="I206" s="85" t="n">
        <f aca="false">H206</f>
        <v>1741</v>
      </c>
      <c r="J206" s="86" t="n">
        <f aca="false">data_input!F203</f>
        <v>1</v>
      </c>
      <c r="K206" s="85" t="n">
        <f aca="false">K203*J206</f>
        <v>1149</v>
      </c>
      <c r="L206" s="87" t="n">
        <f aca="false">K206+I206</f>
        <v>2890</v>
      </c>
      <c r="M206" s="88"/>
      <c r="N206" s="89" t="n">
        <f aca="false">L206*$N$6</f>
        <v>261.838075364121</v>
      </c>
      <c r="O206" s="140"/>
      <c r="P206" s="90" t="n">
        <f aca="false">data_input!G203</f>
        <v>0.969951556910464</v>
      </c>
      <c r="Q206" s="91" t="n">
        <f aca="false">P206</f>
        <v>0.969951556910464</v>
      </c>
      <c r="R206" s="83" t="n">
        <f aca="false">L206/L203</f>
        <v>1</v>
      </c>
      <c r="S206" s="91" t="n">
        <f aca="false">S203*R206</f>
        <v>1619.39904844309</v>
      </c>
      <c r="T206" s="91" t="n">
        <f aca="false">S206+Q206</f>
        <v>1620.369</v>
      </c>
      <c r="U206" s="88"/>
      <c r="V206" s="92" t="n">
        <f aca="false">T206*$V$6</f>
        <v>146.807716380514</v>
      </c>
      <c r="W206" s="89" t="n">
        <f aca="false">N206+V206</f>
        <v>408.645791744635</v>
      </c>
      <c r="X206" s="140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  <c r="BY206" s="57"/>
      <c r="BZ206" s="57"/>
      <c r="CA206" s="57"/>
      <c r="CB206" s="57"/>
      <c r="CC206" s="57"/>
      <c r="CD206" s="57"/>
      <c r="CE206" s="57"/>
      <c r="CF206" s="57"/>
      <c r="CG206" s="57"/>
      <c r="CH206" s="57"/>
      <c r="CI206" s="57"/>
      <c r="CJ206" s="57"/>
      <c r="CK206" s="57"/>
      <c r="CL206" s="57"/>
      <c r="CM206" s="57"/>
      <c r="CN206" s="57"/>
      <c r="CO206" s="57"/>
      <c r="CP206" s="57"/>
      <c r="CQ206" s="57"/>
      <c r="CR206" s="57"/>
      <c r="CS206" s="57"/>
      <c r="CT206" s="57"/>
      <c r="CU206" s="57"/>
      <c r="CV206" s="57"/>
      <c r="CW206" s="57"/>
      <c r="CX206" s="57"/>
      <c r="CY206" s="57"/>
      <c r="CZ206" s="57"/>
      <c r="DA206" s="57"/>
      <c r="DB206" s="57"/>
      <c r="DC206" s="57"/>
      <c r="DD206" s="57"/>
      <c r="DE206" s="57"/>
      <c r="DF206" s="57"/>
      <c r="DG206" s="57"/>
      <c r="DH206" s="57"/>
      <c r="DI206" s="57"/>
      <c r="DJ206" s="57"/>
      <c r="DK206" s="57"/>
      <c r="DL206" s="57"/>
      <c r="DM206" s="57"/>
      <c r="DN206" s="57"/>
      <c r="DO206" s="57"/>
      <c r="DP206" s="57"/>
      <c r="DQ206" s="57"/>
    </row>
    <row r="207" s="57" customFormat="true" ht="12.75" hidden="true" customHeight="false" outlineLevel="0" collapsed="false">
      <c r="B207" s="56"/>
      <c r="C207" s="121"/>
      <c r="D207" s="133"/>
      <c r="E207" s="133"/>
      <c r="F207" s="133"/>
      <c r="G207" s="133"/>
      <c r="H207" s="84"/>
      <c r="I207" s="85"/>
      <c r="J207" s="86"/>
      <c r="K207" s="85"/>
      <c r="L207" s="87"/>
      <c r="M207" s="88"/>
      <c r="N207" s="89"/>
      <c r="O207" s="140"/>
      <c r="P207" s="90"/>
      <c r="Q207" s="91"/>
      <c r="R207" s="83"/>
      <c r="S207" s="91"/>
      <c r="T207" s="91"/>
      <c r="U207" s="88"/>
      <c r="V207" s="92"/>
      <c r="W207" s="89"/>
      <c r="X207" s="140"/>
    </row>
    <row r="208" s="57" customFormat="true" ht="13.5" hidden="true" customHeight="false" outlineLevel="0" collapsed="false">
      <c r="A208" s="93" t="s">
        <v>189</v>
      </c>
      <c r="B208" s="94"/>
      <c r="C208" s="95"/>
      <c r="D208" s="96"/>
      <c r="E208" s="96"/>
      <c r="F208" s="96"/>
      <c r="G208" s="96"/>
      <c r="H208" s="97" t="n">
        <f aca="false">data_input!E205</f>
        <v>1206</v>
      </c>
      <c r="I208" s="98" t="n">
        <f aca="false">I210</f>
        <v>343</v>
      </c>
      <c r="J208" s="99" t="n">
        <f aca="false">data_input!F205</f>
        <v>1</v>
      </c>
      <c r="K208" s="98" t="n">
        <f aca="false">H208-I208</f>
        <v>863</v>
      </c>
      <c r="L208" s="100" t="n">
        <f aca="false">L210</f>
        <v>1206</v>
      </c>
      <c r="M208" s="8" t="n">
        <f aca="false">H208-L208</f>
        <v>0</v>
      </c>
      <c r="N208" s="101" t="n">
        <f aca="false">N210</f>
        <v>109.265300653678</v>
      </c>
      <c r="O208" s="140"/>
      <c r="P208" s="103" t="n">
        <f aca="false">data_input!G205</f>
        <v>4668.175</v>
      </c>
      <c r="Q208" s="104" t="n">
        <f aca="false">Q210</f>
        <v>0.33615173618965</v>
      </c>
      <c r="R208" s="99" t="n">
        <f aca="false">R210</f>
        <v>1</v>
      </c>
      <c r="S208" s="104" t="n">
        <f aca="false">P208-Q208</f>
        <v>4667.83884826381</v>
      </c>
      <c r="T208" s="104" t="n">
        <f aca="false">T210</f>
        <v>4668.175</v>
      </c>
      <c r="U208" s="8" t="n">
        <f aca="false">P208-T208</f>
        <v>0</v>
      </c>
      <c r="V208" s="105" t="n">
        <f aca="false">V210</f>
        <v>422.943237876438</v>
      </c>
      <c r="W208" s="101" t="n">
        <f aca="false">W210</f>
        <v>532.208538530116</v>
      </c>
      <c r="X208" s="140"/>
    </row>
    <row r="209" s="57" customFormat="true" ht="12.75" hidden="true" customHeight="false" outlineLevel="0" collapsed="false">
      <c r="A209" s="108"/>
      <c r="B209" s="109"/>
      <c r="C209" s="110"/>
      <c r="D209" s="111"/>
      <c r="E209" s="111"/>
      <c r="F209" s="111"/>
      <c r="G209" s="111"/>
      <c r="H209" s="112"/>
      <c r="I209" s="113"/>
      <c r="J209" s="114"/>
      <c r="K209" s="113"/>
      <c r="L209" s="115"/>
      <c r="M209" s="88"/>
      <c r="N209" s="117"/>
      <c r="O209" s="140"/>
      <c r="P209" s="118"/>
      <c r="Q209" s="119"/>
      <c r="R209" s="114"/>
      <c r="S209" s="119"/>
      <c r="T209" s="119"/>
      <c r="U209" s="88"/>
      <c r="V209" s="120"/>
      <c r="W209" s="117"/>
      <c r="X209" s="140"/>
    </row>
    <row r="210" s="57" customFormat="true" ht="12.75" hidden="true" customHeight="false" outlineLevel="0" collapsed="false">
      <c r="A210" s="121"/>
      <c r="B210" s="122" t="s">
        <v>190</v>
      </c>
      <c r="C210" s="123"/>
      <c r="D210" s="124" t="n">
        <v>874</v>
      </c>
      <c r="E210" s="124" t="s">
        <v>191</v>
      </c>
      <c r="F210" s="124" t="n">
        <v>2</v>
      </c>
      <c r="G210" s="124"/>
      <c r="H210" s="125"/>
      <c r="I210" s="126" t="n">
        <f aca="false">I211</f>
        <v>343</v>
      </c>
      <c r="J210" s="127" t="n">
        <f aca="false">data_input!F207</f>
        <v>1</v>
      </c>
      <c r="K210" s="126" t="n">
        <f aca="false">K211</f>
        <v>863</v>
      </c>
      <c r="L210" s="128" t="n">
        <f aca="false">L211</f>
        <v>1206</v>
      </c>
      <c r="M210" s="8"/>
      <c r="N210" s="129" t="n">
        <f aca="false">N211</f>
        <v>109.265300653678</v>
      </c>
      <c r="O210" s="140"/>
      <c r="P210" s="130"/>
      <c r="Q210" s="131" t="n">
        <f aca="false">Q211</f>
        <v>0.33615173618965</v>
      </c>
      <c r="R210" s="127" t="n">
        <f aca="false">R211</f>
        <v>1</v>
      </c>
      <c r="S210" s="131" t="n">
        <f aca="false">S211</f>
        <v>4667.83884826381</v>
      </c>
      <c r="T210" s="131" t="n">
        <f aca="false">T211</f>
        <v>4668.175</v>
      </c>
      <c r="U210" s="8"/>
      <c r="V210" s="132" t="n">
        <f aca="false">V211</f>
        <v>422.943237876438</v>
      </c>
      <c r="W210" s="129" t="n">
        <f aca="false">W211</f>
        <v>532.208538530116</v>
      </c>
      <c r="X210" s="140"/>
    </row>
    <row r="211" s="57" customFormat="true" ht="12.75" hidden="true" customHeight="false" outlineLevel="0" collapsed="false">
      <c r="B211" s="56"/>
      <c r="C211" s="121" t="s">
        <v>192</v>
      </c>
      <c r="D211" s="133"/>
      <c r="E211" s="133"/>
      <c r="F211" s="133"/>
      <c r="G211" s="133"/>
      <c r="H211" s="84" t="n">
        <f aca="false">data_input!E208</f>
        <v>343</v>
      </c>
      <c r="I211" s="85" t="n">
        <f aca="false">H211</f>
        <v>343</v>
      </c>
      <c r="J211" s="86" t="n">
        <f aca="false">data_input!F208</f>
        <v>1</v>
      </c>
      <c r="K211" s="85" t="n">
        <f aca="false">K208*J211</f>
        <v>863</v>
      </c>
      <c r="L211" s="87" t="n">
        <f aca="false">K211+I211</f>
        <v>1206</v>
      </c>
      <c r="M211" s="88"/>
      <c r="N211" s="89" t="n">
        <f aca="false">L211*$N$6</f>
        <v>109.265300653678</v>
      </c>
      <c r="O211" s="140"/>
      <c r="P211" s="90" t="n">
        <f aca="false">data_input!G208</f>
        <v>0.33615173618965</v>
      </c>
      <c r="Q211" s="91" t="n">
        <f aca="false">P211</f>
        <v>0.33615173618965</v>
      </c>
      <c r="R211" s="83" t="n">
        <f aca="false">L211/L208</f>
        <v>1</v>
      </c>
      <c r="S211" s="91" t="n">
        <f aca="false">S208*R211</f>
        <v>4667.83884826381</v>
      </c>
      <c r="T211" s="91" t="n">
        <f aca="false">S211+Q211</f>
        <v>4668.175</v>
      </c>
      <c r="U211" s="88"/>
      <c r="V211" s="92" t="n">
        <f aca="false">T211*$V$6</f>
        <v>422.943237876438</v>
      </c>
      <c r="W211" s="89" t="n">
        <f aca="false">N211+V211</f>
        <v>532.208538530116</v>
      </c>
      <c r="X211" s="140"/>
    </row>
    <row r="212" s="57" customFormat="true" ht="12.75" hidden="true" customHeight="false" outlineLevel="0" collapsed="false">
      <c r="B212" s="56"/>
      <c r="C212" s="121"/>
      <c r="D212" s="133"/>
      <c r="E212" s="133"/>
      <c r="F212" s="133"/>
      <c r="G212" s="133"/>
      <c r="H212" s="84"/>
      <c r="I212" s="85"/>
      <c r="J212" s="86"/>
      <c r="K212" s="85"/>
      <c r="L212" s="87"/>
      <c r="M212" s="88"/>
      <c r="N212" s="89"/>
      <c r="O212" s="140"/>
      <c r="P212" s="90"/>
      <c r="Q212" s="91"/>
      <c r="R212" s="83"/>
      <c r="S212" s="91"/>
      <c r="T212" s="91"/>
      <c r="U212" s="88"/>
      <c r="V212" s="92"/>
      <c r="W212" s="89"/>
      <c r="X212" s="140"/>
    </row>
    <row r="213" s="57" customFormat="true" ht="13.5" hidden="true" customHeight="false" outlineLevel="0" collapsed="false">
      <c r="A213" s="93" t="s">
        <v>193</v>
      </c>
      <c r="B213" s="94"/>
      <c r="C213" s="95"/>
      <c r="D213" s="96"/>
      <c r="E213" s="96"/>
      <c r="F213" s="96"/>
      <c r="G213" s="96"/>
      <c r="H213" s="97" t="n">
        <f aca="false">data_input!E210</f>
        <v>1734</v>
      </c>
      <c r="I213" s="98" t="n">
        <f aca="false">I215</f>
        <v>615</v>
      </c>
      <c r="J213" s="99" t="n">
        <f aca="false">data_input!F210</f>
        <v>1</v>
      </c>
      <c r="K213" s="98" t="n">
        <f aca="false">H213-I213</f>
        <v>1119</v>
      </c>
      <c r="L213" s="100" t="n">
        <f aca="false">L215</f>
        <v>1734</v>
      </c>
      <c r="M213" s="8" t="n">
        <f aca="false">H213-L213</f>
        <v>0</v>
      </c>
      <c r="N213" s="101" t="n">
        <f aca="false">N215</f>
        <v>157.102845218473</v>
      </c>
      <c r="O213" s="140"/>
      <c r="P213" s="103" t="n">
        <f aca="false">data_input!G210</f>
        <v>2642.598</v>
      </c>
      <c r="Q213" s="104" t="n">
        <f aca="false">Q215</f>
        <v>0.782880427870747</v>
      </c>
      <c r="R213" s="99" t="n">
        <f aca="false">R215</f>
        <v>1</v>
      </c>
      <c r="S213" s="104" t="n">
        <f aca="false">P213-Q213</f>
        <v>2641.81511957213</v>
      </c>
      <c r="T213" s="104" t="n">
        <f aca="false">T215</f>
        <v>2642.598</v>
      </c>
      <c r="U213" s="8" t="n">
        <f aca="false">P213-T213</f>
        <v>0</v>
      </c>
      <c r="V213" s="105" t="n">
        <f aca="false">V215</f>
        <v>239.423105287569</v>
      </c>
      <c r="W213" s="101" t="n">
        <f aca="false">W215</f>
        <v>396.525950506042</v>
      </c>
      <c r="X213" s="140"/>
    </row>
    <row r="214" s="57" customFormat="true" ht="12.75" hidden="true" customHeight="false" outlineLevel="0" collapsed="false">
      <c r="A214" s="108"/>
      <c r="B214" s="109"/>
      <c r="C214" s="110"/>
      <c r="D214" s="111"/>
      <c r="E214" s="111"/>
      <c r="F214" s="111"/>
      <c r="G214" s="111"/>
      <c r="H214" s="112"/>
      <c r="I214" s="113"/>
      <c r="J214" s="114"/>
      <c r="K214" s="113"/>
      <c r="L214" s="115"/>
      <c r="M214" s="88"/>
      <c r="N214" s="117"/>
      <c r="O214" s="140"/>
      <c r="P214" s="118"/>
      <c r="Q214" s="119"/>
      <c r="R214" s="114"/>
      <c r="S214" s="119"/>
      <c r="T214" s="119"/>
      <c r="U214" s="88"/>
      <c r="V214" s="120"/>
      <c r="W214" s="117"/>
      <c r="X214" s="140"/>
    </row>
    <row r="215" s="57" customFormat="true" ht="12.75" hidden="true" customHeight="false" outlineLevel="0" collapsed="false">
      <c r="A215" s="121"/>
      <c r="B215" s="122" t="s">
        <v>194</v>
      </c>
      <c r="C215" s="123"/>
      <c r="D215" s="124" t="n">
        <v>797</v>
      </c>
      <c r="E215" s="124" t="s">
        <v>195</v>
      </c>
      <c r="F215" s="124" t="n">
        <v>2</v>
      </c>
      <c r="G215" s="124"/>
      <c r="H215" s="125"/>
      <c r="I215" s="126" t="n">
        <f aca="false">I216</f>
        <v>615</v>
      </c>
      <c r="J215" s="127" t="n">
        <f aca="false">data_input!F212</f>
        <v>1</v>
      </c>
      <c r="K215" s="126" t="n">
        <f aca="false">K216</f>
        <v>1119</v>
      </c>
      <c r="L215" s="128" t="n">
        <f aca="false">L216</f>
        <v>1734</v>
      </c>
      <c r="M215" s="8"/>
      <c r="N215" s="129" t="n">
        <f aca="false">N216</f>
        <v>157.102845218473</v>
      </c>
      <c r="O215" s="140"/>
      <c r="P215" s="130"/>
      <c r="Q215" s="131" t="n">
        <f aca="false">Q216</f>
        <v>0.782880427870747</v>
      </c>
      <c r="R215" s="127" t="n">
        <f aca="false">R216</f>
        <v>1</v>
      </c>
      <c r="S215" s="131" t="n">
        <f aca="false">S216</f>
        <v>2641.81511957213</v>
      </c>
      <c r="T215" s="131" t="n">
        <f aca="false">T216</f>
        <v>2642.598</v>
      </c>
      <c r="U215" s="8"/>
      <c r="V215" s="132" t="n">
        <f aca="false">V216</f>
        <v>239.423105287569</v>
      </c>
      <c r="W215" s="129" t="n">
        <f aca="false">W216</f>
        <v>396.525950506042</v>
      </c>
      <c r="X215" s="140"/>
    </row>
    <row r="216" s="57" customFormat="true" ht="12.75" hidden="true" customHeight="false" outlineLevel="0" collapsed="false">
      <c r="B216" s="56"/>
      <c r="C216" s="121" t="s">
        <v>196</v>
      </c>
      <c r="D216" s="133"/>
      <c r="E216" s="133"/>
      <c r="F216" s="133"/>
      <c r="G216" s="133"/>
      <c r="H216" s="84" t="n">
        <f aca="false">data_input!E213</f>
        <v>615</v>
      </c>
      <c r="I216" s="85" t="n">
        <f aca="false">H216</f>
        <v>615</v>
      </c>
      <c r="J216" s="86" t="n">
        <f aca="false">data_input!F213</f>
        <v>1</v>
      </c>
      <c r="K216" s="85" t="n">
        <f aca="false">K213*J216</f>
        <v>1119</v>
      </c>
      <c r="L216" s="87" t="n">
        <f aca="false">K216+I216</f>
        <v>1734</v>
      </c>
      <c r="M216" s="88"/>
      <c r="N216" s="89" t="n">
        <f aca="false">L216*$N$6</f>
        <v>157.102845218473</v>
      </c>
      <c r="O216" s="140"/>
      <c r="P216" s="90" t="n">
        <f aca="false">data_input!G213</f>
        <v>0.782880427870747</v>
      </c>
      <c r="Q216" s="91" t="n">
        <f aca="false">P216</f>
        <v>0.782880427870747</v>
      </c>
      <c r="R216" s="83" t="n">
        <f aca="false">L216/L213</f>
        <v>1</v>
      </c>
      <c r="S216" s="91" t="n">
        <f aca="false">S213*R216</f>
        <v>2641.81511957213</v>
      </c>
      <c r="T216" s="91" t="n">
        <f aca="false">S216+Q216</f>
        <v>2642.598</v>
      </c>
      <c r="U216" s="88"/>
      <c r="V216" s="92" t="n">
        <f aca="false">T216*$V$6</f>
        <v>239.423105287569</v>
      </c>
      <c r="W216" s="89" t="n">
        <f aca="false">N216+V216</f>
        <v>396.525950506042</v>
      </c>
      <c r="X216" s="140"/>
    </row>
    <row r="217" s="57" customFormat="true" ht="12.75" hidden="true" customHeight="false" outlineLevel="0" collapsed="false">
      <c r="B217" s="56"/>
      <c r="C217" s="121"/>
      <c r="D217" s="133"/>
      <c r="E217" s="133"/>
      <c r="F217" s="133"/>
      <c r="G217" s="133"/>
      <c r="H217" s="84"/>
      <c r="I217" s="85"/>
      <c r="J217" s="86"/>
      <c r="K217" s="85"/>
      <c r="L217" s="87"/>
      <c r="M217" s="88"/>
      <c r="N217" s="89"/>
      <c r="O217" s="140"/>
      <c r="P217" s="90"/>
      <c r="Q217" s="91"/>
      <c r="R217" s="83"/>
      <c r="S217" s="91"/>
      <c r="T217" s="91"/>
      <c r="U217" s="88"/>
      <c r="V217" s="92"/>
      <c r="W217" s="89"/>
      <c r="X217" s="140"/>
    </row>
    <row r="218" s="57" customFormat="true" ht="13.5" hidden="true" customHeight="false" outlineLevel="0" collapsed="false">
      <c r="A218" s="93" t="s">
        <v>197</v>
      </c>
      <c r="B218" s="94"/>
      <c r="C218" s="95"/>
      <c r="D218" s="96"/>
      <c r="E218" s="96"/>
      <c r="F218" s="96"/>
      <c r="G218" s="96"/>
      <c r="H218" s="97" t="n">
        <f aca="false">data_input!E215</f>
        <v>1743</v>
      </c>
      <c r="I218" s="98" t="n">
        <f aca="false">I220</f>
        <v>468</v>
      </c>
      <c r="J218" s="99" t="n">
        <f aca="false">data_input!F215</f>
        <v>1</v>
      </c>
      <c r="K218" s="98" t="n">
        <f aca="false">H218-I218</f>
        <v>1275</v>
      </c>
      <c r="L218" s="100" t="n">
        <f aca="false">L220</f>
        <v>1743</v>
      </c>
      <c r="M218" s="8" t="n">
        <f aca="false">H218-L218</f>
        <v>0</v>
      </c>
      <c r="N218" s="101" t="n">
        <f aca="false">N220</f>
        <v>157.918257909918</v>
      </c>
      <c r="O218" s="140"/>
      <c r="P218" s="103" t="n">
        <f aca="false">data_input!G215</f>
        <v>3297.264</v>
      </c>
      <c r="Q218" s="104" t="n">
        <f aca="false">Q220</f>
        <v>0.342185740723352</v>
      </c>
      <c r="R218" s="99" t="n">
        <f aca="false">R220</f>
        <v>1</v>
      </c>
      <c r="S218" s="104" t="n">
        <f aca="false">P218-Q218</f>
        <v>3296.92181425928</v>
      </c>
      <c r="T218" s="104" t="n">
        <f aca="false">T220</f>
        <v>3297.264</v>
      </c>
      <c r="U218" s="8" t="n">
        <f aca="false">P218-T218</f>
        <v>0</v>
      </c>
      <c r="V218" s="105" t="n">
        <f aca="false">V220</f>
        <v>298.736768071766</v>
      </c>
      <c r="W218" s="101" t="n">
        <f aca="false">W220</f>
        <v>456.655025981684</v>
      </c>
      <c r="X218" s="140"/>
    </row>
    <row r="219" s="57" customFormat="true" ht="12.75" hidden="true" customHeight="false" outlineLevel="0" collapsed="false">
      <c r="A219" s="108"/>
      <c r="B219" s="109"/>
      <c r="C219" s="110"/>
      <c r="D219" s="111"/>
      <c r="E219" s="111"/>
      <c r="F219" s="111"/>
      <c r="G219" s="111"/>
      <c r="H219" s="112"/>
      <c r="I219" s="113"/>
      <c r="J219" s="114"/>
      <c r="K219" s="113"/>
      <c r="L219" s="115"/>
      <c r="M219" s="88"/>
      <c r="N219" s="117"/>
      <c r="O219" s="140"/>
      <c r="P219" s="118"/>
      <c r="Q219" s="119"/>
      <c r="R219" s="114"/>
      <c r="S219" s="119"/>
      <c r="T219" s="119"/>
      <c r="U219" s="88"/>
      <c r="V219" s="120"/>
      <c r="W219" s="117"/>
      <c r="X219" s="140"/>
    </row>
    <row r="220" s="57" customFormat="true" ht="12.75" hidden="true" customHeight="false" outlineLevel="0" collapsed="false">
      <c r="A220" s="121"/>
      <c r="B220" s="122" t="s">
        <v>198</v>
      </c>
      <c r="C220" s="123"/>
      <c r="D220" s="124" t="n">
        <v>855</v>
      </c>
      <c r="E220" s="124" t="s">
        <v>199</v>
      </c>
      <c r="F220" s="124" t="n">
        <v>2</v>
      </c>
      <c r="G220" s="124"/>
      <c r="H220" s="125"/>
      <c r="I220" s="126" t="n">
        <f aca="false">I221</f>
        <v>468</v>
      </c>
      <c r="J220" s="127" t="n">
        <f aca="false">data_input!F217</f>
        <v>1</v>
      </c>
      <c r="K220" s="126" t="n">
        <f aca="false">K221</f>
        <v>1275</v>
      </c>
      <c r="L220" s="128" t="n">
        <f aca="false">L221</f>
        <v>1743</v>
      </c>
      <c r="M220" s="8"/>
      <c r="N220" s="129" t="n">
        <f aca="false">N221</f>
        <v>157.918257909918</v>
      </c>
      <c r="O220" s="140"/>
      <c r="P220" s="130"/>
      <c r="Q220" s="131" t="n">
        <f aca="false">Q221</f>
        <v>0.342185740723352</v>
      </c>
      <c r="R220" s="127" t="n">
        <f aca="false">R221</f>
        <v>1</v>
      </c>
      <c r="S220" s="131" t="n">
        <f aca="false">S221</f>
        <v>3296.92181425928</v>
      </c>
      <c r="T220" s="131" t="n">
        <f aca="false">T221</f>
        <v>3297.264</v>
      </c>
      <c r="U220" s="8"/>
      <c r="V220" s="132" t="n">
        <f aca="false">V221</f>
        <v>298.736768071766</v>
      </c>
      <c r="W220" s="129" t="n">
        <f aca="false">W221</f>
        <v>456.655025981684</v>
      </c>
      <c r="X220" s="140"/>
    </row>
    <row r="221" s="57" customFormat="true" ht="12.75" hidden="true" customHeight="false" outlineLevel="0" collapsed="false">
      <c r="B221" s="56"/>
      <c r="C221" s="121" t="s">
        <v>200</v>
      </c>
      <c r="D221" s="133"/>
      <c r="E221" s="133"/>
      <c r="F221" s="133"/>
      <c r="G221" s="133"/>
      <c r="H221" s="84" t="n">
        <f aca="false">data_input!E218</f>
        <v>468</v>
      </c>
      <c r="I221" s="85" t="n">
        <f aca="false">H221</f>
        <v>468</v>
      </c>
      <c r="J221" s="86" t="n">
        <f aca="false">data_input!F218</f>
        <v>1</v>
      </c>
      <c r="K221" s="85" t="n">
        <f aca="false">K218*J221</f>
        <v>1275</v>
      </c>
      <c r="L221" s="87" t="n">
        <f aca="false">K221+I221</f>
        <v>1743</v>
      </c>
      <c r="M221" s="88"/>
      <c r="N221" s="89" t="n">
        <f aca="false">L221*$N$6</f>
        <v>157.918257909918</v>
      </c>
      <c r="O221" s="140"/>
      <c r="P221" s="90" t="n">
        <f aca="false">data_input!G218</f>
        <v>0.342185740723352</v>
      </c>
      <c r="Q221" s="91" t="n">
        <f aca="false">P221</f>
        <v>0.342185740723352</v>
      </c>
      <c r="R221" s="83" t="n">
        <f aca="false">L221/L218</f>
        <v>1</v>
      </c>
      <c r="S221" s="91" t="n">
        <f aca="false">S218*R221</f>
        <v>3296.92181425928</v>
      </c>
      <c r="T221" s="91" t="n">
        <f aca="false">S221+Q221</f>
        <v>3297.264</v>
      </c>
      <c r="U221" s="88"/>
      <c r="V221" s="92" t="n">
        <f aca="false">T221*$V$6</f>
        <v>298.736768071766</v>
      </c>
      <c r="W221" s="89" t="n">
        <f aca="false">N221+V221</f>
        <v>456.655025981684</v>
      </c>
      <c r="X221" s="140"/>
    </row>
    <row r="222" s="57" customFormat="true" ht="12.75" hidden="true" customHeight="false" outlineLevel="0" collapsed="false">
      <c r="B222" s="56"/>
      <c r="C222" s="121"/>
      <c r="D222" s="133"/>
      <c r="E222" s="133"/>
      <c r="F222" s="133"/>
      <c r="G222" s="133"/>
      <c r="H222" s="84"/>
      <c r="I222" s="85"/>
      <c r="J222" s="86"/>
      <c r="K222" s="85"/>
      <c r="L222" s="87"/>
      <c r="M222" s="88"/>
      <c r="N222" s="89"/>
      <c r="O222" s="140"/>
      <c r="P222" s="90"/>
      <c r="Q222" s="91"/>
      <c r="R222" s="83"/>
      <c r="S222" s="91"/>
      <c r="T222" s="91"/>
      <c r="U222" s="88"/>
      <c r="V222" s="92"/>
      <c r="W222" s="89"/>
      <c r="X222" s="140"/>
    </row>
    <row r="223" s="57" customFormat="true" ht="13.5" hidden="true" customHeight="false" outlineLevel="0" collapsed="false">
      <c r="A223" s="93" t="s">
        <v>201</v>
      </c>
      <c r="B223" s="94"/>
      <c r="C223" s="95"/>
      <c r="D223" s="96"/>
      <c r="E223" s="96"/>
      <c r="F223" s="96"/>
      <c r="G223" s="96"/>
      <c r="H223" s="97" t="n">
        <f aca="false">data_input!E220</f>
        <v>1179</v>
      </c>
      <c r="I223" s="98" t="n">
        <f aca="false">I225</f>
        <v>605</v>
      </c>
      <c r="J223" s="99" t="n">
        <f aca="false">data_input!F220</f>
        <v>1</v>
      </c>
      <c r="K223" s="98" t="n">
        <f aca="false">H223-I223</f>
        <v>574</v>
      </c>
      <c r="L223" s="100" t="n">
        <f aca="false">L225</f>
        <v>1179</v>
      </c>
      <c r="M223" s="8" t="n">
        <f aca="false">H223-L223</f>
        <v>0</v>
      </c>
      <c r="N223" s="101" t="n">
        <f aca="false">N225</f>
        <v>106.819062579342</v>
      </c>
      <c r="O223" s="140"/>
      <c r="P223" s="103" t="n">
        <f aca="false">data_input!G220</f>
        <v>1736.605</v>
      </c>
      <c r="Q223" s="104" t="n">
        <f aca="false">Q225</f>
        <v>0.708032207824343</v>
      </c>
      <c r="R223" s="99" t="n">
        <f aca="false">R225</f>
        <v>1</v>
      </c>
      <c r="S223" s="104" t="n">
        <f aca="false">P223-Q223</f>
        <v>1735.89696779218</v>
      </c>
      <c r="T223" s="104" t="n">
        <f aca="false">T225</f>
        <v>1736.605</v>
      </c>
      <c r="U223" s="8" t="n">
        <f aca="false">P223-T223</f>
        <v>0</v>
      </c>
      <c r="V223" s="105" t="n">
        <f aca="false">V225</f>
        <v>157.338861891941</v>
      </c>
      <c r="W223" s="101" t="n">
        <f aca="false">W225</f>
        <v>264.157924471283</v>
      </c>
      <c r="X223" s="140"/>
    </row>
    <row r="224" s="57" customFormat="true" ht="12.75" hidden="true" customHeight="false" outlineLevel="0" collapsed="false">
      <c r="A224" s="108"/>
      <c r="B224" s="109"/>
      <c r="C224" s="110"/>
      <c r="D224" s="111"/>
      <c r="E224" s="111"/>
      <c r="F224" s="111"/>
      <c r="G224" s="111"/>
      <c r="H224" s="112"/>
      <c r="I224" s="113"/>
      <c r="J224" s="114"/>
      <c r="K224" s="113"/>
      <c r="L224" s="115"/>
      <c r="M224" s="88"/>
      <c r="N224" s="117"/>
      <c r="O224" s="140"/>
      <c r="P224" s="118"/>
      <c r="Q224" s="119"/>
      <c r="R224" s="114"/>
      <c r="S224" s="119"/>
      <c r="T224" s="119"/>
      <c r="U224" s="88"/>
      <c r="V224" s="120"/>
      <c r="W224" s="117"/>
      <c r="X224" s="140"/>
    </row>
    <row r="225" s="57" customFormat="true" ht="12.75" hidden="true" customHeight="false" outlineLevel="0" collapsed="false">
      <c r="A225" s="121"/>
      <c r="B225" s="122" t="s">
        <v>202</v>
      </c>
      <c r="C225" s="123"/>
      <c r="D225" s="124" t="n">
        <v>880</v>
      </c>
      <c r="E225" s="124" t="s">
        <v>203</v>
      </c>
      <c r="F225" s="124" t="n">
        <v>2</v>
      </c>
      <c r="G225" s="124"/>
      <c r="H225" s="125"/>
      <c r="I225" s="126" t="n">
        <f aca="false">I226</f>
        <v>605</v>
      </c>
      <c r="J225" s="127" t="n">
        <f aca="false">data_input!F222</f>
        <v>1</v>
      </c>
      <c r="K225" s="126" t="n">
        <f aca="false">K226</f>
        <v>574</v>
      </c>
      <c r="L225" s="128" t="n">
        <f aca="false">L226</f>
        <v>1179</v>
      </c>
      <c r="M225" s="88"/>
      <c r="N225" s="129" t="n">
        <f aca="false">N226</f>
        <v>106.819062579342</v>
      </c>
      <c r="O225" s="140"/>
      <c r="P225" s="130"/>
      <c r="Q225" s="131" t="n">
        <f aca="false">Q226</f>
        <v>0.708032207824343</v>
      </c>
      <c r="R225" s="127" t="n">
        <f aca="false">R226</f>
        <v>1</v>
      </c>
      <c r="S225" s="131" t="n">
        <f aca="false">S226</f>
        <v>1735.89696779218</v>
      </c>
      <c r="T225" s="131" t="n">
        <f aca="false">T226</f>
        <v>1736.605</v>
      </c>
      <c r="U225" s="88"/>
      <c r="V225" s="132" t="n">
        <f aca="false">V226</f>
        <v>157.338861891941</v>
      </c>
      <c r="W225" s="129" t="n">
        <f aca="false">W226</f>
        <v>264.157924471283</v>
      </c>
      <c r="X225" s="140"/>
    </row>
    <row r="226" s="57" customFormat="true" ht="12.75" hidden="true" customHeight="false" outlineLevel="0" collapsed="false">
      <c r="B226" s="56"/>
      <c r="C226" s="121" t="s">
        <v>204</v>
      </c>
      <c r="D226" s="133"/>
      <c r="E226" s="133"/>
      <c r="F226" s="133"/>
      <c r="G226" s="133"/>
      <c r="H226" s="84" t="n">
        <f aca="false">data_input!E223</f>
        <v>605</v>
      </c>
      <c r="I226" s="85" t="n">
        <f aca="false">H226</f>
        <v>605</v>
      </c>
      <c r="J226" s="86" t="n">
        <f aca="false">data_input!F223</f>
        <v>1</v>
      </c>
      <c r="K226" s="85" t="n">
        <f aca="false">K223*J226</f>
        <v>574</v>
      </c>
      <c r="L226" s="87" t="n">
        <f aca="false">K226+I226</f>
        <v>1179</v>
      </c>
      <c r="M226" s="88"/>
      <c r="N226" s="89" t="n">
        <f aca="false">L226*$N$6</f>
        <v>106.819062579342</v>
      </c>
      <c r="O226" s="140"/>
      <c r="P226" s="90" t="n">
        <f aca="false">data_input!G223</f>
        <v>0.708032207824343</v>
      </c>
      <c r="Q226" s="91" t="n">
        <f aca="false">P226</f>
        <v>0.708032207824343</v>
      </c>
      <c r="R226" s="83" t="n">
        <f aca="false">L226/L223</f>
        <v>1</v>
      </c>
      <c r="S226" s="91" t="n">
        <f aca="false">S223*R226</f>
        <v>1735.89696779218</v>
      </c>
      <c r="T226" s="91" t="n">
        <f aca="false">S226+Q226</f>
        <v>1736.605</v>
      </c>
      <c r="U226" s="88"/>
      <c r="V226" s="92" t="n">
        <f aca="false">T226*$V$6</f>
        <v>157.338861891941</v>
      </c>
      <c r="W226" s="89" t="n">
        <f aca="false">N226+V226</f>
        <v>264.157924471283</v>
      </c>
      <c r="X226" s="140"/>
    </row>
    <row r="227" s="57" customFormat="true" ht="12.75" hidden="true" customHeight="false" outlineLevel="0" collapsed="false">
      <c r="B227" s="56"/>
      <c r="C227" s="121"/>
      <c r="D227" s="133"/>
      <c r="E227" s="133"/>
      <c r="F227" s="133"/>
      <c r="G227" s="133"/>
      <c r="H227" s="84"/>
      <c r="I227" s="85"/>
      <c r="J227" s="86"/>
      <c r="K227" s="85"/>
      <c r="L227" s="87"/>
      <c r="M227" s="88"/>
      <c r="N227" s="89"/>
      <c r="O227" s="140"/>
      <c r="P227" s="90"/>
      <c r="Q227" s="91"/>
      <c r="R227" s="83"/>
      <c r="S227" s="91"/>
      <c r="T227" s="91"/>
      <c r="U227" s="88"/>
      <c r="V227" s="92"/>
      <c r="W227" s="89"/>
      <c r="X227" s="140"/>
    </row>
    <row r="228" s="57" customFormat="true" ht="13.5" hidden="true" customHeight="false" outlineLevel="0" collapsed="false">
      <c r="A228" s="93" t="s">
        <v>205</v>
      </c>
      <c r="B228" s="94"/>
      <c r="C228" s="95"/>
      <c r="D228" s="96"/>
      <c r="E228" s="96"/>
      <c r="F228" s="96"/>
      <c r="G228" s="96"/>
      <c r="H228" s="97" t="n">
        <f aca="false">data_input!E225</f>
        <v>9746</v>
      </c>
      <c r="I228" s="98" t="n">
        <f aca="false">I230</f>
        <v>5191</v>
      </c>
      <c r="J228" s="99" t="n">
        <f aca="false">data_input!F225</f>
        <v>1</v>
      </c>
      <c r="K228" s="98" t="n">
        <f aca="false">H228-I228</f>
        <v>4555</v>
      </c>
      <c r="L228" s="100" t="n">
        <f aca="false">L230</f>
        <v>9746</v>
      </c>
      <c r="M228" s="8" t="n">
        <f aca="false">H228-L228</f>
        <v>0</v>
      </c>
      <c r="N228" s="101" t="n">
        <f aca="false">N230</f>
        <v>883.001343425163</v>
      </c>
      <c r="O228" s="140"/>
      <c r="P228" s="103" t="n">
        <f aca="false">data_input!G225</f>
        <v>2084.151</v>
      </c>
      <c r="Q228" s="104" t="n">
        <f aca="false">Q230</f>
        <v>2.65969522119016</v>
      </c>
      <c r="R228" s="99" t="n">
        <f aca="false">R230</f>
        <v>1</v>
      </c>
      <c r="S228" s="104" t="n">
        <f aca="false">P228-Q228</f>
        <v>2081.49130477881</v>
      </c>
      <c r="T228" s="104" t="n">
        <f aca="false">T230</f>
        <v>2084.151</v>
      </c>
      <c r="U228" s="8" t="n">
        <f aca="false">P228-T228</f>
        <v>0</v>
      </c>
      <c r="V228" s="105" t="n">
        <f aca="false">V230</f>
        <v>188.827019587615</v>
      </c>
      <c r="W228" s="101" t="n">
        <f aca="false">W230</f>
        <v>1071.82836301278</v>
      </c>
      <c r="X228" s="140"/>
    </row>
    <row r="229" s="57" customFormat="true" ht="12.75" hidden="true" customHeight="false" outlineLevel="0" collapsed="false">
      <c r="A229" s="108"/>
      <c r="B229" s="109"/>
      <c r="C229" s="110"/>
      <c r="D229" s="111"/>
      <c r="E229" s="111"/>
      <c r="F229" s="111"/>
      <c r="G229" s="111"/>
      <c r="H229" s="112"/>
      <c r="I229" s="113"/>
      <c r="J229" s="114"/>
      <c r="K229" s="113"/>
      <c r="L229" s="115"/>
      <c r="M229" s="88"/>
      <c r="N229" s="117"/>
      <c r="O229" s="140"/>
      <c r="P229" s="118"/>
      <c r="Q229" s="119"/>
      <c r="R229" s="114"/>
      <c r="S229" s="119"/>
      <c r="T229" s="119"/>
      <c r="U229" s="88"/>
      <c r="V229" s="120"/>
      <c r="W229" s="117"/>
      <c r="X229" s="140"/>
    </row>
    <row r="230" s="57" customFormat="true" ht="12.75" hidden="true" customHeight="false" outlineLevel="0" collapsed="false">
      <c r="A230" s="121"/>
      <c r="B230" s="122" t="s">
        <v>206</v>
      </c>
      <c r="C230" s="123"/>
      <c r="D230" s="124" t="n">
        <v>837</v>
      </c>
      <c r="E230" s="124" t="n">
        <v>23558</v>
      </c>
      <c r="F230" s="124" t="n">
        <v>2</v>
      </c>
      <c r="G230" s="124"/>
      <c r="H230" s="125"/>
      <c r="I230" s="126" t="n">
        <f aca="false">I231</f>
        <v>5191</v>
      </c>
      <c r="J230" s="127" t="n">
        <f aca="false">data_input!F227</f>
        <v>1</v>
      </c>
      <c r="K230" s="126" t="n">
        <f aca="false">K231</f>
        <v>4555</v>
      </c>
      <c r="L230" s="128" t="n">
        <f aca="false">L231</f>
        <v>9746</v>
      </c>
      <c r="M230" s="88"/>
      <c r="N230" s="129" t="n">
        <f aca="false">N231</f>
        <v>883.001343425163</v>
      </c>
      <c r="O230" s="140"/>
      <c r="P230" s="130"/>
      <c r="Q230" s="131" t="n">
        <f aca="false">Q231</f>
        <v>2.65969522119016</v>
      </c>
      <c r="R230" s="127" t="n">
        <f aca="false">R231</f>
        <v>1</v>
      </c>
      <c r="S230" s="131" t="n">
        <f aca="false">S231</f>
        <v>2081.49130477881</v>
      </c>
      <c r="T230" s="131" t="n">
        <f aca="false">T231</f>
        <v>2084.151</v>
      </c>
      <c r="U230" s="88"/>
      <c r="V230" s="132" t="n">
        <f aca="false">V231</f>
        <v>188.827019587615</v>
      </c>
      <c r="W230" s="129" t="n">
        <f aca="false">W231</f>
        <v>1071.82836301278</v>
      </c>
      <c r="X230" s="140"/>
    </row>
    <row r="231" s="57" customFormat="true" ht="12.75" hidden="true" customHeight="false" outlineLevel="0" collapsed="false">
      <c r="B231" s="56"/>
      <c r="C231" s="121" t="s">
        <v>207</v>
      </c>
      <c r="D231" s="133"/>
      <c r="E231" s="133"/>
      <c r="F231" s="133"/>
      <c r="G231" s="133"/>
      <c r="H231" s="84" t="n">
        <f aca="false">data_input!E228</f>
        <v>5191</v>
      </c>
      <c r="I231" s="85" t="n">
        <f aca="false">H231</f>
        <v>5191</v>
      </c>
      <c r="J231" s="86" t="n">
        <f aca="false">data_input!F228</f>
        <v>1</v>
      </c>
      <c r="K231" s="85" t="n">
        <f aca="false">K228*J231</f>
        <v>4555</v>
      </c>
      <c r="L231" s="87" t="n">
        <f aca="false">K231+I231</f>
        <v>9746</v>
      </c>
      <c r="M231" s="88"/>
      <c r="N231" s="89" t="n">
        <f aca="false">L231*$N$6</f>
        <v>883.001343425163</v>
      </c>
      <c r="O231" s="140"/>
      <c r="P231" s="90" t="n">
        <f aca="false">data_input!G228</f>
        <v>2.65969522119016</v>
      </c>
      <c r="Q231" s="91" t="n">
        <f aca="false">P231</f>
        <v>2.65969522119016</v>
      </c>
      <c r="R231" s="83" t="n">
        <f aca="false">L231/L228</f>
        <v>1</v>
      </c>
      <c r="S231" s="91" t="n">
        <f aca="false">S228*R231</f>
        <v>2081.49130477881</v>
      </c>
      <c r="T231" s="91" t="n">
        <f aca="false">S231+Q231</f>
        <v>2084.151</v>
      </c>
      <c r="U231" s="88"/>
      <c r="V231" s="92" t="n">
        <f aca="false">T231*$V$6</f>
        <v>188.827019587615</v>
      </c>
      <c r="W231" s="89" t="n">
        <f aca="false">N231+V231</f>
        <v>1071.82836301278</v>
      </c>
      <c r="X231" s="140"/>
    </row>
    <row r="232" s="57" customFormat="true" ht="12.75" hidden="true" customHeight="false" outlineLevel="0" collapsed="false">
      <c r="B232" s="56"/>
      <c r="C232" s="121"/>
      <c r="D232" s="133"/>
      <c r="E232" s="133"/>
      <c r="F232" s="133"/>
      <c r="G232" s="133"/>
      <c r="H232" s="84"/>
      <c r="I232" s="85"/>
      <c r="J232" s="86"/>
      <c r="K232" s="85"/>
      <c r="L232" s="87"/>
      <c r="M232" s="88"/>
      <c r="N232" s="89"/>
      <c r="O232" s="140"/>
      <c r="P232" s="90"/>
      <c r="Q232" s="91"/>
      <c r="R232" s="83"/>
      <c r="S232" s="91"/>
      <c r="T232" s="91"/>
      <c r="U232" s="88"/>
      <c r="V232" s="92"/>
      <c r="W232" s="89"/>
      <c r="X232" s="140"/>
    </row>
    <row r="233" s="57" customFormat="true" ht="13.5" hidden="true" customHeight="false" outlineLevel="0" collapsed="false">
      <c r="A233" s="93" t="s">
        <v>208</v>
      </c>
      <c r="B233" s="94"/>
      <c r="C233" s="95"/>
      <c r="D233" s="96"/>
      <c r="E233" s="96"/>
      <c r="F233" s="96"/>
      <c r="G233" s="96"/>
      <c r="H233" s="97" t="n">
        <f aca="false">data_input!E230</f>
        <v>9233</v>
      </c>
      <c r="I233" s="98" t="n">
        <f aca="false">I235</f>
        <v>1777</v>
      </c>
      <c r="J233" s="99" t="n">
        <f aca="false">data_input!F230</f>
        <v>1</v>
      </c>
      <c r="K233" s="98" t="n">
        <f aca="false">H233-I233</f>
        <v>7456</v>
      </c>
      <c r="L233" s="100" t="n">
        <f aca="false">L235</f>
        <v>9233</v>
      </c>
      <c r="M233" s="8" t="n">
        <f aca="false">H233-L233</f>
        <v>0</v>
      </c>
      <c r="N233" s="101" t="n">
        <f aca="false">N235</f>
        <v>836.522820012778</v>
      </c>
      <c r="O233" s="140"/>
      <c r="P233" s="103" t="n">
        <f aca="false">data_input!G230</f>
        <v>5012.388</v>
      </c>
      <c r="Q233" s="104" t="n">
        <f aca="false">Q235</f>
        <v>0.993267494060526</v>
      </c>
      <c r="R233" s="99" t="n">
        <f aca="false">R235</f>
        <v>1</v>
      </c>
      <c r="S233" s="104" t="n">
        <f aca="false">P233-Q233</f>
        <v>5011.39473250594</v>
      </c>
      <c r="T233" s="104" t="n">
        <f aca="false">T235</f>
        <v>5012.388</v>
      </c>
      <c r="U233" s="8" t="n">
        <f aca="false">P233-T233</f>
        <v>0</v>
      </c>
      <c r="V233" s="105" t="n">
        <f aca="false">V235</f>
        <v>454.129421072047</v>
      </c>
      <c r="W233" s="101" t="n">
        <f aca="false">W235</f>
        <v>1290.65224108482</v>
      </c>
      <c r="X233" s="140"/>
    </row>
    <row r="234" s="57" customFormat="true" ht="12.75" hidden="true" customHeight="false" outlineLevel="0" collapsed="false">
      <c r="A234" s="108"/>
      <c r="B234" s="109"/>
      <c r="C234" s="110"/>
      <c r="D234" s="111"/>
      <c r="E234" s="111"/>
      <c r="F234" s="111"/>
      <c r="G234" s="111"/>
      <c r="H234" s="112"/>
      <c r="I234" s="113"/>
      <c r="J234" s="114"/>
      <c r="K234" s="113"/>
      <c r="L234" s="115"/>
      <c r="M234" s="88"/>
      <c r="N234" s="117"/>
      <c r="O234" s="140"/>
      <c r="P234" s="118"/>
      <c r="Q234" s="119"/>
      <c r="R234" s="114"/>
      <c r="S234" s="119"/>
      <c r="T234" s="119"/>
      <c r="U234" s="88"/>
      <c r="V234" s="120"/>
      <c r="W234" s="117"/>
      <c r="X234" s="140"/>
    </row>
    <row r="235" s="57" customFormat="true" ht="12.75" hidden="true" customHeight="false" outlineLevel="0" collapsed="false">
      <c r="A235" s="121"/>
      <c r="B235" s="122" t="s">
        <v>209</v>
      </c>
      <c r="C235" s="123"/>
      <c r="D235" s="124" t="n">
        <v>867</v>
      </c>
      <c r="E235" s="124" t="n">
        <v>23560</v>
      </c>
      <c r="F235" s="124" t="n">
        <v>2</v>
      </c>
      <c r="G235" s="124"/>
      <c r="H235" s="125"/>
      <c r="I235" s="126" t="n">
        <f aca="false">I236</f>
        <v>1777</v>
      </c>
      <c r="J235" s="127" t="n">
        <f aca="false">data_input!F232</f>
        <v>1</v>
      </c>
      <c r="K235" s="126" t="n">
        <f aca="false">K236</f>
        <v>7456</v>
      </c>
      <c r="L235" s="128" t="n">
        <f aca="false">L236</f>
        <v>9233</v>
      </c>
      <c r="M235" s="88"/>
      <c r="N235" s="129" t="n">
        <f aca="false">N236</f>
        <v>836.522820012778</v>
      </c>
      <c r="O235" s="140"/>
      <c r="P235" s="130"/>
      <c r="Q235" s="131" t="n">
        <f aca="false">Q236</f>
        <v>0.993267494060526</v>
      </c>
      <c r="R235" s="127" t="n">
        <f aca="false">R236</f>
        <v>1</v>
      </c>
      <c r="S235" s="131" t="n">
        <f aca="false">S236</f>
        <v>5011.39473250594</v>
      </c>
      <c r="T235" s="131" t="n">
        <f aca="false">T236</f>
        <v>5012.388</v>
      </c>
      <c r="U235" s="88"/>
      <c r="V235" s="132" t="n">
        <f aca="false">V236</f>
        <v>454.129421072047</v>
      </c>
      <c r="W235" s="129" t="n">
        <f aca="false">W236</f>
        <v>1290.65224108482</v>
      </c>
      <c r="X235" s="140"/>
    </row>
    <row r="236" s="57" customFormat="true" ht="12.75" hidden="true" customHeight="false" outlineLevel="0" collapsed="false">
      <c r="B236" s="56"/>
      <c r="C236" s="121" t="s">
        <v>210</v>
      </c>
      <c r="D236" s="133"/>
      <c r="E236" s="133"/>
      <c r="F236" s="133"/>
      <c r="G236" s="133"/>
      <c r="H236" s="84" t="n">
        <f aca="false">data_input!E233</f>
        <v>1777</v>
      </c>
      <c r="I236" s="85" t="n">
        <f aca="false">H236</f>
        <v>1777</v>
      </c>
      <c r="J236" s="86" t="n">
        <f aca="false">data_input!F233</f>
        <v>1</v>
      </c>
      <c r="K236" s="85" t="n">
        <f aca="false">K233*J236</f>
        <v>7456</v>
      </c>
      <c r="L236" s="87" t="n">
        <f aca="false">K236+I236</f>
        <v>9233</v>
      </c>
      <c r="M236" s="88"/>
      <c r="N236" s="89" t="n">
        <f aca="false">L236*$N$6</f>
        <v>836.522820012778</v>
      </c>
      <c r="O236" s="140"/>
      <c r="P236" s="90" t="n">
        <f aca="false">data_input!G233</f>
        <v>0.993267494060526</v>
      </c>
      <c r="Q236" s="91" t="n">
        <f aca="false">P236</f>
        <v>0.993267494060526</v>
      </c>
      <c r="R236" s="83" t="n">
        <f aca="false">L236/L233</f>
        <v>1</v>
      </c>
      <c r="S236" s="91" t="n">
        <f aca="false">S233*R236</f>
        <v>5011.39473250594</v>
      </c>
      <c r="T236" s="91" t="n">
        <f aca="false">S236+Q236</f>
        <v>5012.388</v>
      </c>
      <c r="U236" s="88"/>
      <c r="V236" s="92" t="n">
        <f aca="false">T236*$V$6</f>
        <v>454.129421072047</v>
      </c>
      <c r="W236" s="89" t="n">
        <f aca="false">N236+V236</f>
        <v>1290.65224108482</v>
      </c>
      <c r="X236" s="140"/>
    </row>
    <row r="237" s="57" customFormat="true" ht="12.75" hidden="true" customHeight="false" outlineLevel="0" collapsed="false">
      <c r="B237" s="56"/>
      <c r="C237" s="121"/>
      <c r="D237" s="133"/>
      <c r="E237" s="133"/>
      <c r="F237" s="133"/>
      <c r="G237" s="133"/>
      <c r="H237" s="84"/>
      <c r="I237" s="85"/>
      <c r="J237" s="86"/>
      <c r="K237" s="85"/>
      <c r="L237" s="87"/>
      <c r="M237" s="88"/>
      <c r="N237" s="89"/>
      <c r="O237" s="140"/>
      <c r="P237" s="90"/>
      <c r="Q237" s="91"/>
      <c r="R237" s="83"/>
      <c r="S237" s="91"/>
      <c r="T237" s="91"/>
      <c r="U237" s="88"/>
      <c r="V237" s="92"/>
      <c r="W237" s="89"/>
      <c r="X237" s="140"/>
    </row>
    <row r="238" s="57" customFormat="true" ht="13.5" hidden="true" customHeight="false" outlineLevel="0" collapsed="false">
      <c r="A238" s="93" t="s">
        <v>211</v>
      </c>
      <c r="B238" s="94"/>
      <c r="C238" s="95"/>
      <c r="D238" s="96"/>
      <c r="E238" s="96"/>
      <c r="F238" s="96"/>
      <c r="G238" s="96"/>
      <c r="H238" s="97" t="n">
        <f aca="false">data_input!E236</f>
        <v>1017</v>
      </c>
      <c r="I238" s="98" t="n">
        <f aca="false">I240</f>
        <v>589</v>
      </c>
      <c r="J238" s="99" t="n">
        <f aca="false">data_input!F236</f>
        <v>1</v>
      </c>
      <c r="K238" s="98" t="n">
        <f aca="false">H238-I238</f>
        <v>428</v>
      </c>
      <c r="L238" s="100" t="n">
        <f aca="false">L240</f>
        <v>1017</v>
      </c>
      <c r="M238" s="8" t="n">
        <f aca="false">H238-L238</f>
        <v>0</v>
      </c>
      <c r="N238" s="101" t="n">
        <f aca="false">N240</f>
        <v>92.1416341333256</v>
      </c>
      <c r="O238" s="140"/>
      <c r="P238" s="103" t="n">
        <f aca="false">data_input!G236</f>
        <v>889.343</v>
      </c>
      <c r="Q238" s="104" t="n">
        <f aca="false">Q240</f>
        <v>1.07563350923591</v>
      </c>
      <c r="R238" s="99" t="n">
        <f aca="false">R240</f>
        <v>1</v>
      </c>
      <c r="S238" s="104" t="n">
        <f aca="false">P238-Q238</f>
        <v>888.267366490764</v>
      </c>
      <c r="T238" s="104" t="n">
        <f aca="false">T240</f>
        <v>889.343</v>
      </c>
      <c r="U238" s="8" t="n">
        <f aca="false">P238-T238</f>
        <v>0</v>
      </c>
      <c r="V238" s="105" t="n">
        <f aca="false">V240</f>
        <v>80.5757299164544</v>
      </c>
      <c r="W238" s="101" t="n">
        <f aca="false">W240</f>
        <v>172.71736404978</v>
      </c>
      <c r="X238" s="140"/>
    </row>
    <row r="239" s="57" customFormat="true" ht="12.75" hidden="true" customHeight="false" outlineLevel="0" collapsed="false">
      <c r="A239" s="108"/>
      <c r="B239" s="109"/>
      <c r="C239" s="110"/>
      <c r="D239" s="111"/>
      <c r="E239" s="111"/>
      <c r="F239" s="111"/>
      <c r="G239" s="111"/>
      <c r="H239" s="112"/>
      <c r="I239" s="113"/>
      <c r="J239" s="114"/>
      <c r="K239" s="113"/>
      <c r="L239" s="115"/>
      <c r="M239" s="88"/>
      <c r="N239" s="117"/>
      <c r="O239" s="140"/>
      <c r="P239" s="118"/>
      <c r="Q239" s="119"/>
      <c r="R239" s="114"/>
      <c r="S239" s="119"/>
      <c r="T239" s="119"/>
      <c r="U239" s="88"/>
      <c r="V239" s="120"/>
      <c r="W239" s="117"/>
      <c r="X239" s="140"/>
    </row>
    <row r="240" s="57" customFormat="true" ht="12.75" hidden="true" customHeight="false" outlineLevel="0" collapsed="false">
      <c r="A240" s="121"/>
      <c r="B240" s="122" t="s">
        <v>212</v>
      </c>
      <c r="C240" s="123"/>
      <c r="D240" s="124" t="n">
        <v>882</v>
      </c>
      <c r="E240" s="124" t="s">
        <v>213</v>
      </c>
      <c r="F240" s="124" t="n">
        <v>2</v>
      </c>
      <c r="G240" s="124"/>
      <c r="H240" s="125"/>
      <c r="I240" s="126" t="n">
        <f aca="false">I241</f>
        <v>589</v>
      </c>
      <c r="J240" s="127" t="n">
        <f aca="false">data_input!F238</f>
        <v>1</v>
      </c>
      <c r="K240" s="126" t="n">
        <f aca="false">K241</f>
        <v>428</v>
      </c>
      <c r="L240" s="128" t="n">
        <f aca="false">L241</f>
        <v>1017</v>
      </c>
      <c r="M240" s="88"/>
      <c r="N240" s="129" t="n">
        <f aca="false">N241</f>
        <v>92.1416341333256</v>
      </c>
      <c r="O240" s="140"/>
      <c r="P240" s="130"/>
      <c r="Q240" s="131" t="n">
        <f aca="false">Q241</f>
        <v>1.07563350923591</v>
      </c>
      <c r="R240" s="127" t="n">
        <f aca="false">R241</f>
        <v>1</v>
      </c>
      <c r="S240" s="131" t="n">
        <f aca="false">S241</f>
        <v>888.267366490764</v>
      </c>
      <c r="T240" s="131" t="n">
        <f aca="false">T241</f>
        <v>889.343</v>
      </c>
      <c r="U240" s="88"/>
      <c r="V240" s="132" t="n">
        <f aca="false">V241</f>
        <v>80.5757299164544</v>
      </c>
      <c r="W240" s="129" t="n">
        <f aca="false">W241</f>
        <v>172.71736404978</v>
      </c>
      <c r="X240" s="140"/>
    </row>
    <row r="241" s="57" customFormat="true" ht="12.75" hidden="true" customHeight="false" outlineLevel="0" collapsed="false">
      <c r="B241" s="56"/>
      <c r="C241" s="121" t="s">
        <v>211</v>
      </c>
      <c r="D241" s="133"/>
      <c r="E241" s="133"/>
      <c r="F241" s="133"/>
      <c r="G241" s="133"/>
      <c r="H241" s="84" t="n">
        <f aca="false">data_input!E239</f>
        <v>589</v>
      </c>
      <c r="I241" s="85" t="n">
        <f aca="false">H241</f>
        <v>589</v>
      </c>
      <c r="J241" s="86" t="n">
        <f aca="false">data_input!F239</f>
        <v>1</v>
      </c>
      <c r="K241" s="85" t="n">
        <f aca="false">K238*J241</f>
        <v>428</v>
      </c>
      <c r="L241" s="87" t="n">
        <f aca="false">K241+I241</f>
        <v>1017</v>
      </c>
      <c r="M241" s="88"/>
      <c r="N241" s="89" t="n">
        <f aca="false">L241*$N$6</f>
        <v>92.1416341333256</v>
      </c>
      <c r="O241" s="140"/>
      <c r="P241" s="90" t="n">
        <f aca="false">data_input!G239</f>
        <v>1.07563350923591</v>
      </c>
      <c r="Q241" s="91" t="n">
        <f aca="false">P241</f>
        <v>1.07563350923591</v>
      </c>
      <c r="R241" s="83" t="n">
        <f aca="false">L241/L238</f>
        <v>1</v>
      </c>
      <c r="S241" s="91" t="n">
        <f aca="false">S238*R241</f>
        <v>888.267366490764</v>
      </c>
      <c r="T241" s="91" t="n">
        <f aca="false">S241+Q241</f>
        <v>889.343</v>
      </c>
      <c r="U241" s="88"/>
      <c r="V241" s="92" t="n">
        <f aca="false">T241*$V$6</f>
        <v>80.5757299164544</v>
      </c>
      <c r="W241" s="89" t="n">
        <f aca="false">N241+V241</f>
        <v>172.71736404978</v>
      </c>
      <c r="X241" s="140"/>
    </row>
    <row r="242" s="57" customFormat="true" ht="12.75" hidden="true" customHeight="false" outlineLevel="0" collapsed="false">
      <c r="B242" s="56"/>
      <c r="C242" s="121"/>
      <c r="D242" s="133"/>
      <c r="E242" s="133"/>
      <c r="F242" s="133"/>
      <c r="G242" s="133"/>
      <c r="H242" s="84"/>
      <c r="I242" s="85"/>
      <c r="J242" s="86"/>
      <c r="K242" s="85"/>
      <c r="L242" s="87"/>
      <c r="M242" s="88"/>
      <c r="N242" s="89"/>
      <c r="O242" s="140"/>
      <c r="P242" s="90"/>
      <c r="Q242" s="91"/>
      <c r="R242" s="83"/>
      <c r="S242" s="91"/>
      <c r="T242" s="91"/>
      <c r="U242" s="88"/>
      <c r="V242" s="92"/>
      <c r="W242" s="89"/>
      <c r="X242" s="140"/>
    </row>
    <row r="243" s="57" customFormat="true" ht="13.5" hidden="true" customHeight="false" outlineLevel="0" collapsed="false">
      <c r="A243" s="93" t="s">
        <v>214</v>
      </c>
      <c r="B243" s="94"/>
      <c r="C243" s="95"/>
      <c r="D243" s="96"/>
      <c r="E243" s="96"/>
      <c r="F243" s="96" t="n">
        <v>5</v>
      </c>
      <c r="G243" s="96"/>
      <c r="H243" s="97" t="n">
        <f aca="false">data_input!E241</f>
        <v>718</v>
      </c>
      <c r="I243" s="98" t="n">
        <f aca="false">I245</f>
        <v>0</v>
      </c>
      <c r="J243" s="99" t="n">
        <f aca="false">data_input!F241</f>
        <v>1</v>
      </c>
      <c r="K243" s="98" t="n">
        <f aca="false">H243-I243</f>
        <v>718</v>
      </c>
      <c r="L243" s="100" t="n">
        <f aca="false">L245</f>
        <v>718</v>
      </c>
      <c r="M243" s="8" t="n">
        <f aca="false">H243-L243</f>
        <v>0</v>
      </c>
      <c r="N243" s="101" t="n">
        <f aca="false">N245</f>
        <v>65.0518124953075</v>
      </c>
      <c r="O243" s="140"/>
      <c r="P243" s="103" t="n">
        <f aca="false">data_input!G241</f>
        <v>978.9</v>
      </c>
      <c r="Q243" s="104" t="n">
        <f aca="false">Q245</f>
        <v>0</v>
      </c>
      <c r="R243" s="99" t="n">
        <f aca="false">R245</f>
        <v>1</v>
      </c>
      <c r="S243" s="104" t="n">
        <f aca="false">P243-Q243</f>
        <v>978.9</v>
      </c>
      <c r="T243" s="104" t="n">
        <f aca="false">T245</f>
        <v>978.9</v>
      </c>
      <c r="U243" s="8" t="n">
        <f aca="false">P243-T243</f>
        <v>0</v>
      </c>
      <c r="V243" s="105" t="n">
        <f aca="false">V245</f>
        <v>88.6897204062069</v>
      </c>
      <c r="W243" s="101" t="n">
        <f aca="false">W245</f>
        <v>153.741532901514</v>
      </c>
      <c r="X243" s="140"/>
    </row>
    <row r="244" s="57" customFormat="true" ht="12.75" hidden="true" customHeight="false" outlineLevel="0" collapsed="false">
      <c r="A244" s="108"/>
      <c r="B244" s="109"/>
      <c r="C244" s="110"/>
      <c r="D244" s="111"/>
      <c r="E244" s="111"/>
      <c r="F244" s="111"/>
      <c r="G244" s="111"/>
      <c r="H244" s="112"/>
      <c r="I244" s="113"/>
      <c r="J244" s="114"/>
      <c r="K244" s="113"/>
      <c r="L244" s="115"/>
      <c r="M244" s="88"/>
      <c r="N244" s="117"/>
      <c r="O244" s="140"/>
      <c r="P244" s="118"/>
      <c r="Q244" s="119"/>
      <c r="R244" s="114"/>
      <c r="S244" s="119"/>
      <c r="T244" s="119"/>
      <c r="U244" s="88"/>
      <c r="V244" s="120"/>
      <c r="W244" s="117"/>
      <c r="X244" s="140"/>
    </row>
    <row r="245" s="57" customFormat="true" ht="12.75" hidden="true" customHeight="false" outlineLevel="0" collapsed="false">
      <c r="A245" s="121"/>
      <c r="B245" s="122"/>
      <c r="C245" s="123"/>
      <c r="D245" s="124"/>
      <c r="E245" s="124" t="n">
        <v>23568</v>
      </c>
      <c r="F245" s="124"/>
      <c r="G245" s="124"/>
      <c r="H245" s="125"/>
      <c r="I245" s="126" t="n">
        <f aca="false">I246</f>
        <v>0</v>
      </c>
      <c r="J245" s="127" t="n">
        <f aca="false">data_input!F243</f>
        <v>1</v>
      </c>
      <c r="K245" s="126" t="n">
        <f aca="false">K246</f>
        <v>718</v>
      </c>
      <c r="L245" s="128" t="n">
        <f aca="false">L246</f>
        <v>718</v>
      </c>
      <c r="M245" s="88"/>
      <c r="N245" s="129" t="n">
        <f aca="false">N246</f>
        <v>65.0518124953075</v>
      </c>
      <c r="O245" s="140"/>
      <c r="P245" s="130"/>
      <c r="Q245" s="131" t="n">
        <f aca="false">Q246</f>
        <v>0</v>
      </c>
      <c r="R245" s="127" t="n">
        <f aca="false">R246</f>
        <v>1</v>
      </c>
      <c r="S245" s="131" t="n">
        <f aca="false">S246</f>
        <v>978.9</v>
      </c>
      <c r="T245" s="131" t="n">
        <f aca="false">T246</f>
        <v>978.9</v>
      </c>
      <c r="U245" s="88"/>
      <c r="V245" s="132" t="n">
        <f aca="false">V246</f>
        <v>88.6897204062069</v>
      </c>
      <c r="W245" s="129" t="n">
        <f aca="false">W246</f>
        <v>153.741532901514</v>
      </c>
      <c r="X245" s="140"/>
    </row>
    <row r="246" s="141" customFormat="true" ht="12.75" hidden="true" customHeight="false" outlineLevel="0" collapsed="false">
      <c r="A246" s="57"/>
      <c r="B246" s="56"/>
      <c r="C246" s="121" t="s">
        <v>215</v>
      </c>
      <c r="D246" s="133"/>
      <c r="E246" s="133"/>
      <c r="F246" s="133"/>
      <c r="G246" s="133"/>
      <c r="H246" s="84" t="n">
        <f aca="false">data_input!E244</f>
        <v>0</v>
      </c>
      <c r="I246" s="85" t="n">
        <f aca="false">H246</f>
        <v>0</v>
      </c>
      <c r="J246" s="86" t="n">
        <f aca="false">data_input!F244</f>
        <v>1</v>
      </c>
      <c r="K246" s="85" t="n">
        <f aca="false">K243*J246</f>
        <v>718</v>
      </c>
      <c r="L246" s="87" t="n">
        <f aca="false">K246+I246</f>
        <v>718</v>
      </c>
      <c r="M246" s="88"/>
      <c r="N246" s="89" t="n">
        <f aca="false">L246*$N$6</f>
        <v>65.0518124953075</v>
      </c>
      <c r="O246" s="140"/>
      <c r="P246" s="90" t="n">
        <f aca="false">data_input!G244</f>
        <v>0</v>
      </c>
      <c r="Q246" s="91" t="n">
        <f aca="false">P246</f>
        <v>0</v>
      </c>
      <c r="R246" s="83" t="n">
        <f aca="false">L246/L243</f>
        <v>1</v>
      </c>
      <c r="S246" s="91" t="n">
        <f aca="false">S243*R246</f>
        <v>978.9</v>
      </c>
      <c r="T246" s="91" t="n">
        <f aca="false">S246+Q246</f>
        <v>978.9</v>
      </c>
      <c r="U246" s="88"/>
      <c r="V246" s="92" t="n">
        <f aca="false">T246*$V$6</f>
        <v>88.6897204062069</v>
      </c>
      <c r="W246" s="89" t="n">
        <f aca="false">N246+V246</f>
        <v>153.741532901514</v>
      </c>
      <c r="X246" s="140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7"/>
      <c r="BM246" s="57"/>
      <c r="BN246" s="57"/>
      <c r="BO246" s="57"/>
      <c r="BP246" s="57"/>
      <c r="BQ246" s="57"/>
      <c r="BR246" s="57"/>
      <c r="BS246" s="57"/>
      <c r="BT246" s="57"/>
      <c r="BU246" s="57"/>
      <c r="BV246" s="57"/>
      <c r="BW246" s="57"/>
      <c r="BX246" s="57"/>
      <c r="BY246" s="57"/>
      <c r="BZ246" s="57"/>
      <c r="CA246" s="57"/>
      <c r="CB246" s="57"/>
      <c r="CC246" s="57"/>
      <c r="CD246" s="57"/>
      <c r="CE246" s="57"/>
      <c r="CF246" s="57"/>
      <c r="CG246" s="57"/>
      <c r="CH246" s="57"/>
      <c r="CI246" s="57"/>
      <c r="CJ246" s="57"/>
      <c r="CK246" s="57"/>
      <c r="CL246" s="57"/>
      <c r="CM246" s="57"/>
      <c r="CN246" s="57"/>
      <c r="CO246" s="57"/>
      <c r="CP246" s="57"/>
      <c r="CQ246" s="57"/>
      <c r="CR246" s="57"/>
      <c r="CS246" s="57"/>
      <c r="CT246" s="57"/>
      <c r="CU246" s="57"/>
      <c r="CV246" s="57"/>
      <c r="CW246" s="57"/>
      <c r="CX246" s="57"/>
      <c r="CY246" s="57"/>
      <c r="CZ246" s="57"/>
      <c r="DA246" s="57"/>
      <c r="DB246" s="57"/>
      <c r="DC246" s="57"/>
      <c r="DD246" s="57"/>
      <c r="DE246" s="57"/>
      <c r="DF246" s="57"/>
      <c r="DG246" s="57"/>
      <c r="DH246" s="57"/>
      <c r="DI246" s="57"/>
      <c r="DJ246" s="57"/>
      <c r="DK246" s="57"/>
      <c r="DL246" s="57"/>
      <c r="DM246" s="57"/>
      <c r="DN246" s="57"/>
      <c r="DO246" s="57"/>
      <c r="DP246" s="57"/>
      <c r="DQ246" s="57"/>
    </row>
    <row r="247" s="57" customFormat="true" ht="12.75" hidden="true" customHeight="false" outlineLevel="0" collapsed="false">
      <c r="B247" s="56"/>
      <c r="C247" s="121"/>
      <c r="D247" s="133"/>
      <c r="E247" s="133"/>
      <c r="F247" s="133"/>
      <c r="G247" s="133"/>
      <c r="H247" s="84"/>
      <c r="I247" s="85"/>
      <c r="J247" s="86"/>
      <c r="K247" s="85"/>
      <c r="L247" s="87"/>
      <c r="M247" s="88"/>
      <c r="N247" s="89"/>
      <c r="O247" s="140"/>
      <c r="P247" s="90"/>
      <c r="Q247" s="91"/>
      <c r="R247" s="83"/>
      <c r="S247" s="91"/>
      <c r="T247" s="91"/>
      <c r="U247" s="88"/>
      <c r="V247" s="92"/>
      <c r="W247" s="89"/>
      <c r="X247" s="140"/>
    </row>
    <row r="248" s="57" customFormat="true" ht="12.75" hidden="true" customHeight="false" outlineLevel="0" collapsed="false">
      <c r="B248" s="56"/>
      <c r="C248" s="121"/>
      <c r="D248" s="133"/>
      <c r="E248" s="133"/>
      <c r="F248" s="133"/>
      <c r="G248" s="133"/>
      <c r="H248" s="84"/>
      <c r="I248" s="85"/>
      <c r="J248" s="86"/>
      <c r="K248" s="85"/>
      <c r="L248" s="87"/>
      <c r="M248" s="88"/>
      <c r="N248" s="89"/>
      <c r="O248" s="140"/>
      <c r="P248" s="90"/>
      <c r="Q248" s="91"/>
      <c r="R248" s="83"/>
      <c r="S248" s="91"/>
      <c r="T248" s="91"/>
      <c r="U248" s="88"/>
      <c r="V248" s="92"/>
      <c r="W248" s="89"/>
      <c r="X248" s="140"/>
    </row>
    <row r="249" s="57" customFormat="true" ht="15" hidden="true" customHeight="false" outlineLevel="0" collapsed="false">
      <c r="A249" s="80" t="s">
        <v>216</v>
      </c>
      <c r="B249" s="81"/>
      <c r="C249" s="82"/>
      <c r="D249" s="71"/>
      <c r="E249" s="71"/>
      <c r="F249" s="71"/>
      <c r="G249" s="71"/>
      <c r="H249" s="72" t="n">
        <f aca="false">H251+H256+H264+H275+H280+H285+H290+H295+H300+H305+H311</f>
        <v>205425</v>
      </c>
      <c r="I249" s="73" t="n">
        <f aca="false">I251+I256+I264+I275+I280+I285+I290+I295+I300+I305+I311</f>
        <v>131280</v>
      </c>
      <c r="J249" s="74" t="n">
        <f aca="false">data_input!F247</f>
        <v>0</v>
      </c>
      <c r="K249" s="73" t="n">
        <f aca="false">K251+K256+K264+K275+K280+K285+K290+K295+K300+K305+K311</f>
        <v>74145</v>
      </c>
      <c r="L249" s="75" t="n">
        <f aca="false">L251+L256+L264+L275+L280+L285+L290+L295+L300+L305+L311</f>
        <v>205425</v>
      </c>
      <c r="M249" s="8" t="n">
        <f aca="false">H249-L249</f>
        <v>0</v>
      </c>
      <c r="N249" s="76" t="n">
        <f aca="false">N251+N256+N264+N275+N280+N285+N290+N295+N300+N305+N311</f>
        <v>18611.7946822403</v>
      </c>
      <c r="O249" s="140"/>
      <c r="P249" s="77" t="n">
        <f aca="false">P251+P256+P264+P275+P280+P285+P290+P295+P300+P305+P311</f>
        <v>25656.891</v>
      </c>
      <c r="Q249" s="78" t="n">
        <f aca="false">Q251+Q256+Q264+Q275+Q280+Q285+Q290+Q295+Q300+Q305+Q311</f>
        <v>64.4299266603008</v>
      </c>
      <c r="R249" s="83"/>
      <c r="S249" s="78" t="n">
        <f aca="false">S251+S256+S264+S275+S280+S285+S290+S295+S300+S305+S311</f>
        <v>25592.4610733397</v>
      </c>
      <c r="T249" s="78" t="n">
        <f aca="false">T251+T256+T264+T275+T280+T285+T290+T295+T300+T305+T311</f>
        <v>25656.891</v>
      </c>
      <c r="U249" s="8" t="n">
        <f aca="false">P249-T249</f>
        <v>0</v>
      </c>
      <c r="V249" s="79" t="n">
        <f aca="false">V251+V256+V264+V275+V280+V285+V290+V295+V300+V305+V311</f>
        <v>2324.55050493669</v>
      </c>
      <c r="W249" s="76" t="n">
        <f aca="false">W251+W256+W264+W275+W280+W285+W290+W295+W300+W305+W311</f>
        <v>20936.345187177</v>
      </c>
      <c r="X249" s="140"/>
    </row>
    <row r="250" s="57" customFormat="true" ht="12.75" hidden="true" customHeight="false" outlineLevel="0" collapsed="false">
      <c r="A250" s="82"/>
      <c r="B250" s="81"/>
      <c r="C250" s="82"/>
      <c r="D250" s="71"/>
      <c r="E250" s="71"/>
      <c r="F250" s="71"/>
      <c r="G250" s="71"/>
      <c r="H250" s="84"/>
      <c r="I250" s="85"/>
      <c r="J250" s="86"/>
      <c r="K250" s="85"/>
      <c r="L250" s="87"/>
      <c r="M250" s="88"/>
      <c r="N250" s="89"/>
      <c r="O250" s="140"/>
      <c r="P250" s="90"/>
      <c r="Q250" s="91"/>
      <c r="R250" s="83"/>
      <c r="S250" s="91"/>
      <c r="T250" s="91"/>
      <c r="U250" s="88"/>
      <c r="V250" s="92"/>
      <c r="W250" s="89"/>
      <c r="X250" s="140"/>
    </row>
    <row r="251" s="57" customFormat="true" ht="13.5" hidden="true" customHeight="false" outlineLevel="0" collapsed="false">
      <c r="A251" s="93" t="s">
        <v>217</v>
      </c>
      <c r="B251" s="94"/>
      <c r="C251" s="95"/>
      <c r="D251" s="96"/>
      <c r="E251" s="96"/>
      <c r="F251" s="96"/>
      <c r="G251" s="96"/>
      <c r="H251" s="97" t="n">
        <f aca="false">data_input!E249</f>
        <v>12865</v>
      </c>
      <c r="I251" s="98" t="n">
        <f aca="false">I253</f>
        <v>3505</v>
      </c>
      <c r="J251" s="99" t="n">
        <f aca="false">data_input!F249</f>
        <v>1</v>
      </c>
      <c r="K251" s="98" t="n">
        <f aca="false">H251-I251</f>
        <v>9360</v>
      </c>
      <c r="L251" s="100" t="n">
        <f aca="false">L253</f>
        <v>12865</v>
      </c>
      <c r="M251" s="8" t="n">
        <f aca="false">H251-L251</f>
        <v>0</v>
      </c>
      <c r="N251" s="101" t="n">
        <f aca="false">N253</f>
        <v>1165.58714171606</v>
      </c>
      <c r="O251" s="140"/>
      <c r="P251" s="103" t="n">
        <f aca="false">data_input!G249</f>
        <v>4994.881</v>
      </c>
      <c r="Q251" s="104" t="n">
        <f aca="false">Q253</f>
        <v>2.56502451632418</v>
      </c>
      <c r="R251" s="99" t="n">
        <f aca="false">R253</f>
        <v>1</v>
      </c>
      <c r="S251" s="104" t="n">
        <f aca="false">P251-Q251</f>
        <v>4992.31597548368</v>
      </c>
      <c r="T251" s="104" t="n">
        <f aca="false">T253</f>
        <v>4994.881</v>
      </c>
      <c r="U251" s="8" t="n">
        <f aca="false">P251-T251</f>
        <v>0</v>
      </c>
      <c r="V251" s="105" t="n">
        <f aca="false">V253</f>
        <v>452.543262184365</v>
      </c>
      <c r="W251" s="101" t="n">
        <f aca="false">W253</f>
        <v>1618.13040390043</v>
      </c>
      <c r="X251" s="140"/>
    </row>
    <row r="252" s="57" customFormat="true" ht="12.75" hidden="true" customHeight="false" outlineLevel="0" collapsed="false">
      <c r="A252" s="108"/>
      <c r="B252" s="109"/>
      <c r="C252" s="110"/>
      <c r="D252" s="111"/>
      <c r="E252" s="111"/>
      <c r="F252" s="111"/>
      <c r="G252" s="111"/>
      <c r="H252" s="112"/>
      <c r="I252" s="113"/>
      <c r="J252" s="114"/>
      <c r="K252" s="113"/>
      <c r="L252" s="115"/>
      <c r="M252" s="88"/>
      <c r="N252" s="117"/>
      <c r="O252" s="140"/>
      <c r="P252" s="118"/>
      <c r="Q252" s="119"/>
      <c r="R252" s="114"/>
      <c r="S252" s="119"/>
      <c r="T252" s="119"/>
      <c r="U252" s="88"/>
      <c r="V252" s="120"/>
      <c r="W252" s="117"/>
      <c r="X252" s="140"/>
    </row>
    <row r="253" s="57" customFormat="true" ht="12.75" hidden="true" customHeight="false" outlineLevel="0" collapsed="false">
      <c r="A253" s="121"/>
      <c r="B253" s="122" t="s">
        <v>218</v>
      </c>
      <c r="C253" s="123"/>
      <c r="D253" s="124" t="n">
        <v>717</v>
      </c>
      <c r="E253" s="124" t="n">
        <v>23518</v>
      </c>
      <c r="F253" s="124" t="n">
        <v>2</v>
      </c>
      <c r="G253" s="124"/>
      <c r="H253" s="125"/>
      <c r="I253" s="126" t="n">
        <f aca="false">I254</f>
        <v>3505</v>
      </c>
      <c r="J253" s="127" t="n">
        <f aca="false">data_input!F251</f>
        <v>1</v>
      </c>
      <c r="K253" s="126" t="n">
        <f aca="false">K254</f>
        <v>9360</v>
      </c>
      <c r="L253" s="128" t="n">
        <f aca="false">L254</f>
        <v>12865</v>
      </c>
      <c r="M253" s="8"/>
      <c r="N253" s="129" t="n">
        <f aca="false">N254</f>
        <v>1165.58714171606</v>
      </c>
      <c r="O253" s="140"/>
      <c r="P253" s="130"/>
      <c r="Q253" s="131" t="n">
        <f aca="false">Q254</f>
        <v>2.56502451632418</v>
      </c>
      <c r="R253" s="127" t="n">
        <f aca="false">R254</f>
        <v>1</v>
      </c>
      <c r="S253" s="131" t="n">
        <f aca="false">S254</f>
        <v>4992.31597548368</v>
      </c>
      <c r="T253" s="131" t="n">
        <f aca="false">T254</f>
        <v>4994.881</v>
      </c>
      <c r="U253" s="8"/>
      <c r="V253" s="132" t="n">
        <f aca="false">V254</f>
        <v>452.543262184365</v>
      </c>
      <c r="W253" s="129" t="n">
        <f aca="false">W254</f>
        <v>1618.13040390043</v>
      </c>
      <c r="X253" s="140"/>
    </row>
    <row r="254" s="57" customFormat="true" ht="12.75" hidden="true" customHeight="false" outlineLevel="0" collapsed="false">
      <c r="B254" s="56"/>
      <c r="C254" s="121" t="s">
        <v>219</v>
      </c>
      <c r="D254" s="133"/>
      <c r="E254" s="133"/>
      <c r="F254" s="133"/>
      <c r="G254" s="133"/>
      <c r="H254" s="84" t="n">
        <f aca="false">data_input!E252</f>
        <v>3505</v>
      </c>
      <c r="I254" s="85" t="n">
        <f aca="false">H254</f>
        <v>3505</v>
      </c>
      <c r="J254" s="86" t="n">
        <f aca="false">data_input!F252</f>
        <v>1</v>
      </c>
      <c r="K254" s="85" t="n">
        <f aca="false">K251*J254</f>
        <v>9360</v>
      </c>
      <c r="L254" s="87" t="n">
        <f aca="false">K254+I254</f>
        <v>12865</v>
      </c>
      <c r="M254" s="88"/>
      <c r="N254" s="89" t="n">
        <f aca="false">L254*$N$6</f>
        <v>1165.58714171606</v>
      </c>
      <c r="O254" s="140"/>
      <c r="P254" s="90" t="n">
        <f aca="false">data_input!G252</f>
        <v>2.56502451632418</v>
      </c>
      <c r="Q254" s="91" t="n">
        <f aca="false">P254</f>
        <v>2.56502451632418</v>
      </c>
      <c r="R254" s="83" t="n">
        <f aca="false">L254/L251</f>
        <v>1</v>
      </c>
      <c r="S254" s="91" t="n">
        <f aca="false">S251*R254</f>
        <v>4992.31597548368</v>
      </c>
      <c r="T254" s="91" t="n">
        <f aca="false">S254+Q254</f>
        <v>4994.881</v>
      </c>
      <c r="U254" s="88"/>
      <c r="V254" s="92" t="n">
        <f aca="false">T254*$V$6</f>
        <v>452.543262184365</v>
      </c>
      <c r="W254" s="89" t="n">
        <f aca="false">N254+V254</f>
        <v>1618.13040390043</v>
      </c>
      <c r="X254" s="140"/>
    </row>
    <row r="255" s="57" customFormat="true" ht="12.75" hidden="true" customHeight="false" outlineLevel="0" collapsed="false">
      <c r="B255" s="56"/>
      <c r="C255" s="121"/>
      <c r="D255" s="133"/>
      <c r="E255" s="133"/>
      <c r="F255" s="133"/>
      <c r="G255" s="133"/>
      <c r="H255" s="84"/>
      <c r="I255" s="85"/>
      <c r="J255" s="86"/>
      <c r="K255" s="85"/>
      <c r="L255" s="87"/>
      <c r="M255" s="88"/>
      <c r="N255" s="89"/>
      <c r="O255" s="140"/>
      <c r="P255" s="90"/>
      <c r="Q255" s="91"/>
      <c r="R255" s="83"/>
      <c r="S255" s="91"/>
      <c r="T255" s="91"/>
      <c r="U255" s="88"/>
      <c r="V255" s="92"/>
      <c r="W255" s="89"/>
      <c r="X255" s="140"/>
    </row>
    <row r="256" s="57" customFormat="true" ht="13.5" hidden="true" customHeight="false" outlineLevel="0" collapsed="false">
      <c r="A256" s="93" t="s">
        <v>220</v>
      </c>
      <c r="B256" s="94"/>
      <c r="C256" s="95"/>
      <c r="D256" s="96"/>
      <c r="E256" s="96"/>
      <c r="F256" s="96"/>
      <c r="G256" s="96"/>
      <c r="H256" s="97" t="n">
        <f aca="false">data_input!E254</f>
        <v>10078</v>
      </c>
      <c r="I256" s="98" t="n">
        <f aca="false">I257+I259+I261</f>
        <v>3428</v>
      </c>
      <c r="J256" s="99" t="n">
        <f aca="false">data_input!F254</f>
        <v>1</v>
      </c>
      <c r="K256" s="98" t="n">
        <f aca="false">H256-I256</f>
        <v>6650</v>
      </c>
      <c r="L256" s="100" t="n">
        <f aca="false">L257+L259+L261</f>
        <v>10078</v>
      </c>
      <c r="M256" s="8" t="n">
        <f aca="false">H256-L256</f>
        <v>0</v>
      </c>
      <c r="N256" s="101" t="n">
        <f aca="false">N257+N259+N261</f>
        <v>913.081011598481</v>
      </c>
      <c r="O256" s="140"/>
      <c r="P256" s="103" t="n">
        <f aca="false">data_input!G254</f>
        <v>2048.067</v>
      </c>
      <c r="Q256" s="104" t="n">
        <f aca="false">Q257+Q259+Q261</f>
        <v>3.90426078005746</v>
      </c>
      <c r="R256" s="99" t="n">
        <f aca="false">R257+R259+R261</f>
        <v>1</v>
      </c>
      <c r="S256" s="104" t="n">
        <f aca="false">P256-Q256</f>
        <v>2044.16273921994</v>
      </c>
      <c r="T256" s="104" t="n">
        <f aca="false">T257+T259+T261</f>
        <v>2048.067</v>
      </c>
      <c r="U256" s="8" t="n">
        <f aca="false">P256-T256</f>
        <v>0</v>
      </c>
      <c r="V256" s="105" t="n">
        <f aca="false">V257+V259+V261</f>
        <v>185.55775830338</v>
      </c>
      <c r="W256" s="101" t="n">
        <f aca="false">W257+W259+W261</f>
        <v>1098.63876990186</v>
      </c>
      <c r="X256" s="140"/>
    </row>
    <row r="257" s="57" customFormat="true" ht="12.75" hidden="true" customHeight="false" outlineLevel="0" collapsed="false">
      <c r="A257" s="60"/>
      <c r="B257" s="122" t="s">
        <v>221</v>
      </c>
      <c r="C257" s="123"/>
      <c r="D257" s="124" t="n">
        <v>702</v>
      </c>
      <c r="E257" s="124" t="n">
        <v>23438</v>
      </c>
      <c r="F257" s="124" t="n">
        <v>1</v>
      </c>
      <c r="G257" s="124"/>
      <c r="H257" s="125"/>
      <c r="I257" s="126" t="n">
        <f aca="false">I258</f>
        <v>708</v>
      </c>
      <c r="J257" s="127" t="n">
        <f aca="false">data_input!F256</f>
        <v>0.314</v>
      </c>
      <c r="K257" s="126" t="n">
        <f aca="false">K258</f>
        <v>2088.1</v>
      </c>
      <c r="L257" s="128" t="n">
        <f aca="false">L258</f>
        <v>2796.1</v>
      </c>
      <c r="M257" s="88"/>
      <c r="N257" s="129" t="n">
        <f aca="false">N258</f>
        <v>253.330602950041</v>
      </c>
      <c r="O257" s="140"/>
      <c r="P257" s="130"/>
      <c r="Q257" s="131" t="n">
        <f aca="false">Q258</f>
        <v>0.803932261963116</v>
      </c>
      <c r="R257" s="127" t="n">
        <f aca="false">R258</f>
        <v>0.277445921809883</v>
      </c>
      <c r="S257" s="131" t="n">
        <f aca="false">S258</f>
        <v>567.144615512292</v>
      </c>
      <c r="T257" s="131" t="n">
        <f aca="false">T258</f>
        <v>567.948547774255</v>
      </c>
      <c r="U257" s="88"/>
      <c r="V257" s="132" t="n">
        <f aca="false">V258</f>
        <v>51.4569393270099</v>
      </c>
      <c r="W257" s="129" t="n">
        <f aca="false">W258</f>
        <v>304.787542277051</v>
      </c>
      <c r="X257" s="140"/>
    </row>
    <row r="258" s="57" customFormat="true" ht="12.75" hidden="true" customHeight="false" outlineLevel="0" collapsed="false">
      <c r="B258" s="56"/>
      <c r="C258" s="121" t="s">
        <v>222</v>
      </c>
      <c r="D258" s="133"/>
      <c r="E258" s="133"/>
      <c r="F258" s="133"/>
      <c r="G258" s="133"/>
      <c r="H258" s="84" t="n">
        <f aca="false">data_input!E257</f>
        <v>708</v>
      </c>
      <c r="I258" s="85" t="n">
        <f aca="false">H258</f>
        <v>708</v>
      </c>
      <c r="J258" s="86" t="n">
        <f aca="false">data_input!F257</f>
        <v>0.314</v>
      </c>
      <c r="K258" s="85" t="n">
        <f aca="false">K$256*J258</f>
        <v>2088.1</v>
      </c>
      <c r="L258" s="87" t="n">
        <f aca="false">K258+I258</f>
        <v>2796.1</v>
      </c>
      <c r="M258" s="139"/>
      <c r="N258" s="89" t="n">
        <f aca="false">L258*$N$6</f>
        <v>253.330602950041</v>
      </c>
      <c r="O258" s="140"/>
      <c r="P258" s="90" t="n">
        <f aca="false">data_input!G257</f>
        <v>0.803932261963116</v>
      </c>
      <c r="Q258" s="91" t="n">
        <f aca="false">P258</f>
        <v>0.803932261963116</v>
      </c>
      <c r="R258" s="83" t="n">
        <f aca="false">L258/$L$256</f>
        <v>0.277445921809883</v>
      </c>
      <c r="S258" s="91" t="n">
        <f aca="false">S$256*R258</f>
        <v>567.144615512292</v>
      </c>
      <c r="T258" s="91" t="n">
        <f aca="false">S258+Q258</f>
        <v>567.948547774255</v>
      </c>
      <c r="U258" s="139"/>
      <c r="V258" s="92" t="n">
        <f aca="false">T258*$V$6</f>
        <v>51.4569393270099</v>
      </c>
      <c r="W258" s="89" t="n">
        <f aca="false">N258+V258</f>
        <v>304.787542277051</v>
      </c>
      <c r="X258" s="140"/>
    </row>
    <row r="259" s="57" customFormat="true" ht="12.75" hidden="true" customHeight="false" outlineLevel="0" collapsed="false">
      <c r="A259" s="108"/>
      <c r="B259" s="122" t="s">
        <v>223</v>
      </c>
      <c r="C259" s="123"/>
      <c r="D259" s="124" t="n">
        <v>722</v>
      </c>
      <c r="E259" s="124" t="n">
        <v>35647</v>
      </c>
      <c r="F259" s="124" t="n">
        <v>1</v>
      </c>
      <c r="G259" s="124"/>
      <c r="H259" s="125"/>
      <c r="I259" s="126" t="n">
        <f aca="false">I260</f>
        <v>595</v>
      </c>
      <c r="J259" s="127" t="n">
        <f aca="false">data_input!F258</f>
        <v>0.224</v>
      </c>
      <c r="K259" s="126" t="n">
        <f aca="false">K260</f>
        <v>1489.6</v>
      </c>
      <c r="L259" s="128" t="n">
        <f aca="false">L260</f>
        <v>2084.6</v>
      </c>
      <c r="M259" s="88"/>
      <c r="N259" s="129" t="n">
        <f aca="false">N260</f>
        <v>188.867699620777</v>
      </c>
      <c r="O259" s="140"/>
      <c r="P259" s="130"/>
      <c r="Q259" s="131" t="n">
        <f aca="false">Q260</f>
        <v>0.29883843748595</v>
      </c>
      <c r="R259" s="127" t="n">
        <f aca="false">R260</f>
        <v>0.206846596546934</v>
      </c>
      <c r="S259" s="131" t="n">
        <f aca="false">S260</f>
        <v>422.828105395703</v>
      </c>
      <c r="T259" s="131" t="n">
        <f aca="false">T260</f>
        <v>423.126943833189</v>
      </c>
      <c r="U259" s="88"/>
      <c r="V259" s="132" t="n">
        <f aca="false">V260</f>
        <v>38.33589778823</v>
      </c>
      <c r="W259" s="129" t="n">
        <f aca="false">W260</f>
        <v>227.203597409007</v>
      </c>
      <c r="X259" s="140"/>
    </row>
    <row r="260" s="57" customFormat="true" ht="12.75" hidden="true" customHeight="false" outlineLevel="0" collapsed="false">
      <c r="B260" s="56"/>
      <c r="C260" s="121" t="s">
        <v>224</v>
      </c>
      <c r="D260" s="133"/>
      <c r="E260" s="133"/>
      <c r="F260" s="133"/>
      <c r="G260" s="133"/>
      <c r="H260" s="84" t="n">
        <f aca="false">data_input!E259</f>
        <v>595</v>
      </c>
      <c r="I260" s="85" t="n">
        <f aca="false">H260</f>
        <v>595</v>
      </c>
      <c r="J260" s="86" t="n">
        <f aca="false">data_input!F259</f>
        <v>0.224</v>
      </c>
      <c r="K260" s="85" t="n">
        <f aca="false">K$256*J260</f>
        <v>1489.6</v>
      </c>
      <c r="L260" s="87" t="n">
        <f aca="false">K260+I260</f>
        <v>2084.6</v>
      </c>
      <c r="M260" s="88"/>
      <c r="N260" s="89" t="n">
        <f aca="false">L260*$N$6</f>
        <v>188.867699620777</v>
      </c>
      <c r="O260" s="140"/>
      <c r="P260" s="90" t="n">
        <f aca="false">data_input!G259</f>
        <v>0.29883843748595</v>
      </c>
      <c r="Q260" s="91" t="n">
        <f aca="false">P260</f>
        <v>0.29883843748595</v>
      </c>
      <c r="R260" s="83" t="n">
        <f aca="false">L260/$L$256</f>
        <v>0.206846596546934</v>
      </c>
      <c r="S260" s="91" t="n">
        <f aca="false">S$256*R260</f>
        <v>422.828105395703</v>
      </c>
      <c r="T260" s="91" t="n">
        <f aca="false">S260+Q260</f>
        <v>423.126943833189</v>
      </c>
      <c r="U260" s="88"/>
      <c r="V260" s="92" t="n">
        <f aca="false">T260*$V$6</f>
        <v>38.33589778823</v>
      </c>
      <c r="W260" s="89" t="n">
        <f aca="false">N260+V260</f>
        <v>227.203597409007</v>
      </c>
      <c r="X260" s="140"/>
    </row>
    <row r="261" s="57" customFormat="true" ht="12.75" hidden="true" customHeight="false" outlineLevel="0" collapsed="false">
      <c r="B261" s="122" t="s">
        <v>225</v>
      </c>
      <c r="C261" s="123"/>
      <c r="D261" s="124" t="n">
        <v>766</v>
      </c>
      <c r="E261" s="124" t="s">
        <v>226</v>
      </c>
      <c r="F261" s="124" t="n">
        <v>1</v>
      </c>
      <c r="G261" s="124"/>
      <c r="H261" s="125"/>
      <c r="I261" s="126" t="n">
        <f aca="false">I262</f>
        <v>2125</v>
      </c>
      <c r="J261" s="127" t="n">
        <f aca="false">data_input!F260</f>
        <v>0.462</v>
      </c>
      <c r="K261" s="126" t="n">
        <f aca="false">K262</f>
        <v>3072.3</v>
      </c>
      <c r="L261" s="128" t="n">
        <f aca="false">L262</f>
        <v>5197.3</v>
      </c>
      <c r="M261" s="88"/>
      <c r="N261" s="129" t="n">
        <f aca="false">N262</f>
        <v>470.882709027663</v>
      </c>
      <c r="O261" s="140"/>
      <c r="P261" s="130"/>
      <c r="Q261" s="131" t="n">
        <f aca="false">Q262</f>
        <v>2.8014900806084</v>
      </c>
      <c r="R261" s="127" t="n">
        <f aca="false">R262</f>
        <v>0.515707481643183</v>
      </c>
      <c r="S261" s="131" t="n">
        <f aca="false">S262</f>
        <v>1054.19001831195</v>
      </c>
      <c r="T261" s="131" t="n">
        <f aca="false">T262</f>
        <v>1056.99150839256</v>
      </c>
      <c r="U261" s="88"/>
      <c r="V261" s="132" t="n">
        <f aca="false">V262</f>
        <v>95.7649211881404</v>
      </c>
      <c r="W261" s="129" t="n">
        <f aca="false">W262</f>
        <v>566.647630215803</v>
      </c>
      <c r="X261" s="140"/>
    </row>
    <row r="262" s="57" customFormat="true" ht="12.75" hidden="true" customHeight="false" outlineLevel="0" collapsed="false">
      <c r="A262" s="121"/>
      <c r="B262" s="56"/>
      <c r="C262" s="121" t="s">
        <v>227</v>
      </c>
      <c r="D262" s="133"/>
      <c r="E262" s="133"/>
      <c r="F262" s="133"/>
      <c r="G262" s="133"/>
      <c r="H262" s="84" t="n">
        <f aca="false">data_input!E261</f>
        <v>2125</v>
      </c>
      <c r="I262" s="85" t="n">
        <f aca="false">H262</f>
        <v>2125</v>
      </c>
      <c r="J262" s="86" t="n">
        <f aca="false">data_input!F261</f>
        <v>0.462</v>
      </c>
      <c r="K262" s="85" t="n">
        <f aca="false">K$256*J262</f>
        <v>3072.3</v>
      </c>
      <c r="L262" s="87" t="n">
        <f aca="false">K262+I262</f>
        <v>5197.3</v>
      </c>
      <c r="M262" s="88"/>
      <c r="N262" s="89" t="n">
        <f aca="false">L262*$N$6</f>
        <v>470.882709027663</v>
      </c>
      <c r="O262" s="140"/>
      <c r="P262" s="90" t="n">
        <f aca="false">data_input!G261</f>
        <v>2.8014900806084</v>
      </c>
      <c r="Q262" s="91" t="n">
        <f aca="false">P262</f>
        <v>2.8014900806084</v>
      </c>
      <c r="R262" s="83" t="n">
        <f aca="false">L262/$L$256</f>
        <v>0.515707481643183</v>
      </c>
      <c r="S262" s="91" t="n">
        <f aca="false">S$256*R262</f>
        <v>1054.19001831195</v>
      </c>
      <c r="T262" s="91" t="n">
        <f aca="false">S262+Q262</f>
        <v>1056.99150839256</v>
      </c>
      <c r="U262" s="88"/>
      <c r="V262" s="92" t="n">
        <f aca="false">T262*$V$6</f>
        <v>95.7649211881404</v>
      </c>
      <c r="W262" s="89" t="n">
        <f aca="false">N262+V262</f>
        <v>566.647630215803</v>
      </c>
      <c r="X262" s="140"/>
    </row>
    <row r="263" s="57" customFormat="true" ht="12.75" hidden="true" customHeight="false" outlineLevel="0" collapsed="false">
      <c r="B263" s="56"/>
      <c r="C263" s="121"/>
      <c r="D263" s="133"/>
      <c r="E263" s="133"/>
      <c r="F263" s="133"/>
      <c r="G263" s="133"/>
      <c r="H263" s="84"/>
      <c r="I263" s="85"/>
      <c r="J263" s="86"/>
      <c r="K263" s="85"/>
      <c r="L263" s="87"/>
      <c r="M263" s="88"/>
      <c r="N263" s="89"/>
      <c r="O263" s="140"/>
      <c r="P263" s="90"/>
      <c r="Q263" s="91"/>
      <c r="R263" s="83"/>
      <c r="S263" s="91"/>
      <c r="T263" s="91"/>
      <c r="U263" s="88"/>
      <c r="V263" s="92"/>
      <c r="W263" s="89"/>
      <c r="X263" s="140"/>
    </row>
    <row r="264" s="141" customFormat="true" ht="13.5" hidden="true" customHeight="false" outlineLevel="0" collapsed="false">
      <c r="A264" s="93" t="s">
        <v>228</v>
      </c>
      <c r="B264" s="94"/>
      <c r="C264" s="95"/>
      <c r="D264" s="96"/>
      <c r="E264" s="96"/>
      <c r="F264" s="96"/>
      <c r="G264" s="96"/>
      <c r="H264" s="97" t="n">
        <f aca="false">data_input!E263</f>
        <v>11586</v>
      </c>
      <c r="I264" s="98" t="n">
        <f aca="false">I266+I268+I270+I272</f>
        <v>6557</v>
      </c>
      <c r="J264" s="99" t="n">
        <f aca="false">data_input!F263</f>
        <v>1</v>
      </c>
      <c r="K264" s="98" t="n">
        <f aca="false">H264-I264</f>
        <v>5029</v>
      </c>
      <c r="L264" s="100" t="n">
        <f aca="false">L266+L268+L270+L272</f>
        <v>11586</v>
      </c>
      <c r="M264" s="8" t="n">
        <f aca="false">H264-L264</f>
        <v>0</v>
      </c>
      <c r="N264" s="101" t="n">
        <f aca="false">N266+N268+N270+N272</f>
        <v>1049.70793812066</v>
      </c>
      <c r="O264" s="140"/>
      <c r="P264" s="103" t="n">
        <f aca="false">data_input!G263</f>
        <v>4339.317</v>
      </c>
      <c r="Q264" s="104" t="n">
        <f aca="false">Q266+Q268+Q270+Q272</f>
        <v>6.82100042447998</v>
      </c>
      <c r="R264" s="99" t="n">
        <f aca="false">R266+R268+R270+R272</f>
        <v>1</v>
      </c>
      <c r="S264" s="104" t="n">
        <f aca="false">P264-Q264</f>
        <v>4332.49599957552</v>
      </c>
      <c r="T264" s="104" t="n">
        <f aca="false">T266+T268+T270+T272</f>
        <v>4339.317</v>
      </c>
      <c r="U264" s="8" t="n">
        <f aca="false">P264-T264</f>
        <v>0</v>
      </c>
      <c r="V264" s="105" t="n">
        <f aca="false">V266+V268+V270+V272</f>
        <v>393.148239333845</v>
      </c>
      <c r="W264" s="101" t="n">
        <f aca="false">W266+W268+W270+W272</f>
        <v>1442.8561774545</v>
      </c>
      <c r="X264" s="140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57"/>
      <c r="BN264" s="57"/>
      <c r="BO264" s="57"/>
      <c r="BP264" s="57"/>
      <c r="BQ264" s="57"/>
      <c r="BR264" s="57"/>
      <c r="BS264" s="57"/>
      <c r="BT264" s="57"/>
      <c r="BU264" s="57"/>
      <c r="BV264" s="57"/>
      <c r="BW264" s="57"/>
      <c r="BX264" s="57"/>
      <c r="BY264" s="57"/>
      <c r="BZ264" s="57"/>
      <c r="CA264" s="57"/>
      <c r="CB264" s="57"/>
      <c r="CC264" s="57"/>
      <c r="CD264" s="57"/>
      <c r="CE264" s="57"/>
      <c r="CF264" s="57"/>
      <c r="CG264" s="57"/>
      <c r="CH264" s="57"/>
      <c r="CI264" s="57"/>
      <c r="CJ264" s="57"/>
      <c r="CK264" s="57"/>
      <c r="CL264" s="57"/>
      <c r="CM264" s="57"/>
      <c r="CN264" s="57"/>
      <c r="CO264" s="57"/>
      <c r="CP264" s="57"/>
      <c r="CQ264" s="57"/>
      <c r="CR264" s="57"/>
      <c r="CS264" s="57"/>
      <c r="CT264" s="57"/>
      <c r="CU264" s="57"/>
      <c r="CV264" s="57"/>
      <c r="CW264" s="57"/>
      <c r="CX264" s="57"/>
      <c r="CY264" s="57"/>
      <c r="CZ264" s="57"/>
      <c r="DA264" s="57"/>
      <c r="DB264" s="57"/>
      <c r="DC264" s="57"/>
      <c r="DD264" s="57"/>
      <c r="DE264" s="57"/>
      <c r="DF264" s="57"/>
      <c r="DG264" s="57"/>
      <c r="DH264" s="57"/>
      <c r="DI264" s="57"/>
      <c r="DJ264" s="57"/>
      <c r="DK264" s="57"/>
      <c r="DL264" s="57"/>
      <c r="DM264" s="57"/>
      <c r="DN264" s="57"/>
      <c r="DO264" s="57"/>
      <c r="DP264" s="57"/>
      <c r="DQ264" s="57"/>
    </row>
    <row r="265" s="141" customFormat="true" ht="12.75" hidden="true" customHeight="false" outlineLevel="0" collapsed="false">
      <c r="A265" s="108"/>
      <c r="B265" s="109"/>
      <c r="C265" s="110"/>
      <c r="D265" s="111"/>
      <c r="E265" s="111"/>
      <c r="F265" s="111"/>
      <c r="G265" s="111"/>
      <c r="H265" s="112"/>
      <c r="I265" s="113"/>
      <c r="J265" s="114"/>
      <c r="K265" s="113"/>
      <c r="L265" s="115"/>
      <c r="M265" s="88"/>
      <c r="N265" s="117"/>
      <c r="O265" s="140"/>
      <c r="P265" s="118"/>
      <c r="Q265" s="119"/>
      <c r="R265" s="114"/>
      <c r="S265" s="119"/>
      <c r="T265" s="119"/>
      <c r="U265" s="88"/>
      <c r="V265" s="120"/>
      <c r="W265" s="117"/>
      <c r="X265" s="140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  <c r="BL265" s="57"/>
      <c r="BM265" s="57"/>
      <c r="BN265" s="57"/>
      <c r="BO265" s="57"/>
      <c r="BP265" s="57"/>
      <c r="BQ265" s="57"/>
      <c r="BR265" s="57"/>
      <c r="BS265" s="57"/>
      <c r="BT265" s="57"/>
      <c r="BU265" s="57"/>
      <c r="BV265" s="57"/>
      <c r="BW265" s="57"/>
      <c r="BX265" s="57"/>
      <c r="BY265" s="57"/>
      <c r="BZ265" s="57"/>
      <c r="CA265" s="57"/>
      <c r="CB265" s="57"/>
      <c r="CC265" s="57"/>
      <c r="CD265" s="57"/>
      <c r="CE265" s="57"/>
      <c r="CF265" s="57"/>
      <c r="CG265" s="57"/>
      <c r="CH265" s="57"/>
      <c r="CI265" s="57"/>
      <c r="CJ265" s="57"/>
      <c r="CK265" s="57"/>
      <c r="CL265" s="57"/>
      <c r="CM265" s="57"/>
      <c r="CN265" s="57"/>
      <c r="CO265" s="57"/>
      <c r="CP265" s="57"/>
      <c r="CQ265" s="57"/>
      <c r="CR265" s="57"/>
      <c r="CS265" s="57"/>
      <c r="CT265" s="57"/>
      <c r="CU265" s="57"/>
      <c r="CV265" s="57"/>
      <c r="CW265" s="57"/>
      <c r="CX265" s="57"/>
      <c r="CY265" s="57"/>
      <c r="CZ265" s="57"/>
      <c r="DA265" s="57"/>
      <c r="DB265" s="57"/>
      <c r="DC265" s="57"/>
      <c r="DD265" s="57"/>
      <c r="DE265" s="57"/>
      <c r="DF265" s="57"/>
      <c r="DG265" s="57"/>
      <c r="DH265" s="57"/>
      <c r="DI265" s="57"/>
      <c r="DJ265" s="57"/>
      <c r="DK265" s="57"/>
      <c r="DL265" s="57"/>
      <c r="DM265" s="57"/>
      <c r="DN265" s="57"/>
      <c r="DO265" s="57"/>
      <c r="DP265" s="57"/>
      <c r="DQ265" s="57"/>
    </row>
    <row r="266" s="141" customFormat="true" ht="12.75" hidden="true" customHeight="false" outlineLevel="0" collapsed="false">
      <c r="A266" s="60"/>
      <c r="B266" s="122" t="s">
        <v>229</v>
      </c>
      <c r="C266" s="123"/>
      <c r="D266" s="124" t="n">
        <v>942</v>
      </c>
      <c r="E266" s="124" t="s">
        <v>230</v>
      </c>
      <c r="F266" s="124" t="n">
        <v>1</v>
      </c>
      <c r="G266" s="124"/>
      <c r="H266" s="125"/>
      <c r="I266" s="126" t="n">
        <f aca="false">I267</f>
        <v>255</v>
      </c>
      <c r="J266" s="127" t="n">
        <f aca="false">data_input!F265</f>
        <v>0.06</v>
      </c>
      <c r="K266" s="126" t="n">
        <f aca="false">K267</f>
        <v>301.74</v>
      </c>
      <c r="L266" s="128" t="n">
        <f aca="false">L267</f>
        <v>556.74</v>
      </c>
      <c r="M266" s="88"/>
      <c r="N266" s="129" t="n">
        <f aca="false">N267</f>
        <v>50.4414290928099</v>
      </c>
      <c r="O266" s="140"/>
      <c r="P266" s="130"/>
      <c r="Q266" s="131" t="n">
        <f aca="false">Q267</f>
        <v>0.761238243577968</v>
      </c>
      <c r="R266" s="127" t="n">
        <f aca="false">R267</f>
        <v>0.0480528223718281</v>
      </c>
      <c r="S266" s="131" t="n">
        <f aca="false">S267</f>
        <v>208.188660694258</v>
      </c>
      <c r="T266" s="131" t="n">
        <f aca="false">T267</f>
        <v>208.949898937836</v>
      </c>
      <c r="U266" s="88"/>
      <c r="V266" s="132" t="n">
        <f aca="false">V267</f>
        <v>18.9311554966819</v>
      </c>
      <c r="W266" s="129" t="n">
        <f aca="false">W267</f>
        <v>69.3725845894918</v>
      </c>
      <c r="X266" s="140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  <c r="BL266" s="57"/>
      <c r="BM266" s="57"/>
      <c r="BN266" s="57"/>
      <c r="BO266" s="57"/>
      <c r="BP266" s="57"/>
      <c r="BQ266" s="57"/>
      <c r="BR266" s="57"/>
      <c r="BS266" s="57"/>
      <c r="BT266" s="57"/>
      <c r="BU266" s="57"/>
      <c r="BV266" s="57"/>
      <c r="BW266" s="57"/>
      <c r="BX266" s="57"/>
      <c r="BY266" s="57"/>
      <c r="BZ266" s="57"/>
      <c r="CA266" s="57"/>
      <c r="CB266" s="57"/>
      <c r="CC266" s="57"/>
      <c r="CD266" s="57"/>
      <c r="CE266" s="57"/>
      <c r="CF266" s="57"/>
      <c r="CG266" s="57"/>
      <c r="CH266" s="57"/>
      <c r="CI266" s="57"/>
      <c r="CJ266" s="57"/>
      <c r="CK266" s="57"/>
      <c r="CL266" s="57"/>
      <c r="CM266" s="57"/>
      <c r="CN266" s="57"/>
      <c r="CO266" s="57"/>
      <c r="CP266" s="57"/>
      <c r="CQ266" s="57"/>
      <c r="CR266" s="57"/>
      <c r="CS266" s="57"/>
      <c r="CT266" s="57"/>
      <c r="CU266" s="57"/>
      <c r="CV266" s="57"/>
      <c r="CW266" s="57"/>
      <c r="CX266" s="57"/>
      <c r="CY266" s="57"/>
      <c r="CZ266" s="57"/>
      <c r="DA266" s="57"/>
      <c r="DB266" s="57"/>
      <c r="DC266" s="57"/>
      <c r="DD266" s="57"/>
      <c r="DE266" s="57"/>
      <c r="DF266" s="57"/>
      <c r="DG266" s="57"/>
      <c r="DH266" s="57"/>
      <c r="DI266" s="57"/>
      <c r="DJ266" s="57"/>
      <c r="DK266" s="57"/>
      <c r="DL266" s="57"/>
      <c r="DM266" s="57"/>
      <c r="DN266" s="57"/>
      <c r="DO266" s="57"/>
      <c r="DP266" s="57"/>
      <c r="DQ266" s="57"/>
    </row>
    <row r="267" s="141" customFormat="true" ht="12.75" hidden="true" customHeight="false" outlineLevel="0" collapsed="false">
      <c r="A267" s="57"/>
      <c r="B267" s="56"/>
      <c r="C267" s="121" t="s">
        <v>231</v>
      </c>
      <c r="D267" s="133"/>
      <c r="E267" s="133"/>
      <c r="F267" s="133"/>
      <c r="G267" s="133"/>
      <c r="H267" s="84" t="n">
        <f aca="false">data_input!E266</f>
        <v>255</v>
      </c>
      <c r="I267" s="85" t="n">
        <f aca="false">H267</f>
        <v>255</v>
      </c>
      <c r="J267" s="86" t="n">
        <f aca="false">data_input!F266</f>
        <v>0.06</v>
      </c>
      <c r="K267" s="85" t="n">
        <f aca="false">K$264*J267</f>
        <v>301.74</v>
      </c>
      <c r="L267" s="87" t="n">
        <f aca="false">K267+I267</f>
        <v>556.74</v>
      </c>
      <c r="M267" s="88"/>
      <c r="N267" s="89" t="n">
        <f aca="false">L267*$N$6</f>
        <v>50.4414290928099</v>
      </c>
      <c r="O267" s="140"/>
      <c r="P267" s="90" t="n">
        <f aca="false">data_input!G266</f>
        <v>0.761238243577968</v>
      </c>
      <c r="Q267" s="91" t="n">
        <f aca="false">P267</f>
        <v>0.761238243577968</v>
      </c>
      <c r="R267" s="83" t="n">
        <f aca="false">L267/$L$264</f>
        <v>0.0480528223718281</v>
      </c>
      <c r="S267" s="91" t="n">
        <f aca="false">S$264*R267</f>
        <v>208.188660694258</v>
      </c>
      <c r="T267" s="91" t="n">
        <f aca="false">S267+Q267</f>
        <v>208.949898937836</v>
      </c>
      <c r="U267" s="88"/>
      <c r="V267" s="92" t="n">
        <f aca="false">T267*$V$6</f>
        <v>18.9311554966819</v>
      </c>
      <c r="W267" s="89" t="n">
        <f aca="false">N267+V267</f>
        <v>69.3725845894918</v>
      </c>
      <c r="X267" s="140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  <c r="BL267" s="57"/>
      <c r="BM267" s="57"/>
      <c r="BN267" s="57"/>
      <c r="BO267" s="57"/>
      <c r="BP267" s="57"/>
      <c r="BQ267" s="57"/>
      <c r="BR267" s="57"/>
      <c r="BS267" s="57"/>
      <c r="BT267" s="57"/>
      <c r="BU267" s="57"/>
      <c r="BV267" s="57"/>
      <c r="BW267" s="57"/>
      <c r="BX267" s="57"/>
      <c r="BY267" s="57"/>
      <c r="BZ267" s="57"/>
      <c r="CA267" s="57"/>
      <c r="CB267" s="57"/>
      <c r="CC267" s="57"/>
      <c r="CD267" s="57"/>
      <c r="CE267" s="57"/>
      <c r="CF267" s="57"/>
      <c r="CG267" s="57"/>
      <c r="CH267" s="57"/>
      <c r="CI267" s="57"/>
      <c r="CJ267" s="57"/>
      <c r="CK267" s="57"/>
      <c r="CL267" s="57"/>
      <c r="CM267" s="57"/>
      <c r="CN267" s="57"/>
      <c r="CO267" s="57"/>
      <c r="CP267" s="57"/>
      <c r="CQ267" s="57"/>
      <c r="CR267" s="57"/>
      <c r="CS267" s="57"/>
      <c r="CT267" s="57"/>
      <c r="CU267" s="57"/>
      <c r="CV267" s="57"/>
      <c r="CW267" s="57"/>
      <c r="CX267" s="57"/>
      <c r="CY267" s="57"/>
      <c r="CZ267" s="57"/>
      <c r="DA267" s="57"/>
      <c r="DB267" s="57"/>
      <c r="DC267" s="57"/>
      <c r="DD267" s="57"/>
      <c r="DE267" s="57"/>
      <c r="DF267" s="57"/>
      <c r="DG267" s="57"/>
      <c r="DH267" s="57"/>
      <c r="DI267" s="57"/>
      <c r="DJ267" s="57"/>
      <c r="DK267" s="57"/>
      <c r="DL267" s="57"/>
      <c r="DM267" s="57"/>
      <c r="DN267" s="57"/>
      <c r="DO267" s="57"/>
      <c r="DP267" s="57"/>
      <c r="DQ267" s="57"/>
    </row>
    <row r="268" s="141" customFormat="true" ht="12.75" hidden="true" customHeight="false" outlineLevel="0" collapsed="false">
      <c r="A268" s="108"/>
      <c r="B268" s="122" t="s">
        <v>232</v>
      </c>
      <c r="C268" s="123"/>
      <c r="D268" s="124" t="n">
        <v>967</v>
      </c>
      <c r="E268" s="124" t="n">
        <v>23476</v>
      </c>
      <c r="F268" s="124" t="n">
        <v>1</v>
      </c>
      <c r="G268" s="124"/>
      <c r="H268" s="125"/>
      <c r="I268" s="126" t="n">
        <f aca="false">I269</f>
        <v>5901</v>
      </c>
      <c r="J268" s="127" t="n">
        <f aca="false">data_input!F267</f>
        <v>0.82</v>
      </c>
      <c r="K268" s="126" t="n">
        <f aca="false">K269</f>
        <v>4123.78</v>
      </c>
      <c r="L268" s="128" t="n">
        <f aca="false">L269</f>
        <v>10024.78</v>
      </c>
      <c r="M268" s="88"/>
      <c r="N268" s="129" t="n">
        <f aca="false">N269</f>
        <v>908.259204549734</v>
      </c>
      <c r="O268" s="140"/>
      <c r="P268" s="130"/>
      <c r="Q268" s="131" t="n">
        <f aca="false">Q269</f>
        <v>5.31869623069926</v>
      </c>
      <c r="R268" s="127" t="n">
        <f aca="false">R269</f>
        <v>0.865249438978077</v>
      </c>
      <c r="S268" s="131" t="n">
        <f aca="false">S269</f>
        <v>3748.68973300748</v>
      </c>
      <c r="T268" s="131" t="n">
        <f aca="false">T269</f>
        <v>3754.00842923818</v>
      </c>
      <c r="U268" s="88"/>
      <c r="V268" s="132" t="n">
        <f aca="false">V269</f>
        <v>340.118457443741</v>
      </c>
      <c r="W268" s="129" t="n">
        <f aca="false">W269</f>
        <v>1248.37766199348</v>
      </c>
      <c r="X268" s="140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57"/>
      <c r="BR268" s="57"/>
      <c r="BS268" s="57"/>
      <c r="BT268" s="57"/>
      <c r="BU268" s="57"/>
      <c r="BV268" s="57"/>
      <c r="BW268" s="57"/>
      <c r="BX268" s="57"/>
      <c r="BY268" s="57"/>
      <c r="BZ268" s="57"/>
      <c r="CA268" s="57"/>
      <c r="CB268" s="57"/>
      <c r="CC268" s="57"/>
      <c r="CD268" s="57"/>
      <c r="CE268" s="57"/>
      <c r="CF268" s="57"/>
      <c r="CG268" s="57"/>
      <c r="CH268" s="57"/>
      <c r="CI268" s="57"/>
      <c r="CJ268" s="57"/>
      <c r="CK268" s="57"/>
      <c r="CL268" s="57"/>
      <c r="CM268" s="57"/>
      <c r="CN268" s="57"/>
      <c r="CO268" s="57"/>
      <c r="CP268" s="57"/>
      <c r="CQ268" s="57"/>
      <c r="CR268" s="57"/>
      <c r="CS268" s="57"/>
      <c r="CT268" s="57"/>
      <c r="CU268" s="57"/>
      <c r="CV268" s="57"/>
      <c r="CW268" s="57"/>
      <c r="CX268" s="57"/>
      <c r="CY268" s="57"/>
      <c r="CZ268" s="57"/>
      <c r="DA268" s="57"/>
      <c r="DB268" s="57"/>
      <c r="DC268" s="57"/>
      <c r="DD268" s="57"/>
      <c r="DE268" s="57"/>
      <c r="DF268" s="57"/>
      <c r="DG268" s="57"/>
      <c r="DH268" s="57"/>
      <c r="DI268" s="57"/>
      <c r="DJ268" s="57"/>
      <c r="DK268" s="57"/>
      <c r="DL268" s="57"/>
      <c r="DM268" s="57"/>
      <c r="DN268" s="57"/>
      <c r="DO268" s="57"/>
      <c r="DP268" s="57"/>
      <c r="DQ268" s="57"/>
    </row>
    <row r="269" s="141" customFormat="true" ht="12.75" hidden="true" customHeight="false" outlineLevel="0" collapsed="false">
      <c r="A269" s="57"/>
      <c r="B269" s="56"/>
      <c r="C269" s="121" t="s">
        <v>233</v>
      </c>
      <c r="D269" s="133"/>
      <c r="E269" s="133"/>
      <c r="F269" s="133"/>
      <c r="G269" s="133"/>
      <c r="H269" s="84" t="n">
        <f aca="false">data_input!E268</f>
        <v>5901</v>
      </c>
      <c r="I269" s="85" t="n">
        <f aca="false">H269</f>
        <v>5901</v>
      </c>
      <c r="J269" s="86" t="n">
        <f aca="false">data_input!F268</f>
        <v>0.82</v>
      </c>
      <c r="K269" s="85" t="n">
        <f aca="false">K$264*J269</f>
        <v>4123.78</v>
      </c>
      <c r="L269" s="87" t="n">
        <f aca="false">K269+I269</f>
        <v>10024.78</v>
      </c>
      <c r="M269" s="88"/>
      <c r="N269" s="89" t="n">
        <f aca="false">L269*$N$6</f>
        <v>908.259204549734</v>
      </c>
      <c r="O269" s="140"/>
      <c r="P269" s="90" t="n">
        <f aca="false">data_input!G268</f>
        <v>5.31869623069926</v>
      </c>
      <c r="Q269" s="91" t="n">
        <f aca="false">P269</f>
        <v>5.31869623069926</v>
      </c>
      <c r="R269" s="83" t="n">
        <f aca="false">L269/$L$264</f>
        <v>0.865249438978077</v>
      </c>
      <c r="S269" s="91" t="n">
        <f aca="false">S$264*R269</f>
        <v>3748.68973300748</v>
      </c>
      <c r="T269" s="91" t="n">
        <f aca="false">S269+Q269</f>
        <v>3754.00842923818</v>
      </c>
      <c r="U269" s="88"/>
      <c r="V269" s="92" t="n">
        <f aca="false">T269*$V$6</f>
        <v>340.118457443741</v>
      </c>
      <c r="W269" s="89" t="n">
        <f aca="false">N269+V269</f>
        <v>1248.37766199348</v>
      </c>
      <c r="X269" s="140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  <c r="BL269" s="57"/>
      <c r="BM269" s="57"/>
      <c r="BN269" s="57"/>
      <c r="BO269" s="57"/>
      <c r="BP269" s="57"/>
      <c r="BQ269" s="57"/>
      <c r="BR269" s="57"/>
      <c r="BS269" s="57"/>
      <c r="BT269" s="57"/>
      <c r="BU269" s="57"/>
      <c r="BV269" s="57"/>
      <c r="BW269" s="57"/>
      <c r="BX269" s="57"/>
      <c r="BY269" s="57"/>
      <c r="BZ269" s="57"/>
      <c r="CA269" s="57"/>
      <c r="CB269" s="57"/>
      <c r="CC269" s="57"/>
      <c r="CD269" s="57"/>
      <c r="CE269" s="57"/>
      <c r="CF269" s="57"/>
      <c r="CG269" s="57"/>
      <c r="CH269" s="57"/>
      <c r="CI269" s="57"/>
      <c r="CJ269" s="57"/>
      <c r="CK269" s="57"/>
      <c r="CL269" s="57"/>
      <c r="CM269" s="57"/>
      <c r="CN269" s="57"/>
      <c r="CO269" s="57"/>
      <c r="CP269" s="57"/>
      <c r="CQ269" s="57"/>
      <c r="CR269" s="57"/>
      <c r="CS269" s="57"/>
      <c r="CT269" s="57"/>
      <c r="CU269" s="57"/>
      <c r="CV269" s="57"/>
      <c r="CW269" s="57"/>
      <c r="CX269" s="57"/>
      <c r="CY269" s="57"/>
      <c r="CZ269" s="57"/>
      <c r="DA269" s="57"/>
      <c r="DB269" s="57"/>
      <c r="DC269" s="57"/>
      <c r="DD269" s="57"/>
      <c r="DE269" s="57"/>
      <c r="DF269" s="57"/>
      <c r="DG269" s="57"/>
      <c r="DH269" s="57"/>
      <c r="DI269" s="57"/>
      <c r="DJ269" s="57"/>
      <c r="DK269" s="57"/>
      <c r="DL269" s="57"/>
      <c r="DM269" s="57"/>
      <c r="DN269" s="57"/>
      <c r="DO269" s="57"/>
      <c r="DP269" s="57"/>
      <c r="DQ269" s="57"/>
    </row>
    <row r="270" s="141" customFormat="true" ht="12.75" hidden="true" customHeight="false" outlineLevel="0" collapsed="false">
      <c r="A270" s="108"/>
      <c r="B270" s="122" t="s">
        <v>234</v>
      </c>
      <c r="C270" s="123"/>
      <c r="D270" s="124" t="n">
        <v>969</v>
      </c>
      <c r="E270" s="124" t="n">
        <v>2610</v>
      </c>
      <c r="F270" s="124" t="n">
        <v>1</v>
      </c>
      <c r="G270" s="124"/>
      <c r="H270" s="125"/>
      <c r="I270" s="126" t="n">
        <f aca="false">I271</f>
        <v>193</v>
      </c>
      <c r="J270" s="127" t="n">
        <f aca="false">data_input!F269</f>
        <v>0.06</v>
      </c>
      <c r="K270" s="126" t="n">
        <f aca="false">K271</f>
        <v>301.74</v>
      </c>
      <c r="L270" s="128" t="n">
        <f aca="false">L271</f>
        <v>494.74</v>
      </c>
      <c r="M270" s="88"/>
      <c r="N270" s="129" t="n">
        <f aca="false">N271</f>
        <v>44.824141662853</v>
      </c>
      <c r="O270" s="140"/>
      <c r="P270" s="130"/>
      <c r="Q270" s="131" t="n">
        <f aca="false">Q271</f>
        <v>0.240439713802088</v>
      </c>
      <c r="R270" s="127" t="n">
        <f aca="false">R271</f>
        <v>0.0427015363369584</v>
      </c>
      <c r="S270" s="131" t="n">
        <f aca="false">S271</f>
        <v>185.004235355601</v>
      </c>
      <c r="T270" s="131" t="n">
        <f aca="false">T271</f>
        <v>185.244675069403</v>
      </c>
      <c r="U270" s="88"/>
      <c r="V270" s="132" t="n">
        <f aca="false">V271</f>
        <v>16.7834287860292</v>
      </c>
      <c r="W270" s="129" t="n">
        <f aca="false">W271</f>
        <v>61.6075704488822</v>
      </c>
      <c r="X270" s="140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  <c r="BV270" s="57"/>
      <c r="BW270" s="57"/>
      <c r="BX270" s="57"/>
      <c r="BY270" s="57"/>
      <c r="BZ270" s="57"/>
      <c r="CA270" s="57"/>
      <c r="CB270" s="57"/>
      <c r="CC270" s="57"/>
      <c r="CD270" s="57"/>
      <c r="CE270" s="57"/>
      <c r="CF270" s="57"/>
      <c r="CG270" s="57"/>
      <c r="CH270" s="57"/>
      <c r="CI270" s="57"/>
      <c r="CJ270" s="57"/>
      <c r="CK270" s="57"/>
      <c r="CL270" s="57"/>
      <c r="CM270" s="57"/>
      <c r="CN270" s="57"/>
      <c r="CO270" s="57"/>
      <c r="CP270" s="57"/>
      <c r="CQ270" s="57"/>
      <c r="CR270" s="57"/>
      <c r="CS270" s="57"/>
      <c r="CT270" s="57"/>
      <c r="CU270" s="57"/>
      <c r="CV270" s="57"/>
      <c r="CW270" s="57"/>
      <c r="CX270" s="57"/>
      <c r="CY270" s="57"/>
      <c r="CZ270" s="57"/>
      <c r="DA270" s="57"/>
      <c r="DB270" s="57"/>
      <c r="DC270" s="57"/>
      <c r="DD270" s="57"/>
      <c r="DE270" s="57"/>
      <c r="DF270" s="57"/>
      <c r="DG270" s="57"/>
      <c r="DH270" s="57"/>
      <c r="DI270" s="57"/>
      <c r="DJ270" s="57"/>
      <c r="DK270" s="57"/>
      <c r="DL270" s="57"/>
      <c r="DM270" s="57"/>
      <c r="DN270" s="57"/>
      <c r="DO270" s="57"/>
      <c r="DP270" s="57"/>
      <c r="DQ270" s="57"/>
    </row>
    <row r="271" s="141" customFormat="true" ht="12.75" hidden="true" customHeight="false" outlineLevel="0" collapsed="false">
      <c r="A271" s="137"/>
      <c r="B271" s="138"/>
      <c r="C271" s="121" t="s">
        <v>235</v>
      </c>
      <c r="D271" s="133"/>
      <c r="E271" s="133"/>
      <c r="F271" s="133"/>
      <c r="G271" s="133"/>
      <c r="H271" s="84" t="n">
        <f aca="false">data_input!E270</f>
        <v>193</v>
      </c>
      <c r="I271" s="85" t="n">
        <f aca="false">H271</f>
        <v>193</v>
      </c>
      <c r="J271" s="86" t="n">
        <f aca="false">data_input!F270</f>
        <v>0.06</v>
      </c>
      <c r="K271" s="85" t="n">
        <f aca="false">K$264*J271</f>
        <v>301.74</v>
      </c>
      <c r="L271" s="87" t="n">
        <f aca="false">K271+I271</f>
        <v>494.74</v>
      </c>
      <c r="M271" s="88"/>
      <c r="N271" s="89" t="n">
        <f aca="false">L271*$N$6</f>
        <v>44.824141662853</v>
      </c>
      <c r="O271" s="140"/>
      <c r="P271" s="90" t="n">
        <f aca="false">data_input!G270</f>
        <v>0.240439713802088</v>
      </c>
      <c r="Q271" s="91" t="n">
        <f aca="false">P271</f>
        <v>0.240439713802088</v>
      </c>
      <c r="R271" s="83" t="n">
        <f aca="false">L271/$L$264</f>
        <v>0.0427015363369584</v>
      </c>
      <c r="S271" s="91" t="n">
        <f aca="false">S$264*R271</f>
        <v>185.004235355601</v>
      </c>
      <c r="T271" s="91" t="n">
        <f aca="false">S271+Q271</f>
        <v>185.244675069403</v>
      </c>
      <c r="U271" s="88"/>
      <c r="V271" s="92" t="n">
        <f aca="false">T271*$V$6</f>
        <v>16.7834287860292</v>
      </c>
      <c r="W271" s="89" t="n">
        <f aca="false">N271+V271</f>
        <v>61.6075704488822</v>
      </c>
      <c r="X271" s="140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  <c r="BX271" s="57"/>
      <c r="BY271" s="57"/>
      <c r="BZ271" s="57"/>
      <c r="CA271" s="57"/>
      <c r="CB271" s="57"/>
      <c r="CC271" s="57"/>
      <c r="CD271" s="57"/>
      <c r="CE271" s="57"/>
      <c r="CF271" s="57"/>
      <c r="CG271" s="57"/>
      <c r="CH271" s="57"/>
      <c r="CI271" s="57"/>
      <c r="CJ271" s="57"/>
      <c r="CK271" s="57"/>
      <c r="CL271" s="57"/>
      <c r="CM271" s="57"/>
      <c r="CN271" s="57"/>
      <c r="CO271" s="57"/>
      <c r="CP271" s="57"/>
      <c r="CQ271" s="57"/>
      <c r="CR271" s="57"/>
      <c r="CS271" s="57"/>
      <c r="CT271" s="57"/>
      <c r="CU271" s="57"/>
      <c r="CV271" s="57"/>
      <c r="CW271" s="57"/>
      <c r="CX271" s="57"/>
      <c r="CY271" s="57"/>
      <c r="CZ271" s="57"/>
      <c r="DA271" s="57"/>
      <c r="DB271" s="57"/>
      <c r="DC271" s="57"/>
      <c r="DD271" s="57"/>
      <c r="DE271" s="57"/>
      <c r="DF271" s="57"/>
      <c r="DG271" s="57"/>
      <c r="DH271" s="57"/>
      <c r="DI271" s="57"/>
      <c r="DJ271" s="57"/>
      <c r="DK271" s="57"/>
      <c r="DL271" s="57"/>
      <c r="DM271" s="57"/>
      <c r="DN271" s="57"/>
      <c r="DO271" s="57"/>
      <c r="DP271" s="57"/>
      <c r="DQ271" s="57"/>
    </row>
    <row r="272" s="141" customFormat="true" ht="12.75" hidden="true" customHeight="false" outlineLevel="0" collapsed="false">
      <c r="A272" s="108"/>
      <c r="B272" s="122" t="s">
        <v>236</v>
      </c>
      <c r="C272" s="123"/>
      <c r="D272" s="124" t="n">
        <v>1591</v>
      </c>
      <c r="E272" s="124" t="n">
        <v>138</v>
      </c>
      <c r="F272" s="124" t="n">
        <v>1</v>
      </c>
      <c r="G272" s="124"/>
      <c r="H272" s="125"/>
      <c r="I272" s="126" t="n">
        <f aca="false">I273</f>
        <v>208</v>
      </c>
      <c r="J272" s="127" t="n">
        <f aca="false">data_input!F271</f>
        <v>0.06</v>
      </c>
      <c r="K272" s="126" t="n">
        <f aca="false">K273</f>
        <v>301.74</v>
      </c>
      <c r="L272" s="128" t="n">
        <f aca="false">L273</f>
        <v>509.74</v>
      </c>
      <c r="M272" s="88"/>
      <c r="N272" s="129" t="n">
        <f aca="false">N273</f>
        <v>46.1831628152619</v>
      </c>
      <c r="O272" s="140"/>
      <c r="P272" s="130"/>
      <c r="Q272" s="131" t="n">
        <f aca="false">Q273</f>
        <v>0.500626236400671</v>
      </c>
      <c r="R272" s="127" t="n">
        <f aca="false">R273</f>
        <v>0.0439962023131366</v>
      </c>
      <c r="S272" s="131" t="n">
        <f aca="false">S273</f>
        <v>190.613370518179</v>
      </c>
      <c r="T272" s="131" t="n">
        <f aca="false">T273</f>
        <v>191.11399675458</v>
      </c>
      <c r="U272" s="88"/>
      <c r="V272" s="132" t="n">
        <f aca="false">V273</f>
        <v>17.3151976073924</v>
      </c>
      <c r="W272" s="129" t="n">
        <f aca="false">W273</f>
        <v>63.4983604226543</v>
      </c>
      <c r="X272" s="140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  <c r="BL272" s="57"/>
      <c r="BM272" s="57"/>
      <c r="BN272" s="57"/>
      <c r="BO272" s="57"/>
      <c r="BP272" s="57"/>
      <c r="BQ272" s="57"/>
      <c r="BR272" s="57"/>
      <c r="BS272" s="57"/>
      <c r="BT272" s="57"/>
      <c r="BU272" s="57"/>
      <c r="BV272" s="57"/>
      <c r="BW272" s="57"/>
      <c r="BX272" s="57"/>
      <c r="BY272" s="57"/>
      <c r="BZ272" s="57"/>
      <c r="CA272" s="57"/>
      <c r="CB272" s="57"/>
      <c r="CC272" s="57"/>
      <c r="CD272" s="57"/>
      <c r="CE272" s="57"/>
      <c r="CF272" s="57"/>
      <c r="CG272" s="57"/>
      <c r="CH272" s="57"/>
      <c r="CI272" s="57"/>
      <c r="CJ272" s="57"/>
      <c r="CK272" s="57"/>
      <c r="CL272" s="57"/>
      <c r="CM272" s="57"/>
      <c r="CN272" s="57"/>
      <c r="CO272" s="57"/>
      <c r="CP272" s="57"/>
      <c r="CQ272" s="57"/>
      <c r="CR272" s="57"/>
      <c r="CS272" s="57"/>
      <c r="CT272" s="57"/>
      <c r="CU272" s="57"/>
      <c r="CV272" s="57"/>
      <c r="CW272" s="57"/>
      <c r="CX272" s="57"/>
      <c r="CY272" s="57"/>
      <c r="CZ272" s="57"/>
      <c r="DA272" s="57"/>
      <c r="DB272" s="57"/>
      <c r="DC272" s="57"/>
      <c r="DD272" s="57"/>
      <c r="DE272" s="57"/>
      <c r="DF272" s="57"/>
      <c r="DG272" s="57"/>
      <c r="DH272" s="57"/>
      <c r="DI272" s="57"/>
      <c r="DJ272" s="57"/>
      <c r="DK272" s="57"/>
      <c r="DL272" s="57"/>
      <c r="DM272" s="57"/>
      <c r="DN272" s="57"/>
      <c r="DO272" s="57"/>
      <c r="DP272" s="57"/>
      <c r="DQ272" s="57"/>
    </row>
    <row r="273" s="141" customFormat="true" ht="12.75" hidden="true" customHeight="false" outlineLevel="0" collapsed="false">
      <c r="A273" s="57"/>
      <c r="B273" s="56"/>
      <c r="C273" s="121" t="s">
        <v>237</v>
      </c>
      <c r="D273" s="133"/>
      <c r="E273" s="133"/>
      <c r="F273" s="133"/>
      <c r="G273" s="133"/>
      <c r="H273" s="84" t="n">
        <f aca="false">data_input!E272</f>
        <v>208</v>
      </c>
      <c r="I273" s="85" t="n">
        <f aca="false">H273</f>
        <v>208</v>
      </c>
      <c r="J273" s="86" t="n">
        <f aca="false">data_input!F272</f>
        <v>0.06</v>
      </c>
      <c r="K273" s="85" t="n">
        <f aca="false">K$264*J273</f>
        <v>301.74</v>
      </c>
      <c r="L273" s="87" t="n">
        <f aca="false">K273+I273</f>
        <v>509.74</v>
      </c>
      <c r="M273" s="88"/>
      <c r="N273" s="89" t="n">
        <f aca="false">L273*$N$6</f>
        <v>46.1831628152619</v>
      </c>
      <c r="O273" s="140"/>
      <c r="P273" s="90" t="n">
        <f aca="false">data_input!G272</f>
        <v>0.500626236400671</v>
      </c>
      <c r="Q273" s="91" t="n">
        <f aca="false">P273</f>
        <v>0.500626236400671</v>
      </c>
      <c r="R273" s="83" t="n">
        <f aca="false">L273/$L$264</f>
        <v>0.0439962023131366</v>
      </c>
      <c r="S273" s="91" t="n">
        <f aca="false">S$264*R273</f>
        <v>190.613370518179</v>
      </c>
      <c r="T273" s="91" t="n">
        <f aca="false">S273+Q273</f>
        <v>191.11399675458</v>
      </c>
      <c r="U273" s="88"/>
      <c r="V273" s="92" t="n">
        <f aca="false">T273*$V$6</f>
        <v>17.3151976073924</v>
      </c>
      <c r="W273" s="89" t="n">
        <f aca="false">N273+V273</f>
        <v>63.4983604226543</v>
      </c>
      <c r="X273" s="140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  <c r="BL273" s="57"/>
      <c r="BM273" s="57"/>
      <c r="BN273" s="57"/>
      <c r="BO273" s="57"/>
      <c r="BP273" s="57"/>
      <c r="BQ273" s="57"/>
      <c r="BR273" s="57"/>
      <c r="BS273" s="57"/>
      <c r="BT273" s="57"/>
      <c r="BU273" s="57"/>
      <c r="BV273" s="57"/>
      <c r="BW273" s="57"/>
      <c r="BX273" s="57"/>
      <c r="BY273" s="57"/>
      <c r="BZ273" s="57"/>
      <c r="CA273" s="57"/>
      <c r="CB273" s="57"/>
      <c r="CC273" s="57"/>
      <c r="CD273" s="57"/>
      <c r="CE273" s="57"/>
      <c r="CF273" s="57"/>
      <c r="CG273" s="57"/>
      <c r="CH273" s="57"/>
      <c r="CI273" s="57"/>
      <c r="CJ273" s="57"/>
      <c r="CK273" s="57"/>
      <c r="CL273" s="57"/>
      <c r="CM273" s="57"/>
      <c r="CN273" s="57"/>
      <c r="CO273" s="57"/>
      <c r="CP273" s="57"/>
      <c r="CQ273" s="57"/>
      <c r="CR273" s="57"/>
      <c r="CS273" s="57"/>
      <c r="CT273" s="57"/>
      <c r="CU273" s="57"/>
      <c r="CV273" s="57"/>
      <c r="CW273" s="57"/>
      <c r="CX273" s="57"/>
      <c r="CY273" s="57"/>
      <c r="CZ273" s="57"/>
      <c r="DA273" s="57"/>
      <c r="DB273" s="57"/>
      <c r="DC273" s="57"/>
      <c r="DD273" s="57"/>
      <c r="DE273" s="57"/>
      <c r="DF273" s="57"/>
      <c r="DG273" s="57"/>
      <c r="DH273" s="57"/>
      <c r="DI273" s="57"/>
      <c r="DJ273" s="57"/>
      <c r="DK273" s="57"/>
      <c r="DL273" s="57"/>
      <c r="DM273" s="57"/>
      <c r="DN273" s="57"/>
      <c r="DO273" s="57"/>
      <c r="DP273" s="57"/>
      <c r="DQ273" s="57"/>
    </row>
    <row r="274" s="159" customFormat="true" ht="12.75" hidden="true" customHeight="false" outlineLevel="0" collapsed="false">
      <c r="A274" s="121"/>
      <c r="B274" s="81"/>
      <c r="C274" s="121"/>
      <c r="D274" s="133"/>
      <c r="E274" s="133"/>
      <c r="F274" s="133"/>
      <c r="G274" s="133"/>
      <c r="H274" s="84"/>
      <c r="I274" s="85"/>
      <c r="J274" s="86"/>
      <c r="K274" s="85"/>
      <c r="L274" s="87"/>
      <c r="M274" s="88"/>
      <c r="N274" s="89"/>
      <c r="O274" s="140"/>
      <c r="P274" s="90"/>
      <c r="Q274" s="91"/>
      <c r="R274" s="83"/>
      <c r="S274" s="91"/>
      <c r="T274" s="91"/>
      <c r="U274" s="88"/>
      <c r="V274" s="92"/>
      <c r="W274" s="89"/>
      <c r="X274" s="140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7"/>
      <c r="BT274" s="57"/>
      <c r="BU274" s="57"/>
      <c r="BV274" s="57"/>
      <c r="BW274" s="57"/>
      <c r="BX274" s="57"/>
      <c r="BY274" s="57"/>
      <c r="BZ274" s="57"/>
      <c r="CA274" s="57"/>
      <c r="CB274" s="57"/>
      <c r="CC274" s="57"/>
      <c r="CD274" s="57"/>
      <c r="CE274" s="57"/>
      <c r="CF274" s="57"/>
      <c r="CG274" s="57"/>
      <c r="CH274" s="57"/>
      <c r="CI274" s="57"/>
      <c r="CJ274" s="57"/>
      <c r="CK274" s="57"/>
      <c r="CL274" s="57"/>
      <c r="CM274" s="57"/>
      <c r="CN274" s="57"/>
      <c r="CO274" s="57"/>
      <c r="CP274" s="57"/>
      <c r="CQ274" s="57"/>
      <c r="CR274" s="57"/>
      <c r="CS274" s="57"/>
      <c r="CT274" s="57"/>
      <c r="CU274" s="57"/>
      <c r="CV274" s="57"/>
      <c r="CW274" s="57"/>
      <c r="CX274" s="57"/>
      <c r="CY274" s="57"/>
      <c r="CZ274" s="57"/>
      <c r="DA274" s="57"/>
      <c r="DB274" s="57"/>
      <c r="DC274" s="57"/>
      <c r="DD274" s="57"/>
      <c r="DE274" s="57"/>
      <c r="DF274" s="57"/>
      <c r="DG274" s="57"/>
      <c r="DH274" s="57"/>
      <c r="DI274" s="57"/>
      <c r="DJ274" s="57"/>
      <c r="DK274" s="57"/>
      <c r="DL274" s="57"/>
      <c r="DM274" s="57"/>
      <c r="DN274" s="57"/>
      <c r="DO274" s="57"/>
      <c r="DP274" s="57"/>
      <c r="DQ274" s="57"/>
    </row>
    <row r="275" s="159" customFormat="true" ht="13.5" hidden="true" customHeight="false" outlineLevel="0" collapsed="false">
      <c r="A275" s="93" t="s">
        <v>238</v>
      </c>
      <c r="B275" s="94"/>
      <c r="C275" s="95"/>
      <c r="D275" s="96"/>
      <c r="E275" s="96"/>
      <c r="F275" s="96"/>
      <c r="G275" s="96"/>
      <c r="H275" s="97" t="n">
        <f aca="false">data_input!E274</f>
        <v>2072</v>
      </c>
      <c r="I275" s="98" t="n">
        <f aca="false">I277</f>
        <v>401</v>
      </c>
      <c r="J275" s="99" t="n">
        <f aca="false">data_input!F274</f>
        <v>1</v>
      </c>
      <c r="K275" s="98" t="n">
        <f aca="false">H275-I275</f>
        <v>1671</v>
      </c>
      <c r="L275" s="100" t="n">
        <f aca="false">L277</f>
        <v>2072</v>
      </c>
      <c r="M275" s="8" t="n">
        <f aca="false">H275-L275</f>
        <v>0</v>
      </c>
      <c r="N275" s="101" t="n">
        <f aca="false">N277</f>
        <v>187.726121852754</v>
      </c>
      <c r="O275" s="140"/>
      <c r="P275" s="103" t="n">
        <f aca="false">data_input!G274</f>
        <v>1869.886</v>
      </c>
      <c r="Q275" s="104" t="n">
        <f aca="false">Q277</f>
        <v>0.441115538500207</v>
      </c>
      <c r="R275" s="99" t="n">
        <f aca="false">R277</f>
        <v>1</v>
      </c>
      <c r="S275" s="104" t="n">
        <f aca="false">P275-Q275</f>
        <v>1869.4448844615</v>
      </c>
      <c r="T275" s="104" t="n">
        <f aca="false">T277</f>
        <v>1869.886</v>
      </c>
      <c r="U275" s="8" t="n">
        <f aca="false">P275-T275</f>
        <v>0</v>
      </c>
      <c r="V275" s="105" t="n">
        <f aca="false">V277</f>
        <v>169.414308439555</v>
      </c>
      <c r="W275" s="101" t="n">
        <f aca="false">W277</f>
        <v>357.140430292309</v>
      </c>
      <c r="X275" s="140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  <c r="BL275" s="57"/>
      <c r="BM275" s="57"/>
      <c r="BN275" s="57"/>
      <c r="BO275" s="57"/>
      <c r="BP275" s="57"/>
      <c r="BQ275" s="57"/>
      <c r="BR275" s="57"/>
      <c r="BS275" s="57"/>
      <c r="BT275" s="57"/>
      <c r="BU275" s="57"/>
      <c r="BV275" s="57"/>
      <c r="BW275" s="57"/>
      <c r="BX275" s="57"/>
      <c r="BY275" s="57"/>
      <c r="BZ275" s="57"/>
      <c r="CA275" s="57"/>
      <c r="CB275" s="57"/>
      <c r="CC275" s="57"/>
      <c r="CD275" s="57"/>
      <c r="CE275" s="57"/>
      <c r="CF275" s="57"/>
      <c r="CG275" s="57"/>
      <c r="CH275" s="57"/>
      <c r="CI275" s="57"/>
      <c r="CJ275" s="57"/>
      <c r="CK275" s="57"/>
      <c r="CL275" s="57"/>
      <c r="CM275" s="57"/>
      <c r="CN275" s="57"/>
      <c r="CO275" s="57"/>
      <c r="CP275" s="57"/>
      <c r="CQ275" s="57"/>
      <c r="CR275" s="57"/>
      <c r="CS275" s="57"/>
      <c r="CT275" s="57"/>
      <c r="CU275" s="57"/>
      <c r="CV275" s="57"/>
      <c r="CW275" s="57"/>
      <c r="CX275" s="57"/>
      <c r="CY275" s="57"/>
      <c r="CZ275" s="57"/>
      <c r="DA275" s="57"/>
      <c r="DB275" s="57"/>
      <c r="DC275" s="57"/>
      <c r="DD275" s="57"/>
      <c r="DE275" s="57"/>
      <c r="DF275" s="57"/>
      <c r="DG275" s="57"/>
      <c r="DH275" s="57"/>
      <c r="DI275" s="57"/>
      <c r="DJ275" s="57"/>
      <c r="DK275" s="57"/>
      <c r="DL275" s="57"/>
      <c r="DM275" s="57"/>
      <c r="DN275" s="57"/>
      <c r="DO275" s="57"/>
      <c r="DP275" s="57"/>
      <c r="DQ275" s="57"/>
    </row>
    <row r="276" s="159" customFormat="true" ht="12.75" hidden="true" customHeight="false" outlineLevel="0" collapsed="false">
      <c r="A276" s="108"/>
      <c r="B276" s="109"/>
      <c r="C276" s="110"/>
      <c r="D276" s="111"/>
      <c r="E276" s="111"/>
      <c r="F276" s="111"/>
      <c r="G276" s="111"/>
      <c r="H276" s="112"/>
      <c r="I276" s="113"/>
      <c r="J276" s="114"/>
      <c r="K276" s="113"/>
      <c r="L276" s="115"/>
      <c r="M276" s="88"/>
      <c r="N276" s="117"/>
      <c r="O276" s="140"/>
      <c r="P276" s="118"/>
      <c r="Q276" s="119"/>
      <c r="R276" s="114"/>
      <c r="S276" s="119"/>
      <c r="T276" s="119"/>
      <c r="U276" s="88"/>
      <c r="V276" s="120"/>
      <c r="W276" s="117"/>
      <c r="X276" s="140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  <c r="BV276" s="57"/>
      <c r="BW276" s="57"/>
      <c r="BX276" s="57"/>
      <c r="BY276" s="57"/>
      <c r="BZ276" s="57"/>
      <c r="CA276" s="57"/>
      <c r="CB276" s="57"/>
      <c r="CC276" s="57"/>
      <c r="CD276" s="57"/>
      <c r="CE276" s="57"/>
      <c r="CF276" s="57"/>
      <c r="CG276" s="57"/>
      <c r="CH276" s="57"/>
      <c r="CI276" s="57"/>
      <c r="CJ276" s="57"/>
      <c r="CK276" s="57"/>
      <c r="CL276" s="57"/>
      <c r="CM276" s="57"/>
      <c r="CN276" s="57"/>
      <c r="CO276" s="57"/>
      <c r="CP276" s="57"/>
      <c r="CQ276" s="57"/>
      <c r="CR276" s="57"/>
      <c r="CS276" s="57"/>
      <c r="CT276" s="57"/>
      <c r="CU276" s="57"/>
      <c r="CV276" s="57"/>
      <c r="CW276" s="57"/>
      <c r="CX276" s="57"/>
      <c r="CY276" s="57"/>
      <c r="CZ276" s="57"/>
      <c r="DA276" s="57"/>
      <c r="DB276" s="57"/>
      <c r="DC276" s="57"/>
      <c r="DD276" s="57"/>
      <c r="DE276" s="57"/>
      <c r="DF276" s="57"/>
      <c r="DG276" s="57"/>
      <c r="DH276" s="57"/>
      <c r="DI276" s="57"/>
      <c r="DJ276" s="57"/>
      <c r="DK276" s="57"/>
      <c r="DL276" s="57"/>
      <c r="DM276" s="57"/>
      <c r="DN276" s="57"/>
      <c r="DO276" s="57"/>
      <c r="DP276" s="57"/>
      <c r="DQ276" s="57"/>
    </row>
    <row r="277" s="159" customFormat="true" ht="12.75" hidden="true" customHeight="false" outlineLevel="0" collapsed="false">
      <c r="A277" s="121"/>
      <c r="B277" s="122" t="s">
        <v>239</v>
      </c>
      <c r="C277" s="123"/>
      <c r="D277" s="124" t="n">
        <v>717</v>
      </c>
      <c r="E277" s="124" t="n">
        <v>23539</v>
      </c>
      <c r="F277" s="124" t="n">
        <v>2</v>
      </c>
      <c r="G277" s="124"/>
      <c r="H277" s="125"/>
      <c r="I277" s="126" t="n">
        <f aca="false">I278</f>
        <v>401</v>
      </c>
      <c r="J277" s="127" t="n">
        <f aca="false">data_input!F276</f>
        <v>1</v>
      </c>
      <c r="K277" s="126" t="n">
        <f aca="false">K278</f>
        <v>1671</v>
      </c>
      <c r="L277" s="128" t="n">
        <f aca="false">L278</f>
        <v>2072</v>
      </c>
      <c r="M277" s="8"/>
      <c r="N277" s="129" t="n">
        <f aca="false">N278</f>
        <v>187.726121852754</v>
      </c>
      <c r="O277" s="140"/>
      <c r="P277" s="130"/>
      <c r="Q277" s="131" t="n">
        <f aca="false">Q278</f>
        <v>0.441115538500207</v>
      </c>
      <c r="R277" s="127" t="n">
        <f aca="false">R278</f>
        <v>1</v>
      </c>
      <c r="S277" s="131" t="n">
        <f aca="false">S278</f>
        <v>1869.4448844615</v>
      </c>
      <c r="T277" s="131" t="n">
        <f aca="false">T278</f>
        <v>1869.886</v>
      </c>
      <c r="U277" s="8"/>
      <c r="V277" s="132" t="n">
        <f aca="false">V278</f>
        <v>169.414308439555</v>
      </c>
      <c r="W277" s="129" t="n">
        <f aca="false">W278</f>
        <v>357.140430292309</v>
      </c>
      <c r="X277" s="140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  <c r="BV277" s="57"/>
      <c r="BW277" s="57"/>
      <c r="BX277" s="57"/>
      <c r="BY277" s="57"/>
      <c r="BZ277" s="57"/>
      <c r="CA277" s="57"/>
      <c r="CB277" s="57"/>
      <c r="CC277" s="57"/>
      <c r="CD277" s="57"/>
      <c r="CE277" s="57"/>
      <c r="CF277" s="57"/>
      <c r="CG277" s="57"/>
      <c r="CH277" s="57"/>
      <c r="CI277" s="57"/>
      <c r="CJ277" s="57"/>
      <c r="CK277" s="57"/>
      <c r="CL277" s="57"/>
      <c r="CM277" s="57"/>
      <c r="CN277" s="57"/>
      <c r="CO277" s="57"/>
      <c r="CP277" s="57"/>
      <c r="CQ277" s="57"/>
      <c r="CR277" s="57"/>
      <c r="CS277" s="57"/>
      <c r="CT277" s="57"/>
      <c r="CU277" s="57"/>
      <c r="CV277" s="57"/>
      <c r="CW277" s="57"/>
      <c r="CX277" s="57"/>
      <c r="CY277" s="57"/>
      <c r="CZ277" s="57"/>
      <c r="DA277" s="57"/>
      <c r="DB277" s="57"/>
      <c r="DC277" s="57"/>
      <c r="DD277" s="57"/>
      <c r="DE277" s="57"/>
      <c r="DF277" s="57"/>
      <c r="DG277" s="57"/>
      <c r="DH277" s="57"/>
      <c r="DI277" s="57"/>
      <c r="DJ277" s="57"/>
      <c r="DK277" s="57"/>
      <c r="DL277" s="57"/>
      <c r="DM277" s="57"/>
      <c r="DN277" s="57"/>
      <c r="DO277" s="57"/>
      <c r="DP277" s="57"/>
      <c r="DQ277" s="57"/>
    </row>
    <row r="278" s="159" customFormat="true" ht="12.75" hidden="true" customHeight="false" outlineLevel="0" collapsed="false">
      <c r="A278" s="57"/>
      <c r="B278" s="56"/>
      <c r="C278" s="121" t="s">
        <v>240</v>
      </c>
      <c r="D278" s="133"/>
      <c r="E278" s="133"/>
      <c r="F278" s="133"/>
      <c r="G278" s="133"/>
      <c r="H278" s="84" t="n">
        <f aca="false">data_input!E277</f>
        <v>401</v>
      </c>
      <c r="I278" s="85" t="n">
        <f aca="false">H278</f>
        <v>401</v>
      </c>
      <c r="J278" s="86" t="n">
        <f aca="false">data_input!F277</f>
        <v>1</v>
      </c>
      <c r="K278" s="85" t="n">
        <f aca="false">K275*J278</f>
        <v>1671</v>
      </c>
      <c r="L278" s="87" t="n">
        <f aca="false">K278+I278</f>
        <v>2072</v>
      </c>
      <c r="M278" s="88"/>
      <c r="N278" s="89" t="n">
        <f aca="false">L278*$N$6</f>
        <v>187.726121852754</v>
      </c>
      <c r="O278" s="140"/>
      <c r="P278" s="90" t="n">
        <f aca="false">data_input!G277</f>
        <v>0.441115538500207</v>
      </c>
      <c r="Q278" s="91" t="n">
        <f aca="false">P278</f>
        <v>0.441115538500207</v>
      </c>
      <c r="R278" s="83" t="n">
        <f aca="false">L278/L275</f>
        <v>1</v>
      </c>
      <c r="S278" s="91" t="n">
        <f aca="false">S275*R278</f>
        <v>1869.4448844615</v>
      </c>
      <c r="T278" s="91" t="n">
        <f aca="false">S278+Q278</f>
        <v>1869.886</v>
      </c>
      <c r="U278" s="88"/>
      <c r="V278" s="92" t="n">
        <f aca="false">T278*$V$6</f>
        <v>169.414308439555</v>
      </c>
      <c r="W278" s="89" t="n">
        <f aca="false">N278+V278</f>
        <v>357.140430292309</v>
      </c>
      <c r="X278" s="140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  <c r="BL278" s="57"/>
      <c r="BM278" s="57"/>
      <c r="BN278" s="57"/>
      <c r="BO278" s="57"/>
      <c r="BP278" s="57"/>
      <c r="BQ278" s="57"/>
      <c r="BR278" s="57"/>
      <c r="BS278" s="57"/>
      <c r="BT278" s="57"/>
      <c r="BU278" s="57"/>
      <c r="BV278" s="57"/>
      <c r="BW278" s="57"/>
      <c r="BX278" s="57"/>
      <c r="BY278" s="57"/>
      <c r="BZ278" s="57"/>
      <c r="CA278" s="57"/>
      <c r="CB278" s="57"/>
      <c r="CC278" s="57"/>
      <c r="CD278" s="57"/>
      <c r="CE278" s="57"/>
      <c r="CF278" s="57"/>
      <c r="CG278" s="57"/>
      <c r="CH278" s="57"/>
      <c r="CI278" s="57"/>
      <c r="CJ278" s="57"/>
      <c r="CK278" s="57"/>
      <c r="CL278" s="57"/>
      <c r="CM278" s="57"/>
      <c r="CN278" s="57"/>
      <c r="CO278" s="57"/>
      <c r="CP278" s="57"/>
      <c r="CQ278" s="57"/>
      <c r="CR278" s="57"/>
      <c r="CS278" s="57"/>
      <c r="CT278" s="57"/>
      <c r="CU278" s="57"/>
      <c r="CV278" s="57"/>
      <c r="CW278" s="57"/>
      <c r="CX278" s="57"/>
      <c r="CY278" s="57"/>
      <c r="CZ278" s="57"/>
      <c r="DA278" s="57"/>
      <c r="DB278" s="57"/>
      <c r="DC278" s="57"/>
      <c r="DD278" s="57"/>
      <c r="DE278" s="57"/>
      <c r="DF278" s="57"/>
      <c r="DG278" s="57"/>
      <c r="DH278" s="57"/>
      <c r="DI278" s="57"/>
      <c r="DJ278" s="57"/>
      <c r="DK278" s="57"/>
      <c r="DL278" s="57"/>
      <c r="DM278" s="57"/>
      <c r="DN278" s="57"/>
      <c r="DO278" s="57"/>
      <c r="DP278" s="57"/>
      <c r="DQ278" s="57"/>
    </row>
    <row r="279" s="159" customFormat="true" ht="12.75" hidden="true" customHeight="false" outlineLevel="0" collapsed="false">
      <c r="A279" s="121"/>
      <c r="B279" s="81"/>
      <c r="C279" s="121"/>
      <c r="D279" s="133"/>
      <c r="E279" s="133"/>
      <c r="F279" s="133"/>
      <c r="G279" s="133"/>
      <c r="H279" s="84"/>
      <c r="I279" s="85"/>
      <c r="J279" s="86"/>
      <c r="K279" s="85"/>
      <c r="L279" s="87"/>
      <c r="M279" s="88"/>
      <c r="N279" s="89"/>
      <c r="O279" s="140"/>
      <c r="P279" s="90"/>
      <c r="Q279" s="91"/>
      <c r="R279" s="83"/>
      <c r="S279" s="91"/>
      <c r="T279" s="91"/>
      <c r="U279" s="88"/>
      <c r="V279" s="92"/>
      <c r="W279" s="89"/>
      <c r="X279" s="140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  <c r="BL279" s="57"/>
      <c r="BM279" s="57"/>
      <c r="BN279" s="57"/>
      <c r="BO279" s="57"/>
      <c r="BP279" s="57"/>
      <c r="BQ279" s="57"/>
      <c r="BR279" s="57"/>
      <c r="BS279" s="57"/>
      <c r="BT279" s="57"/>
      <c r="BU279" s="57"/>
      <c r="BV279" s="57"/>
      <c r="BW279" s="57"/>
      <c r="BX279" s="57"/>
      <c r="BY279" s="57"/>
      <c r="BZ279" s="57"/>
      <c r="CA279" s="57"/>
      <c r="CB279" s="57"/>
      <c r="CC279" s="57"/>
      <c r="CD279" s="57"/>
      <c r="CE279" s="57"/>
      <c r="CF279" s="57"/>
      <c r="CG279" s="57"/>
      <c r="CH279" s="57"/>
      <c r="CI279" s="57"/>
      <c r="CJ279" s="57"/>
      <c r="CK279" s="57"/>
      <c r="CL279" s="57"/>
      <c r="CM279" s="57"/>
      <c r="CN279" s="57"/>
      <c r="CO279" s="57"/>
      <c r="CP279" s="57"/>
      <c r="CQ279" s="57"/>
      <c r="CR279" s="57"/>
      <c r="CS279" s="57"/>
      <c r="CT279" s="57"/>
      <c r="CU279" s="57"/>
      <c r="CV279" s="57"/>
      <c r="CW279" s="57"/>
      <c r="CX279" s="57"/>
      <c r="CY279" s="57"/>
      <c r="CZ279" s="57"/>
      <c r="DA279" s="57"/>
      <c r="DB279" s="57"/>
      <c r="DC279" s="57"/>
      <c r="DD279" s="57"/>
      <c r="DE279" s="57"/>
      <c r="DF279" s="57"/>
      <c r="DG279" s="57"/>
      <c r="DH279" s="57"/>
      <c r="DI279" s="57"/>
      <c r="DJ279" s="57"/>
      <c r="DK279" s="57"/>
      <c r="DL279" s="57"/>
      <c r="DM279" s="57"/>
      <c r="DN279" s="57"/>
      <c r="DO279" s="57"/>
      <c r="DP279" s="57"/>
      <c r="DQ279" s="57"/>
    </row>
    <row r="280" s="159" customFormat="true" ht="13.5" hidden="true" customHeight="false" outlineLevel="0" collapsed="false">
      <c r="A280" s="93" t="s">
        <v>241</v>
      </c>
      <c r="B280" s="94"/>
      <c r="C280" s="95"/>
      <c r="D280" s="96"/>
      <c r="E280" s="96"/>
      <c r="F280" s="96"/>
      <c r="G280" s="96"/>
      <c r="H280" s="97" t="n">
        <f aca="false">data_input!E279</f>
        <v>4538</v>
      </c>
      <c r="I280" s="98" t="n">
        <f aca="false">I282</f>
        <v>1788</v>
      </c>
      <c r="J280" s="99" t="n">
        <f aca="false">data_input!F279</f>
        <v>1</v>
      </c>
      <c r="K280" s="98" t="n">
        <f aca="false">H280-I280</f>
        <v>2750</v>
      </c>
      <c r="L280" s="100" t="n">
        <f aca="false">L282</f>
        <v>4538</v>
      </c>
      <c r="M280" s="8" t="n">
        <f aca="false">H280-L280</f>
        <v>0</v>
      </c>
      <c r="N280" s="101" t="n">
        <f aca="false">N282</f>
        <v>411.149199308782</v>
      </c>
      <c r="O280" s="140"/>
      <c r="P280" s="103" t="n">
        <f aca="false">data_input!G279</f>
        <v>1867.178</v>
      </c>
      <c r="Q280" s="104" t="n">
        <f aca="false">Q282</f>
        <v>1.33760498211343</v>
      </c>
      <c r="R280" s="99" t="n">
        <f aca="false">R282</f>
        <v>1</v>
      </c>
      <c r="S280" s="104" t="n">
        <f aca="false">P280-Q280</f>
        <v>1865.84039501789</v>
      </c>
      <c r="T280" s="104" t="n">
        <f aca="false">T282</f>
        <v>1867.178</v>
      </c>
      <c r="U280" s="8" t="n">
        <f aca="false">P280-T280</f>
        <v>0</v>
      </c>
      <c r="V280" s="105" t="n">
        <f aca="false">V282</f>
        <v>169.16895982084</v>
      </c>
      <c r="W280" s="101" t="n">
        <f aca="false">W282</f>
        <v>580.318159129623</v>
      </c>
      <c r="X280" s="140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7"/>
      <c r="BT280" s="57"/>
      <c r="BU280" s="57"/>
      <c r="BV280" s="57"/>
      <c r="BW280" s="57"/>
      <c r="BX280" s="57"/>
      <c r="BY280" s="57"/>
      <c r="BZ280" s="57"/>
      <c r="CA280" s="57"/>
      <c r="CB280" s="57"/>
      <c r="CC280" s="57"/>
      <c r="CD280" s="57"/>
      <c r="CE280" s="57"/>
      <c r="CF280" s="57"/>
      <c r="CG280" s="57"/>
      <c r="CH280" s="57"/>
      <c r="CI280" s="57"/>
      <c r="CJ280" s="57"/>
      <c r="CK280" s="57"/>
      <c r="CL280" s="57"/>
      <c r="CM280" s="57"/>
      <c r="CN280" s="57"/>
      <c r="CO280" s="57"/>
      <c r="CP280" s="57"/>
      <c r="CQ280" s="57"/>
      <c r="CR280" s="57"/>
      <c r="CS280" s="57"/>
      <c r="CT280" s="57"/>
      <c r="CU280" s="57"/>
      <c r="CV280" s="57"/>
      <c r="CW280" s="57"/>
      <c r="CX280" s="57"/>
      <c r="CY280" s="57"/>
      <c r="CZ280" s="57"/>
      <c r="DA280" s="57"/>
      <c r="DB280" s="57"/>
      <c r="DC280" s="57"/>
      <c r="DD280" s="57"/>
      <c r="DE280" s="57"/>
      <c r="DF280" s="57"/>
      <c r="DG280" s="57"/>
      <c r="DH280" s="57"/>
      <c r="DI280" s="57"/>
      <c r="DJ280" s="57"/>
      <c r="DK280" s="57"/>
      <c r="DL280" s="57"/>
      <c r="DM280" s="57"/>
      <c r="DN280" s="57"/>
      <c r="DO280" s="57"/>
      <c r="DP280" s="57"/>
      <c r="DQ280" s="57"/>
    </row>
    <row r="281" s="159" customFormat="true" ht="12.75" hidden="true" customHeight="false" outlineLevel="0" collapsed="false">
      <c r="A281" s="108"/>
      <c r="B281" s="109"/>
      <c r="C281" s="110"/>
      <c r="D281" s="111"/>
      <c r="E281" s="111"/>
      <c r="F281" s="111"/>
      <c r="G281" s="111"/>
      <c r="H281" s="112"/>
      <c r="I281" s="113"/>
      <c r="J281" s="114"/>
      <c r="K281" s="113"/>
      <c r="L281" s="115"/>
      <c r="M281" s="88"/>
      <c r="N281" s="117"/>
      <c r="O281" s="140"/>
      <c r="P281" s="118"/>
      <c r="Q281" s="119"/>
      <c r="R281" s="114"/>
      <c r="S281" s="119"/>
      <c r="T281" s="119"/>
      <c r="U281" s="88"/>
      <c r="V281" s="120"/>
      <c r="W281" s="117"/>
      <c r="X281" s="140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  <c r="BL281" s="57"/>
      <c r="BM281" s="57"/>
      <c r="BN281" s="57"/>
      <c r="BO281" s="57"/>
      <c r="BP281" s="57"/>
      <c r="BQ281" s="57"/>
      <c r="BR281" s="57"/>
      <c r="BS281" s="57"/>
      <c r="BT281" s="57"/>
      <c r="BU281" s="57"/>
      <c r="BV281" s="57"/>
      <c r="BW281" s="57"/>
      <c r="BX281" s="57"/>
      <c r="BY281" s="57"/>
      <c r="BZ281" s="57"/>
      <c r="CA281" s="57"/>
      <c r="CB281" s="57"/>
      <c r="CC281" s="57"/>
      <c r="CD281" s="57"/>
      <c r="CE281" s="57"/>
      <c r="CF281" s="57"/>
      <c r="CG281" s="57"/>
      <c r="CH281" s="57"/>
      <c r="CI281" s="57"/>
      <c r="CJ281" s="57"/>
      <c r="CK281" s="57"/>
      <c r="CL281" s="57"/>
      <c r="CM281" s="57"/>
      <c r="CN281" s="57"/>
      <c r="CO281" s="57"/>
      <c r="CP281" s="57"/>
      <c r="CQ281" s="57"/>
      <c r="CR281" s="57"/>
      <c r="CS281" s="57"/>
      <c r="CT281" s="57"/>
      <c r="CU281" s="57"/>
      <c r="CV281" s="57"/>
      <c r="CW281" s="57"/>
      <c r="CX281" s="57"/>
      <c r="CY281" s="57"/>
      <c r="CZ281" s="57"/>
      <c r="DA281" s="57"/>
      <c r="DB281" s="57"/>
      <c r="DC281" s="57"/>
      <c r="DD281" s="57"/>
      <c r="DE281" s="57"/>
      <c r="DF281" s="57"/>
      <c r="DG281" s="57"/>
      <c r="DH281" s="57"/>
      <c r="DI281" s="57"/>
      <c r="DJ281" s="57"/>
      <c r="DK281" s="57"/>
      <c r="DL281" s="57"/>
      <c r="DM281" s="57"/>
      <c r="DN281" s="57"/>
      <c r="DO281" s="57"/>
      <c r="DP281" s="57"/>
      <c r="DQ281" s="57"/>
    </row>
    <row r="282" s="159" customFormat="true" ht="12.75" hidden="true" customHeight="false" outlineLevel="0" collapsed="false">
      <c r="A282" s="121"/>
      <c r="B282" s="122" t="s">
        <v>242</v>
      </c>
      <c r="C282" s="123"/>
      <c r="D282" s="124" t="n">
        <v>770</v>
      </c>
      <c r="E282" s="124" t="n">
        <v>23412</v>
      </c>
      <c r="F282" s="124" t="n">
        <v>2</v>
      </c>
      <c r="G282" s="124"/>
      <c r="H282" s="125"/>
      <c r="I282" s="126" t="n">
        <f aca="false">I283</f>
        <v>1788</v>
      </c>
      <c r="J282" s="127" t="n">
        <f aca="false">data_input!F281</f>
        <v>1</v>
      </c>
      <c r="K282" s="126" t="n">
        <f aca="false">K283</f>
        <v>2750</v>
      </c>
      <c r="L282" s="128" t="n">
        <f aca="false">L283</f>
        <v>4538</v>
      </c>
      <c r="M282" s="88"/>
      <c r="N282" s="129" t="n">
        <f aca="false">N283</f>
        <v>411.149199308782</v>
      </c>
      <c r="O282" s="140"/>
      <c r="P282" s="130"/>
      <c r="Q282" s="131" t="n">
        <f aca="false">Q283</f>
        <v>1.33760498211343</v>
      </c>
      <c r="R282" s="127" t="n">
        <f aca="false">R283</f>
        <v>1</v>
      </c>
      <c r="S282" s="131" t="n">
        <f aca="false">S283</f>
        <v>1865.84039501789</v>
      </c>
      <c r="T282" s="131" t="n">
        <f aca="false">T283</f>
        <v>1867.178</v>
      </c>
      <c r="U282" s="88"/>
      <c r="V282" s="132" t="n">
        <f aca="false">V283</f>
        <v>169.16895982084</v>
      </c>
      <c r="W282" s="129" t="n">
        <f aca="false">W283</f>
        <v>580.318159129623</v>
      </c>
      <c r="X282" s="140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7"/>
      <c r="BN282" s="57"/>
      <c r="BO282" s="57"/>
      <c r="BP282" s="57"/>
      <c r="BQ282" s="57"/>
      <c r="BR282" s="57"/>
      <c r="BS282" s="57"/>
      <c r="BT282" s="57"/>
      <c r="BU282" s="57"/>
      <c r="BV282" s="57"/>
      <c r="BW282" s="57"/>
      <c r="BX282" s="57"/>
      <c r="BY282" s="57"/>
      <c r="BZ282" s="57"/>
      <c r="CA282" s="57"/>
      <c r="CB282" s="57"/>
      <c r="CC282" s="57"/>
      <c r="CD282" s="57"/>
      <c r="CE282" s="57"/>
      <c r="CF282" s="57"/>
      <c r="CG282" s="57"/>
      <c r="CH282" s="57"/>
      <c r="CI282" s="57"/>
      <c r="CJ282" s="57"/>
      <c r="CK282" s="57"/>
      <c r="CL282" s="57"/>
      <c r="CM282" s="57"/>
      <c r="CN282" s="57"/>
      <c r="CO282" s="57"/>
      <c r="CP282" s="57"/>
      <c r="CQ282" s="57"/>
      <c r="CR282" s="57"/>
      <c r="CS282" s="57"/>
      <c r="CT282" s="57"/>
      <c r="CU282" s="57"/>
      <c r="CV282" s="57"/>
      <c r="CW282" s="57"/>
      <c r="CX282" s="57"/>
      <c r="CY282" s="57"/>
      <c r="CZ282" s="57"/>
      <c r="DA282" s="57"/>
      <c r="DB282" s="57"/>
      <c r="DC282" s="57"/>
      <c r="DD282" s="57"/>
      <c r="DE282" s="57"/>
      <c r="DF282" s="57"/>
      <c r="DG282" s="57"/>
      <c r="DH282" s="57"/>
      <c r="DI282" s="57"/>
      <c r="DJ282" s="57"/>
      <c r="DK282" s="57"/>
      <c r="DL282" s="57"/>
      <c r="DM282" s="57"/>
      <c r="DN282" s="57"/>
      <c r="DO282" s="57"/>
      <c r="DP282" s="57"/>
      <c r="DQ282" s="57"/>
    </row>
    <row r="283" s="159" customFormat="true" ht="12.75" hidden="true" customHeight="false" outlineLevel="0" collapsed="false">
      <c r="A283" s="57"/>
      <c r="B283" s="56"/>
      <c r="C283" s="121" t="s">
        <v>243</v>
      </c>
      <c r="D283" s="133"/>
      <c r="E283" s="133"/>
      <c r="F283" s="133"/>
      <c r="G283" s="133"/>
      <c r="H283" s="84" t="n">
        <f aca="false">data_input!E282</f>
        <v>1788</v>
      </c>
      <c r="I283" s="85" t="n">
        <f aca="false">H283</f>
        <v>1788</v>
      </c>
      <c r="J283" s="86" t="n">
        <f aca="false">data_input!F282</f>
        <v>1</v>
      </c>
      <c r="K283" s="85" t="n">
        <f aca="false">K280*J283</f>
        <v>2750</v>
      </c>
      <c r="L283" s="87" t="n">
        <f aca="false">K283+I283</f>
        <v>4538</v>
      </c>
      <c r="M283" s="88"/>
      <c r="N283" s="89" t="n">
        <f aca="false">L283*$N$6</f>
        <v>411.149199308782</v>
      </c>
      <c r="O283" s="140"/>
      <c r="P283" s="90" t="n">
        <f aca="false">data_input!G282</f>
        <v>1.33760498211343</v>
      </c>
      <c r="Q283" s="91" t="n">
        <f aca="false">P283</f>
        <v>1.33760498211343</v>
      </c>
      <c r="R283" s="83" t="n">
        <f aca="false">L283/L280</f>
        <v>1</v>
      </c>
      <c r="S283" s="91" t="n">
        <f aca="false">S280*R283</f>
        <v>1865.84039501789</v>
      </c>
      <c r="T283" s="91" t="n">
        <f aca="false">S283+Q283</f>
        <v>1867.178</v>
      </c>
      <c r="U283" s="88"/>
      <c r="V283" s="92" t="n">
        <f aca="false">T283*$V$6</f>
        <v>169.16895982084</v>
      </c>
      <c r="W283" s="89" t="n">
        <f aca="false">N283+V283</f>
        <v>580.318159129623</v>
      </c>
      <c r="X283" s="140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57"/>
      <c r="BC283" s="57"/>
      <c r="BD283" s="57"/>
      <c r="BE283" s="57"/>
      <c r="BF283" s="57"/>
      <c r="BG283" s="57"/>
      <c r="BH283" s="57"/>
      <c r="BI283" s="57"/>
      <c r="BJ283" s="57"/>
      <c r="BK283" s="57"/>
      <c r="BL283" s="57"/>
      <c r="BM283" s="57"/>
      <c r="BN283" s="57"/>
      <c r="BO283" s="57"/>
      <c r="BP283" s="57"/>
      <c r="BQ283" s="57"/>
      <c r="BR283" s="57"/>
      <c r="BS283" s="57"/>
      <c r="BT283" s="57"/>
      <c r="BU283" s="57"/>
      <c r="BV283" s="57"/>
      <c r="BW283" s="57"/>
      <c r="BX283" s="57"/>
      <c r="BY283" s="57"/>
      <c r="BZ283" s="57"/>
      <c r="CA283" s="57"/>
      <c r="CB283" s="57"/>
      <c r="CC283" s="57"/>
      <c r="CD283" s="57"/>
      <c r="CE283" s="57"/>
      <c r="CF283" s="57"/>
      <c r="CG283" s="57"/>
      <c r="CH283" s="57"/>
      <c r="CI283" s="57"/>
      <c r="CJ283" s="57"/>
      <c r="CK283" s="57"/>
      <c r="CL283" s="57"/>
      <c r="CM283" s="57"/>
      <c r="CN283" s="57"/>
      <c r="CO283" s="57"/>
      <c r="CP283" s="57"/>
      <c r="CQ283" s="57"/>
      <c r="CR283" s="57"/>
      <c r="CS283" s="57"/>
      <c r="CT283" s="57"/>
      <c r="CU283" s="57"/>
      <c r="CV283" s="57"/>
      <c r="CW283" s="57"/>
      <c r="CX283" s="57"/>
      <c r="CY283" s="57"/>
      <c r="CZ283" s="57"/>
      <c r="DA283" s="57"/>
      <c r="DB283" s="57"/>
      <c r="DC283" s="57"/>
      <c r="DD283" s="57"/>
      <c r="DE283" s="57"/>
      <c r="DF283" s="57"/>
      <c r="DG283" s="57"/>
      <c r="DH283" s="57"/>
      <c r="DI283" s="57"/>
      <c r="DJ283" s="57"/>
      <c r="DK283" s="57"/>
      <c r="DL283" s="57"/>
      <c r="DM283" s="57"/>
      <c r="DN283" s="57"/>
      <c r="DO283" s="57"/>
      <c r="DP283" s="57"/>
      <c r="DQ283" s="57"/>
    </row>
    <row r="284" s="159" customFormat="true" ht="12.75" hidden="true" customHeight="false" outlineLevel="0" collapsed="false">
      <c r="A284" s="121"/>
      <c r="B284" s="81"/>
      <c r="C284" s="121"/>
      <c r="D284" s="133"/>
      <c r="E284" s="133"/>
      <c r="F284" s="133"/>
      <c r="G284" s="133"/>
      <c r="H284" s="84"/>
      <c r="I284" s="85"/>
      <c r="J284" s="86"/>
      <c r="K284" s="85"/>
      <c r="L284" s="87"/>
      <c r="M284" s="88"/>
      <c r="N284" s="89"/>
      <c r="O284" s="140"/>
      <c r="P284" s="90"/>
      <c r="Q284" s="91"/>
      <c r="R284" s="83"/>
      <c r="S284" s="91"/>
      <c r="T284" s="91"/>
      <c r="U284" s="88"/>
      <c r="V284" s="92"/>
      <c r="W284" s="89"/>
      <c r="X284" s="140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57"/>
      <c r="BC284" s="57"/>
      <c r="BD284" s="57"/>
      <c r="BE284" s="57"/>
      <c r="BF284" s="57"/>
      <c r="BG284" s="57"/>
      <c r="BH284" s="57"/>
      <c r="BI284" s="57"/>
      <c r="BJ284" s="57"/>
      <c r="BK284" s="57"/>
      <c r="BL284" s="57"/>
      <c r="BM284" s="57"/>
      <c r="BN284" s="57"/>
      <c r="BO284" s="57"/>
      <c r="BP284" s="57"/>
      <c r="BQ284" s="57"/>
      <c r="BR284" s="57"/>
      <c r="BS284" s="57"/>
      <c r="BT284" s="57"/>
      <c r="BU284" s="57"/>
      <c r="BV284" s="57"/>
      <c r="BW284" s="57"/>
      <c r="BX284" s="57"/>
      <c r="BY284" s="57"/>
      <c r="BZ284" s="57"/>
      <c r="CA284" s="57"/>
      <c r="CB284" s="57"/>
      <c r="CC284" s="57"/>
      <c r="CD284" s="57"/>
      <c r="CE284" s="57"/>
      <c r="CF284" s="57"/>
      <c r="CG284" s="57"/>
      <c r="CH284" s="57"/>
      <c r="CI284" s="57"/>
      <c r="CJ284" s="57"/>
      <c r="CK284" s="57"/>
      <c r="CL284" s="57"/>
      <c r="CM284" s="57"/>
      <c r="CN284" s="57"/>
      <c r="CO284" s="57"/>
      <c r="CP284" s="57"/>
      <c r="CQ284" s="57"/>
      <c r="CR284" s="57"/>
      <c r="CS284" s="57"/>
      <c r="CT284" s="57"/>
      <c r="CU284" s="57"/>
      <c r="CV284" s="57"/>
      <c r="CW284" s="57"/>
      <c r="CX284" s="57"/>
      <c r="CY284" s="57"/>
      <c r="CZ284" s="57"/>
      <c r="DA284" s="57"/>
      <c r="DB284" s="57"/>
      <c r="DC284" s="57"/>
      <c r="DD284" s="57"/>
      <c r="DE284" s="57"/>
      <c r="DF284" s="57"/>
      <c r="DG284" s="57"/>
      <c r="DH284" s="57"/>
      <c r="DI284" s="57"/>
      <c r="DJ284" s="57"/>
      <c r="DK284" s="57"/>
      <c r="DL284" s="57"/>
      <c r="DM284" s="57"/>
      <c r="DN284" s="57"/>
      <c r="DO284" s="57"/>
      <c r="DP284" s="57"/>
      <c r="DQ284" s="57"/>
    </row>
    <row r="285" s="159" customFormat="true" ht="13.5" hidden="true" customHeight="false" outlineLevel="0" collapsed="false">
      <c r="A285" s="93" t="s">
        <v>244</v>
      </c>
      <c r="B285" s="94"/>
      <c r="C285" s="95"/>
      <c r="D285" s="96"/>
      <c r="E285" s="96"/>
      <c r="F285" s="96"/>
      <c r="G285" s="96"/>
      <c r="H285" s="97" t="n">
        <f aca="false">data_input!E284</f>
        <v>494</v>
      </c>
      <c r="I285" s="98" t="n">
        <f aca="false">I287</f>
        <v>182</v>
      </c>
      <c r="J285" s="99" t="n">
        <f aca="false">data_input!F284</f>
        <v>1</v>
      </c>
      <c r="K285" s="98" t="n">
        <f aca="false">H285-I285</f>
        <v>312</v>
      </c>
      <c r="L285" s="100" t="n">
        <f aca="false">L287</f>
        <v>494</v>
      </c>
      <c r="M285" s="8" t="n">
        <f aca="false">H285-L285</f>
        <v>0</v>
      </c>
      <c r="N285" s="101" t="n">
        <f aca="false">N287</f>
        <v>44.7570966193342</v>
      </c>
      <c r="O285" s="140"/>
      <c r="P285" s="103" t="n">
        <f aca="false">data_input!G284</f>
        <v>1653.934</v>
      </c>
      <c r="Q285" s="104" t="n">
        <f aca="false">Q287</f>
        <v>0.978746577979903</v>
      </c>
      <c r="R285" s="99" t="n">
        <f aca="false">R287</f>
        <v>1</v>
      </c>
      <c r="S285" s="104" t="n">
        <f aca="false">P285-Q285</f>
        <v>1652.95525342202</v>
      </c>
      <c r="T285" s="104" t="n">
        <f aca="false">T287</f>
        <v>1653.934</v>
      </c>
      <c r="U285" s="8" t="n">
        <f aca="false">P285-T285</f>
        <v>0</v>
      </c>
      <c r="V285" s="105" t="n">
        <f aca="false">V287</f>
        <v>149.848752712554</v>
      </c>
      <c r="W285" s="101" t="n">
        <f aca="false">W287</f>
        <v>194.605849331888</v>
      </c>
      <c r="X285" s="140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57"/>
      <c r="BN285" s="57"/>
      <c r="BO285" s="57"/>
      <c r="BP285" s="57"/>
      <c r="BQ285" s="57"/>
      <c r="BR285" s="57"/>
      <c r="BS285" s="57"/>
      <c r="BT285" s="57"/>
      <c r="BU285" s="57"/>
      <c r="BV285" s="57"/>
      <c r="BW285" s="57"/>
      <c r="BX285" s="57"/>
      <c r="BY285" s="57"/>
      <c r="BZ285" s="57"/>
      <c r="CA285" s="57"/>
      <c r="CB285" s="57"/>
      <c r="CC285" s="57"/>
      <c r="CD285" s="57"/>
      <c r="CE285" s="57"/>
      <c r="CF285" s="57"/>
      <c r="CG285" s="57"/>
      <c r="CH285" s="57"/>
      <c r="CI285" s="57"/>
      <c r="CJ285" s="57"/>
      <c r="CK285" s="57"/>
      <c r="CL285" s="57"/>
      <c r="CM285" s="57"/>
      <c r="CN285" s="57"/>
      <c r="CO285" s="57"/>
      <c r="CP285" s="57"/>
      <c r="CQ285" s="57"/>
      <c r="CR285" s="57"/>
      <c r="CS285" s="57"/>
      <c r="CT285" s="57"/>
      <c r="CU285" s="57"/>
      <c r="CV285" s="57"/>
      <c r="CW285" s="57"/>
      <c r="CX285" s="57"/>
      <c r="CY285" s="57"/>
      <c r="CZ285" s="57"/>
      <c r="DA285" s="57"/>
      <c r="DB285" s="57"/>
      <c r="DC285" s="57"/>
      <c r="DD285" s="57"/>
      <c r="DE285" s="57"/>
      <c r="DF285" s="57"/>
      <c r="DG285" s="57"/>
      <c r="DH285" s="57"/>
      <c r="DI285" s="57"/>
      <c r="DJ285" s="57"/>
      <c r="DK285" s="57"/>
      <c r="DL285" s="57"/>
      <c r="DM285" s="57"/>
      <c r="DN285" s="57"/>
      <c r="DO285" s="57"/>
      <c r="DP285" s="57"/>
      <c r="DQ285" s="57"/>
    </row>
    <row r="286" s="159" customFormat="true" ht="12.75" hidden="true" customHeight="false" outlineLevel="0" collapsed="false">
      <c r="A286" s="108"/>
      <c r="B286" s="109"/>
      <c r="C286" s="110"/>
      <c r="D286" s="111"/>
      <c r="E286" s="111"/>
      <c r="F286" s="111"/>
      <c r="G286" s="111"/>
      <c r="H286" s="112"/>
      <c r="I286" s="113"/>
      <c r="J286" s="114"/>
      <c r="K286" s="113"/>
      <c r="L286" s="115"/>
      <c r="M286" s="88"/>
      <c r="N286" s="117"/>
      <c r="O286" s="140"/>
      <c r="P286" s="118"/>
      <c r="Q286" s="119"/>
      <c r="R286" s="114"/>
      <c r="S286" s="119"/>
      <c r="T286" s="119"/>
      <c r="U286" s="88"/>
      <c r="V286" s="120"/>
      <c r="W286" s="117"/>
      <c r="X286" s="140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  <c r="BK286" s="57"/>
      <c r="BL286" s="57"/>
      <c r="BM286" s="57"/>
      <c r="BN286" s="57"/>
      <c r="BO286" s="57"/>
      <c r="BP286" s="57"/>
      <c r="BQ286" s="57"/>
      <c r="BR286" s="57"/>
      <c r="BS286" s="57"/>
      <c r="BT286" s="57"/>
      <c r="BU286" s="57"/>
      <c r="BV286" s="57"/>
      <c r="BW286" s="57"/>
      <c r="BX286" s="57"/>
      <c r="BY286" s="57"/>
      <c r="BZ286" s="57"/>
      <c r="CA286" s="57"/>
      <c r="CB286" s="57"/>
      <c r="CC286" s="57"/>
      <c r="CD286" s="57"/>
      <c r="CE286" s="57"/>
      <c r="CF286" s="57"/>
      <c r="CG286" s="57"/>
      <c r="CH286" s="57"/>
      <c r="CI286" s="57"/>
      <c r="CJ286" s="57"/>
      <c r="CK286" s="57"/>
      <c r="CL286" s="57"/>
      <c r="CM286" s="57"/>
      <c r="CN286" s="57"/>
      <c r="CO286" s="57"/>
      <c r="CP286" s="57"/>
      <c r="CQ286" s="57"/>
      <c r="CR286" s="57"/>
      <c r="CS286" s="57"/>
      <c r="CT286" s="57"/>
      <c r="CU286" s="57"/>
      <c r="CV286" s="57"/>
      <c r="CW286" s="57"/>
      <c r="CX286" s="57"/>
      <c r="CY286" s="57"/>
      <c r="CZ286" s="57"/>
      <c r="DA286" s="57"/>
      <c r="DB286" s="57"/>
      <c r="DC286" s="57"/>
      <c r="DD286" s="57"/>
      <c r="DE286" s="57"/>
      <c r="DF286" s="57"/>
      <c r="DG286" s="57"/>
      <c r="DH286" s="57"/>
      <c r="DI286" s="57"/>
      <c r="DJ286" s="57"/>
      <c r="DK286" s="57"/>
      <c r="DL286" s="57"/>
      <c r="DM286" s="57"/>
      <c r="DN286" s="57"/>
      <c r="DO286" s="57"/>
      <c r="DP286" s="57"/>
      <c r="DQ286" s="57"/>
    </row>
    <row r="287" s="159" customFormat="true" ht="12.75" hidden="true" customHeight="false" outlineLevel="0" collapsed="false">
      <c r="A287" s="121"/>
      <c r="B287" s="122" t="s">
        <v>245</v>
      </c>
      <c r="C287" s="123"/>
      <c r="D287" s="124" t="n">
        <v>660</v>
      </c>
      <c r="E287" s="124" t="n">
        <v>23551</v>
      </c>
      <c r="F287" s="124" t="n">
        <v>2</v>
      </c>
      <c r="G287" s="124"/>
      <c r="H287" s="125"/>
      <c r="I287" s="126" t="n">
        <f aca="false">I288</f>
        <v>182</v>
      </c>
      <c r="J287" s="127" t="n">
        <f aca="false">data_input!F286</f>
        <v>1</v>
      </c>
      <c r="K287" s="126" t="n">
        <f aca="false">K288</f>
        <v>312</v>
      </c>
      <c r="L287" s="128" t="n">
        <f aca="false">L288</f>
        <v>494</v>
      </c>
      <c r="M287" s="88"/>
      <c r="N287" s="129" t="n">
        <f aca="false">N288</f>
        <v>44.7570966193342</v>
      </c>
      <c r="O287" s="140"/>
      <c r="P287" s="130"/>
      <c r="Q287" s="131" t="n">
        <f aca="false">Q288</f>
        <v>0.978746577979903</v>
      </c>
      <c r="R287" s="127" t="n">
        <f aca="false">R288</f>
        <v>1</v>
      </c>
      <c r="S287" s="131" t="n">
        <f aca="false">S288</f>
        <v>1652.95525342202</v>
      </c>
      <c r="T287" s="131" t="n">
        <f aca="false">T288</f>
        <v>1653.934</v>
      </c>
      <c r="U287" s="88"/>
      <c r="V287" s="132" t="n">
        <f aca="false">V288</f>
        <v>149.848752712554</v>
      </c>
      <c r="W287" s="129" t="n">
        <f aca="false">W288</f>
        <v>194.605849331888</v>
      </c>
      <c r="X287" s="140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  <c r="BN287" s="57"/>
      <c r="BO287" s="57"/>
      <c r="BP287" s="57"/>
      <c r="BQ287" s="57"/>
      <c r="BR287" s="57"/>
      <c r="BS287" s="57"/>
      <c r="BT287" s="57"/>
      <c r="BU287" s="57"/>
      <c r="BV287" s="57"/>
      <c r="BW287" s="57"/>
      <c r="BX287" s="57"/>
      <c r="BY287" s="57"/>
      <c r="BZ287" s="57"/>
      <c r="CA287" s="57"/>
      <c r="CB287" s="57"/>
      <c r="CC287" s="57"/>
      <c r="CD287" s="57"/>
      <c r="CE287" s="57"/>
      <c r="CF287" s="57"/>
      <c r="CG287" s="57"/>
      <c r="CH287" s="57"/>
      <c r="CI287" s="57"/>
      <c r="CJ287" s="57"/>
      <c r="CK287" s="57"/>
      <c r="CL287" s="57"/>
      <c r="CM287" s="57"/>
      <c r="CN287" s="57"/>
      <c r="CO287" s="57"/>
      <c r="CP287" s="57"/>
      <c r="CQ287" s="57"/>
      <c r="CR287" s="57"/>
      <c r="CS287" s="57"/>
      <c r="CT287" s="57"/>
      <c r="CU287" s="57"/>
      <c r="CV287" s="57"/>
      <c r="CW287" s="57"/>
      <c r="CX287" s="57"/>
      <c r="CY287" s="57"/>
      <c r="CZ287" s="57"/>
      <c r="DA287" s="57"/>
      <c r="DB287" s="57"/>
      <c r="DC287" s="57"/>
      <c r="DD287" s="57"/>
      <c r="DE287" s="57"/>
      <c r="DF287" s="57"/>
      <c r="DG287" s="57"/>
      <c r="DH287" s="57"/>
      <c r="DI287" s="57"/>
      <c r="DJ287" s="57"/>
      <c r="DK287" s="57"/>
      <c r="DL287" s="57"/>
      <c r="DM287" s="57"/>
      <c r="DN287" s="57"/>
      <c r="DO287" s="57"/>
      <c r="DP287" s="57"/>
      <c r="DQ287" s="57"/>
    </row>
    <row r="288" s="159" customFormat="true" ht="12.75" hidden="true" customHeight="false" outlineLevel="0" collapsed="false">
      <c r="A288" s="57"/>
      <c r="B288" s="56"/>
      <c r="C288" s="121" t="s">
        <v>246</v>
      </c>
      <c r="D288" s="133"/>
      <c r="E288" s="133"/>
      <c r="F288" s="133"/>
      <c r="G288" s="133"/>
      <c r="H288" s="84" t="n">
        <f aca="false">data_input!E287</f>
        <v>182</v>
      </c>
      <c r="I288" s="85" t="n">
        <f aca="false">H288</f>
        <v>182</v>
      </c>
      <c r="J288" s="86" t="n">
        <f aca="false">data_input!F287</f>
        <v>1</v>
      </c>
      <c r="K288" s="85" t="n">
        <f aca="false">K285*J288</f>
        <v>312</v>
      </c>
      <c r="L288" s="87" t="n">
        <f aca="false">K288+I288</f>
        <v>494</v>
      </c>
      <c r="M288" s="88"/>
      <c r="N288" s="89" t="n">
        <f aca="false">L288*$N$6</f>
        <v>44.7570966193342</v>
      </c>
      <c r="O288" s="140"/>
      <c r="P288" s="90" t="n">
        <f aca="false">data_input!G287</f>
        <v>0.978746577979903</v>
      </c>
      <c r="Q288" s="91" t="n">
        <f aca="false">P288</f>
        <v>0.978746577979903</v>
      </c>
      <c r="R288" s="83" t="n">
        <f aca="false">L288/L285</f>
        <v>1</v>
      </c>
      <c r="S288" s="91" t="n">
        <f aca="false">S285*R288</f>
        <v>1652.95525342202</v>
      </c>
      <c r="T288" s="91" t="n">
        <f aca="false">S288+Q288</f>
        <v>1653.934</v>
      </c>
      <c r="U288" s="88"/>
      <c r="V288" s="92" t="n">
        <f aca="false">T288*$V$6</f>
        <v>149.848752712554</v>
      </c>
      <c r="W288" s="89" t="n">
        <f aca="false">N288+V288</f>
        <v>194.605849331888</v>
      </c>
      <c r="X288" s="140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57"/>
      <c r="BC288" s="57"/>
      <c r="BD288" s="57"/>
      <c r="BE288" s="57"/>
      <c r="BF288" s="57"/>
      <c r="BG288" s="57"/>
      <c r="BH288" s="57"/>
      <c r="BI288" s="57"/>
      <c r="BJ288" s="57"/>
      <c r="BK288" s="57"/>
      <c r="BL288" s="57"/>
      <c r="BM288" s="57"/>
      <c r="BN288" s="57"/>
      <c r="BO288" s="57"/>
      <c r="BP288" s="57"/>
      <c r="BQ288" s="57"/>
      <c r="BR288" s="57"/>
      <c r="BS288" s="57"/>
      <c r="BT288" s="57"/>
      <c r="BU288" s="57"/>
      <c r="BV288" s="57"/>
      <c r="BW288" s="57"/>
      <c r="BX288" s="57"/>
      <c r="BY288" s="57"/>
      <c r="BZ288" s="57"/>
      <c r="CA288" s="57"/>
      <c r="CB288" s="57"/>
      <c r="CC288" s="57"/>
      <c r="CD288" s="57"/>
      <c r="CE288" s="57"/>
      <c r="CF288" s="57"/>
      <c r="CG288" s="57"/>
      <c r="CH288" s="57"/>
      <c r="CI288" s="57"/>
      <c r="CJ288" s="57"/>
      <c r="CK288" s="57"/>
      <c r="CL288" s="57"/>
      <c r="CM288" s="57"/>
      <c r="CN288" s="57"/>
      <c r="CO288" s="57"/>
      <c r="CP288" s="57"/>
      <c r="CQ288" s="57"/>
      <c r="CR288" s="57"/>
      <c r="CS288" s="57"/>
      <c r="CT288" s="57"/>
      <c r="CU288" s="57"/>
      <c r="CV288" s="57"/>
      <c r="CW288" s="57"/>
      <c r="CX288" s="57"/>
      <c r="CY288" s="57"/>
      <c r="CZ288" s="57"/>
      <c r="DA288" s="57"/>
      <c r="DB288" s="57"/>
      <c r="DC288" s="57"/>
      <c r="DD288" s="57"/>
      <c r="DE288" s="57"/>
      <c r="DF288" s="57"/>
      <c r="DG288" s="57"/>
      <c r="DH288" s="57"/>
      <c r="DI288" s="57"/>
      <c r="DJ288" s="57"/>
      <c r="DK288" s="57"/>
      <c r="DL288" s="57"/>
      <c r="DM288" s="57"/>
      <c r="DN288" s="57"/>
      <c r="DO288" s="57"/>
      <c r="DP288" s="57"/>
      <c r="DQ288" s="57"/>
    </row>
    <row r="289" s="57" customFormat="true" ht="12.75" hidden="true" customHeight="false" outlineLevel="0" collapsed="false">
      <c r="B289" s="56"/>
      <c r="C289" s="121"/>
      <c r="D289" s="133"/>
      <c r="E289" s="133"/>
      <c r="F289" s="133"/>
      <c r="G289" s="133"/>
      <c r="H289" s="84"/>
      <c r="I289" s="85"/>
      <c r="J289" s="86"/>
      <c r="K289" s="85"/>
      <c r="L289" s="87"/>
      <c r="M289" s="88"/>
      <c r="N289" s="89"/>
      <c r="O289" s="140"/>
      <c r="P289" s="90"/>
      <c r="Q289" s="91"/>
      <c r="R289" s="83"/>
      <c r="S289" s="91"/>
      <c r="T289" s="91"/>
      <c r="U289" s="88"/>
      <c r="V289" s="92"/>
      <c r="W289" s="89"/>
      <c r="X289" s="140"/>
    </row>
    <row r="290" s="57" customFormat="true" ht="13.5" hidden="true" customHeight="false" outlineLevel="0" collapsed="false">
      <c r="A290" s="93" t="s">
        <v>247</v>
      </c>
      <c r="B290" s="94"/>
      <c r="C290" s="95"/>
      <c r="D290" s="96"/>
      <c r="E290" s="96"/>
      <c r="F290" s="96"/>
      <c r="G290" s="96"/>
      <c r="H290" s="97" t="n">
        <f aca="false">data_input!E289</f>
        <v>9117</v>
      </c>
      <c r="I290" s="98" t="n">
        <f aca="false">I292</f>
        <v>1893</v>
      </c>
      <c r="J290" s="99" t="n">
        <f aca="false">data_input!F289</f>
        <v>1</v>
      </c>
      <c r="K290" s="98" t="n">
        <f aca="false">H290-I290</f>
        <v>7224</v>
      </c>
      <c r="L290" s="100" t="n">
        <f aca="false">L292</f>
        <v>9117</v>
      </c>
      <c r="M290" s="8" t="n">
        <f aca="false">H290-L290</f>
        <v>0</v>
      </c>
      <c r="N290" s="101" t="n">
        <f aca="false">N292</f>
        <v>826.013056434149</v>
      </c>
      <c r="O290" s="140"/>
      <c r="P290" s="103" t="n">
        <f aca="false">data_input!G289</f>
        <v>1794.73</v>
      </c>
      <c r="Q290" s="104" t="n">
        <f aca="false">Q292</f>
        <v>1.32334043786608</v>
      </c>
      <c r="R290" s="99" t="n">
        <f aca="false">R292</f>
        <v>1</v>
      </c>
      <c r="S290" s="104" t="n">
        <f aca="false">P290-Q290</f>
        <v>1793.40665956213</v>
      </c>
      <c r="T290" s="104" t="n">
        <f aca="false">T292</f>
        <v>1794.73</v>
      </c>
      <c r="U290" s="8" t="n">
        <f aca="false">P290-T290</f>
        <v>0</v>
      </c>
      <c r="V290" s="105" t="n">
        <f aca="false">V292</f>
        <v>162.605068857525</v>
      </c>
      <c r="W290" s="101" t="n">
        <f aca="false">W292</f>
        <v>988.618125291674</v>
      </c>
      <c r="X290" s="140"/>
    </row>
    <row r="291" s="57" customFormat="true" ht="12.75" hidden="true" customHeight="false" outlineLevel="0" collapsed="false">
      <c r="A291" s="108"/>
      <c r="B291" s="109"/>
      <c r="C291" s="110"/>
      <c r="D291" s="111"/>
      <c r="E291" s="111"/>
      <c r="F291" s="111"/>
      <c r="G291" s="111"/>
      <c r="H291" s="112"/>
      <c r="I291" s="113"/>
      <c r="J291" s="114"/>
      <c r="K291" s="113"/>
      <c r="L291" s="115"/>
      <c r="M291" s="88"/>
      <c r="N291" s="117"/>
      <c r="O291" s="140"/>
      <c r="P291" s="118"/>
      <c r="Q291" s="119"/>
      <c r="R291" s="114"/>
      <c r="S291" s="119"/>
      <c r="T291" s="119"/>
      <c r="U291" s="88"/>
      <c r="V291" s="120"/>
      <c r="W291" s="117"/>
      <c r="X291" s="140"/>
    </row>
    <row r="292" s="57" customFormat="true" ht="12.75" hidden="true" customHeight="false" outlineLevel="0" collapsed="false">
      <c r="A292" s="121"/>
      <c r="B292" s="122" t="s">
        <v>248</v>
      </c>
      <c r="C292" s="123"/>
      <c r="D292" s="124" t="n">
        <v>706</v>
      </c>
      <c r="E292" s="124" t="s">
        <v>249</v>
      </c>
      <c r="F292" s="124" t="n">
        <v>2</v>
      </c>
      <c r="G292" s="124"/>
      <c r="H292" s="125"/>
      <c r="I292" s="126" t="n">
        <f aca="false">I293</f>
        <v>1893</v>
      </c>
      <c r="J292" s="127" t="n">
        <f aca="false">data_input!F291</f>
        <v>1</v>
      </c>
      <c r="K292" s="126" t="n">
        <f aca="false">K293</f>
        <v>7224</v>
      </c>
      <c r="L292" s="128" t="n">
        <f aca="false">L293</f>
        <v>9117</v>
      </c>
      <c r="M292" s="88"/>
      <c r="N292" s="129" t="n">
        <f aca="false">N293</f>
        <v>826.013056434149</v>
      </c>
      <c r="O292" s="140"/>
      <c r="P292" s="130"/>
      <c r="Q292" s="131" t="n">
        <f aca="false">Q293</f>
        <v>1.32334043786608</v>
      </c>
      <c r="R292" s="127" t="n">
        <f aca="false">R293</f>
        <v>1</v>
      </c>
      <c r="S292" s="131" t="n">
        <f aca="false">S293</f>
        <v>1793.40665956213</v>
      </c>
      <c r="T292" s="131" t="n">
        <f aca="false">T293</f>
        <v>1794.73</v>
      </c>
      <c r="U292" s="88"/>
      <c r="V292" s="132" t="n">
        <f aca="false">V293</f>
        <v>162.605068857525</v>
      </c>
      <c r="W292" s="129" t="n">
        <f aca="false">W293</f>
        <v>988.618125291674</v>
      </c>
      <c r="X292" s="140"/>
    </row>
    <row r="293" s="57" customFormat="true" ht="12.75" hidden="true" customHeight="false" outlineLevel="0" collapsed="false">
      <c r="B293" s="56"/>
      <c r="C293" s="121" t="s">
        <v>250</v>
      </c>
      <c r="D293" s="133"/>
      <c r="E293" s="133"/>
      <c r="F293" s="133"/>
      <c r="G293" s="133"/>
      <c r="H293" s="84" t="n">
        <f aca="false">data_input!E292</f>
        <v>1893</v>
      </c>
      <c r="I293" s="85" t="n">
        <f aca="false">H293</f>
        <v>1893</v>
      </c>
      <c r="J293" s="86" t="n">
        <f aca="false">data_input!F292</f>
        <v>1</v>
      </c>
      <c r="K293" s="85" t="n">
        <f aca="false">K290*J293</f>
        <v>7224</v>
      </c>
      <c r="L293" s="87" t="n">
        <f aca="false">K293+I293</f>
        <v>9117</v>
      </c>
      <c r="M293" s="88"/>
      <c r="N293" s="89" t="n">
        <f aca="false">L293*$N$6</f>
        <v>826.013056434149</v>
      </c>
      <c r="O293" s="140"/>
      <c r="P293" s="90" t="n">
        <f aca="false">data_input!G292</f>
        <v>1.32334043786608</v>
      </c>
      <c r="Q293" s="91" t="n">
        <f aca="false">P293</f>
        <v>1.32334043786608</v>
      </c>
      <c r="R293" s="83" t="n">
        <f aca="false">L293/L290</f>
        <v>1</v>
      </c>
      <c r="S293" s="91" t="n">
        <f aca="false">S290*R293</f>
        <v>1793.40665956213</v>
      </c>
      <c r="T293" s="91" t="n">
        <f aca="false">S293+Q293</f>
        <v>1794.73</v>
      </c>
      <c r="U293" s="88"/>
      <c r="V293" s="92" t="n">
        <f aca="false">T293*$V$6</f>
        <v>162.605068857525</v>
      </c>
      <c r="W293" s="89" t="n">
        <f aca="false">N293+V293</f>
        <v>988.618125291674</v>
      </c>
      <c r="X293" s="140"/>
    </row>
    <row r="294" s="57" customFormat="true" ht="12.75" hidden="true" customHeight="false" outlineLevel="0" collapsed="false">
      <c r="B294" s="56"/>
      <c r="C294" s="121"/>
      <c r="D294" s="133"/>
      <c r="E294" s="133"/>
      <c r="F294" s="133"/>
      <c r="G294" s="133"/>
      <c r="H294" s="84"/>
      <c r="I294" s="85"/>
      <c r="J294" s="86"/>
      <c r="K294" s="85"/>
      <c r="L294" s="87"/>
      <c r="M294" s="88"/>
      <c r="N294" s="89"/>
      <c r="O294" s="140"/>
      <c r="P294" s="90"/>
      <c r="Q294" s="91"/>
      <c r="R294" s="83"/>
      <c r="S294" s="91"/>
      <c r="T294" s="91"/>
      <c r="U294" s="88"/>
      <c r="V294" s="92"/>
      <c r="W294" s="89"/>
      <c r="X294" s="140"/>
    </row>
    <row r="295" s="57" customFormat="true" ht="13.5" hidden="true" customHeight="false" outlineLevel="0" collapsed="false">
      <c r="A295" s="93" t="s">
        <v>251</v>
      </c>
      <c r="B295" s="94"/>
      <c r="C295" s="95"/>
      <c r="D295" s="96"/>
      <c r="E295" s="96"/>
      <c r="F295" s="96"/>
      <c r="G295" s="96"/>
      <c r="H295" s="97" t="n">
        <f aca="false">data_input!E294</f>
        <v>3651</v>
      </c>
      <c r="I295" s="98" t="n">
        <f aca="false">I297</f>
        <v>1641</v>
      </c>
      <c r="J295" s="99" t="n">
        <f aca="false">data_input!F294</f>
        <v>1</v>
      </c>
      <c r="K295" s="98" t="n">
        <f aca="false">H295-I295</f>
        <v>2010</v>
      </c>
      <c r="L295" s="100" t="n">
        <f aca="false">L297</f>
        <v>3651</v>
      </c>
      <c r="M295" s="8" t="n">
        <f aca="false">H295-L295</f>
        <v>0</v>
      </c>
      <c r="N295" s="101" t="n">
        <f aca="false">N297</f>
        <v>330.785748496334</v>
      </c>
      <c r="O295" s="140"/>
      <c r="P295" s="103" t="n">
        <f aca="false">data_input!G294</f>
        <v>1855.181</v>
      </c>
      <c r="Q295" s="104" t="n">
        <f aca="false">Q297</f>
        <v>0.919483371563064</v>
      </c>
      <c r="R295" s="99" t="n">
        <f aca="false">R297</f>
        <v>1</v>
      </c>
      <c r="S295" s="104" t="n">
        <f aca="false">P295-Q295</f>
        <v>1854.26151662844</v>
      </c>
      <c r="T295" s="104" t="n">
        <f aca="false">T297</f>
        <v>1855.181</v>
      </c>
      <c r="U295" s="8" t="n">
        <f aca="false">P295-T295</f>
        <v>0</v>
      </c>
      <c r="V295" s="105" t="n">
        <f aca="false">V297</f>
        <v>168.082014703144</v>
      </c>
      <c r="W295" s="101" t="n">
        <f aca="false">W297</f>
        <v>498.867763199478</v>
      </c>
      <c r="X295" s="140"/>
    </row>
    <row r="296" s="57" customFormat="true" ht="12.75" hidden="true" customHeight="false" outlineLevel="0" collapsed="false">
      <c r="A296" s="108"/>
      <c r="B296" s="109"/>
      <c r="C296" s="110"/>
      <c r="D296" s="111"/>
      <c r="E296" s="111"/>
      <c r="F296" s="111"/>
      <c r="G296" s="111"/>
      <c r="H296" s="112"/>
      <c r="I296" s="113"/>
      <c r="J296" s="114"/>
      <c r="K296" s="113"/>
      <c r="L296" s="115"/>
      <c r="M296" s="88"/>
      <c r="N296" s="117"/>
      <c r="O296" s="140"/>
      <c r="P296" s="118"/>
      <c r="Q296" s="119"/>
      <c r="R296" s="114"/>
      <c r="S296" s="119"/>
      <c r="T296" s="119"/>
      <c r="U296" s="88"/>
      <c r="V296" s="120"/>
      <c r="W296" s="117"/>
      <c r="X296" s="140"/>
    </row>
    <row r="297" s="57" customFormat="true" ht="12.75" hidden="true" customHeight="false" outlineLevel="0" collapsed="false">
      <c r="A297" s="121"/>
      <c r="B297" s="122" t="s">
        <v>252</v>
      </c>
      <c r="C297" s="123"/>
      <c r="D297" s="124" t="n">
        <v>700</v>
      </c>
      <c r="E297" s="124" t="n">
        <v>23435</v>
      </c>
      <c r="F297" s="124" t="n">
        <v>2</v>
      </c>
      <c r="G297" s="124"/>
      <c r="H297" s="125"/>
      <c r="I297" s="126" t="n">
        <f aca="false">I298</f>
        <v>1641</v>
      </c>
      <c r="J297" s="127" t="n">
        <f aca="false">data_input!F296</f>
        <v>1</v>
      </c>
      <c r="K297" s="126" t="n">
        <f aca="false">K298</f>
        <v>2010</v>
      </c>
      <c r="L297" s="128" t="n">
        <f aca="false">L298</f>
        <v>3651</v>
      </c>
      <c r="M297" s="88"/>
      <c r="N297" s="129" t="n">
        <f aca="false">N298</f>
        <v>330.785748496334</v>
      </c>
      <c r="O297" s="140"/>
      <c r="P297" s="130"/>
      <c r="Q297" s="131" t="n">
        <f aca="false">Q298</f>
        <v>0.919483371563064</v>
      </c>
      <c r="R297" s="127" t="n">
        <f aca="false">R298</f>
        <v>1</v>
      </c>
      <c r="S297" s="131" t="n">
        <f aca="false">S298</f>
        <v>1854.26151662844</v>
      </c>
      <c r="T297" s="131" t="n">
        <f aca="false">T298</f>
        <v>1855.181</v>
      </c>
      <c r="U297" s="88"/>
      <c r="V297" s="132" t="n">
        <f aca="false">V298</f>
        <v>168.082014703144</v>
      </c>
      <c r="W297" s="129" t="n">
        <f aca="false">W298</f>
        <v>498.867763199478</v>
      </c>
      <c r="X297" s="140"/>
    </row>
    <row r="298" s="57" customFormat="true" ht="12.75" hidden="true" customHeight="false" outlineLevel="0" collapsed="false">
      <c r="B298" s="56"/>
      <c r="C298" s="121" t="s">
        <v>253</v>
      </c>
      <c r="D298" s="133"/>
      <c r="E298" s="133"/>
      <c r="F298" s="133"/>
      <c r="G298" s="133"/>
      <c r="H298" s="84" t="n">
        <f aca="false">data_input!E297</f>
        <v>1641</v>
      </c>
      <c r="I298" s="85" t="n">
        <f aca="false">H298</f>
        <v>1641</v>
      </c>
      <c r="J298" s="86" t="n">
        <f aca="false">data_input!F297</f>
        <v>1</v>
      </c>
      <c r="K298" s="85" t="n">
        <f aca="false">K295*J298</f>
        <v>2010</v>
      </c>
      <c r="L298" s="87" t="n">
        <f aca="false">K298+I298</f>
        <v>3651</v>
      </c>
      <c r="M298" s="88"/>
      <c r="N298" s="89" t="n">
        <f aca="false">L298*$N$6</f>
        <v>330.785748496334</v>
      </c>
      <c r="O298" s="140"/>
      <c r="P298" s="90" t="n">
        <f aca="false">data_input!G297</f>
        <v>0.919483371563064</v>
      </c>
      <c r="Q298" s="91" t="n">
        <f aca="false">P298</f>
        <v>0.919483371563064</v>
      </c>
      <c r="R298" s="83" t="n">
        <f aca="false">L298/L295</f>
        <v>1</v>
      </c>
      <c r="S298" s="91" t="n">
        <f aca="false">S295*R298</f>
        <v>1854.26151662844</v>
      </c>
      <c r="T298" s="91" t="n">
        <f aca="false">S298+Q298</f>
        <v>1855.181</v>
      </c>
      <c r="U298" s="88"/>
      <c r="V298" s="92" t="n">
        <f aca="false">T298*$V$6</f>
        <v>168.082014703144</v>
      </c>
      <c r="W298" s="89" t="n">
        <f aca="false">N298+V298</f>
        <v>498.867763199478</v>
      </c>
      <c r="X298" s="140"/>
    </row>
    <row r="299" s="57" customFormat="true" ht="12.75" hidden="true" customHeight="false" outlineLevel="0" collapsed="false">
      <c r="B299" s="56"/>
      <c r="C299" s="121"/>
      <c r="D299" s="133"/>
      <c r="E299" s="133"/>
      <c r="F299" s="133"/>
      <c r="G299" s="133"/>
      <c r="H299" s="84"/>
      <c r="I299" s="85"/>
      <c r="J299" s="86"/>
      <c r="K299" s="85"/>
      <c r="L299" s="87"/>
      <c r="M299" s="88"/>
      <c r="N299" s="89"/>
      <c r="O299" s="140"/>
      <c r="P299" s="90"/>
      <c r="Q299" s="91"/>
      <c r="R299" s="83"/>
      <c r="S299" s="91"/>
      <c r="T299" s="91"/>
      <c r="U299" s="88"/>
      <c r="V299" s="92"/>
      <c r="W299" s="89"/>
      <c r="X299" s="140"/>
    </row>
    <row r="300" s="159" customFormat="true" ht="13.5" hidden="true" customHeight="false" outlineLevel="0" collapsed="false">
      <c r="A300" s="93" t="s">
        <v>254</v>
      </c>
      <c r="B300" s="94"/>
      <c r="C300" s="95"/>
      <c r="D300" s="96"/>
      <c r="E300" s="96"/>
      <c r="F300" s="96"/>
      <c r="G300" s="96"/>
      <c r="H300" s="97" t="n">
        <f aca="false">data_input!E299</f>
        <v>2168</v>
      </c>
      <c r="I300" s="98" t="n">
        <f aca="false">I302</f>
        <v>997</v>
      </c>
      <c r="J300" s="99" t="n">
        <f aca="false">data_input!F299</f>
        <v>1</v>
      </c>
      <c r="K300" s="98" t="n">
        <f aca="false">H300-I300</f>
        <v>1171</v>
      </c>
      <c r="L300" s="100" t="n">
        <f aca="false">L302</f>
        <v>2168</v>
      </c>
      <c r="M300" s="8" t="n">
        <f aca="false">H300-L300</f>
        <v>0</v>
      </c>
      <c r="N300" s="101" t="n">
        <f aca="false">N302</f>
        <v>196.423857228171</v>
      </c>
      <c r="O300" s="140"/>
      <c r="P300" s="103" t="n">
        <f aca="false">data_input!G299</f>
        <v>1423.178</v>
      </c>
      <c r="Q300" s="104" t="n">
        <f aca="false">Q302</f>
        <v>0.581531627110289</v>
      </c>
      <c r="R300" s="99" t="n">
        <f aca="false">R302</f>
        <v>1</v>
      </c>
      <c r="S300" s="104" t="n">
        <f aca="false">P300-Q300</f>
        <v>1422.59646837289</v>
      </c>
      <c r="T300" s="104" t="n">
        <f aca="false">T302</f>
        <v>1423.178</v>
      </c>
      <c r="U300" s="8" t="n">
        <f aca="false">P300-T300</f>
        <v>0</v>
      </c>
      <c r="V300" s="105" t="n">
        <f aca="false">V302</f>
        <v>128.941933709536</v>
      </c>
      <c r="W300" s="101" t="n">
        <f aca="false">W302</f>
        <v>325.365790937707</v>
      </c>
      <c r="X300" s="140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  <c r="BL300" s="57"/>
      <c r="BM300" s="57"/>
      <c r="BN300" s="57"/>
      <c r="BO300" s="57"/>
      <c r="BP300" s="57"/>
      <c r="BQ300" s="57"/>
      <c r="BR300" s="57"/>
      <c r="BS300" s="57"/>
      <c r="BT300" s="57"/>
      <c r="BU300" s="57"/>
      <c r="BV300" s="57"/>
      <c r="BW300" s="57"/>
      <c r="BX300" s="57"/>
      <c r="BY300" s="57"/>
      <c r="BZ300" s="57"/>
      <c r="CA300" s="57"/>
      <c r="CB300" s="57"/>
      <c r="CC300" s="57"/>
      <c r="CD300" s="57"/>
      <c r="CE300" s="57"/>
      <c r="CF300" s="57"/>
      <c r="CG300" s="57"/>
      <c r="CH300" s="57"/>
      <c r="CI300" s="57"/>
      <c r="CJ300" s="57"/>
      <c r="CK300" s="57"/>
      <c r="CL300" s="57"/>
      <c r="CM300" s="57"/>
      <c r="CN300" s="57"/>
      <c r="CO300" s="57"/>
      <c r="CP300" s="57"/>
      <c r="CQ300" s="57"/>
      <c r="CR300" s="57"/>
      <c r="CS300" s="57"/>
      <c r="CT300" s="57"/>
      <c r="CU300" s="57"/>
      <c r="CV300" s="57"/>
      <c r="CW300" s="57"/>
      <c r="CX300" s="57"/>
      <c r="CY300" s="57"/>
      <c r="CZ300" s="57"/>
      <c r="DA300" s="57"/>
      <c r="DB300" s="57"/>
      <c r="DC300" s="57"/>
      <c r="DD300" s="57"/>
      <c r="DE300" s="57"/>
      <c r="DF300" s="57"/>
      <c r="DG300" s="57"/>
      <c r="DH300" s="57"/>
      <c r="DI300" s="57"/>
      <c r="DJ300" s="57"/>
      <c r="DK300" s="57"/>
      <c r="DL300" s="57"/>
      <c r="DM300" s="57"/>
      <c r="DN300" s="57"/>
      <c r="DO300" s="57"/>
      <c r="DP300" s="57"/>
      <c r="DQ300" s="57"/>
    </row>
    <row r="301" s="159" customFormat="true" ht="12.75" hidden="true" customHeight="false" outlineLevel="0" collapsed="false">
      <c r="A301" s="108"/>
      <c r="B301" s="109"/>
      <c r="C301" s="110"/>
      <c r="D301" s="111"/>
      <c r="E301" s="111"/>
      <c r="F301" s="111"/>
      <c r="G301" s="111"/>
      <c r="H301" s="112"/>
      <c r="I301" s="113"/>
      <c r="J301" s="114"/>
      <c r="K301" s="113"/>
      <c r="L301" s="115"/>
      <c r="M301" s="88"/>
      <c r="N301" s="117"/>
      <c r="O301" s="140"/>
      <c r="P301" s="118"/>
      <c r="Q301" s="119"/>
      <c r="R301" s="114"/>
      <c r="S301" s="119"/>
      <c r="T301" s="119"/>
      <c r="U301" s="88"/>
      <c r="V301" s="120"/>
      <c r="W301" s="117"/>
      <c r="X301" s="140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  <c r="BL301" s="57"/>
      <c r="BM301" s="57"/>
      <c r="BN301" s="57"/>
      <c r="BO301" s="57"/>
      <c r="BP301" s="57"/>
      <c r="BQ301" s="57"/>
      <c r="BR301" s="57"/>
      <c r="BS301" s="57"/>
      <c r="BT301" s="57"/>
      <c r="BU301" s="57"/>
      <c r="BV301" s="57"/>
      <c r="BW301" s="57"/>
      <c r="BX301" s="57"/>
      <c r="BY301" s="57"/>
      <c r="BZ301" s="57"/>
      <c r="CA301" s="57"/>
      <c r="CB301" s="57"/>
      <c r="CC301" s="57"/>
      <c r="CD301" s="57"/>
      <c r="CE301" s="57"/>
      <c r="CF301" s="57"/>
      <c r="CG301" s="57"/>
      <c r="CH301" s="57"/>
      <c r="CI301" s="57"/>
      <c r="CJ301" s="57"/>
      <c r="CK301" s="57"/>
      <c r="CL301" s="57"/>
      <c r="CM301" s="57"/>
      <c r="CN301" s="57"/>
      <c r="CO301" s="57"/>
      <c r="CP301" s="57"/>
      <c r="CQ301" s="57"/>
      <c r="CR301" s="57"/>
      <c r="CS301" s="57"/>
      <c r="CT301" s="57"/>
      <c r="CU301" s="57"/>
      <c r="CV301" s="57"/>
      <c r="CW301" s="57"/>
      <c r="CX301" s="57"/>
      <c r="CY301" s="57"/>
      <c r="CZ301" s="57"/>
      <c r="DA301" s="57"/>
      <c r="DB301" s="57"/>
      <c r="DC301" s="57"/>
      <c r="DD301" s="57"/>
      <c r="DE301" s="57"/>
      <c r="DF301" s="57"/>
      <c r="DG301" s="57"/>
      <c r="DH301" s="57"/>
      <c r="DI301" s="57"/>
      <c r="DJ301" s="57"/>
      <c r="DK301" s="57"/>
      <c r="DL301" s="57"/>
      <c r="DM301" s="57"/>
      <c r="DN301" s="57"/>
      <c r="DO301" s="57"/>
      <c r="DP301" s="57"/>
      <c r="DQ301" s="57"/>
    </row>
    <row r="302" s="159" customFormat="true" ht="12.75" hidden="true" customHeight="false" outlineLevel="0" collapsed="false">
      <c r="A302" s="121"/>
      <c r="B302" s="122" t="s">
        <v>255</v>
      </c>
      <c r="C302" s="123"/>
      <c r="D302" s="124" t="n">
        <v>720</v>
      </c>
      <c r="E302" s="124" t="s">
        <v>256</v>
      </c>
      <c r="F302" s="124" t="n">
        <v>2</v>
      </c>
      <c r="G302" s="124"/>
      <c r="H302" s="125"/>
      <c r="I302" s="126" t="n">
        <f aca="false">I303</f>
        <v>997</v>
      </c>
      <c r="J302" s="127" t="n">
        <f aca="false">data_input!F301</f>
        <v>1</v>
      </c>
      <c r="K302" s="126" t="n">
        <f aca="false">K303</f>
        <v>1171</v>
      </c>
      <c r="L302" s="128" t="n">
        <f aca="false">L303</f>
        <v>2168</v>
      </c>
      <c r="M302" s="88"/>
      <c r="N302" s="129" t="n">
        <f aca="false">N303</f>
        <v>196.423857228171</v>
      </c>
      <c r="O302" s="140"/>
      <c r="P302" s="130"/>
      <c r="Q302" s="131" t="n">
        <f aca="false">Q303</f>
        <v>0.581531627110289</v>
      </c>
      <c r="R302" s="127" t="n">
        <f aca="false">R303</f>
        <v>1</v>
      </c>
      <c r="S302" s="131" t="n">
        <f aca="false">S303</f>
        <v>1422.59646837289</v>
      </c>
      <c r="T302" s="131" t="n">
        <f aca="false">T303</f>
        <v>1423.178</v>
      </c>
      <c r="U302" s="88"/>
      <c r="V302" s="132" t="n">
        <f aca="false">V303</f>
        <v>128.941933709536</v>
      </c>
      <c r="W302" s="129" t="n">
        <f aca="false">W303</f>
        <v>325.365790937707</v>
      </c>
      <c r="X302" s="140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  <c r="BL302" s="57"/>
      <c r="BM302" s="57"/>
      <c r="BN302" s="57"/>
      <c r="BO302" s="57"/>
      <c r="BP302" s="57"/>
      <c r="BQ302" s="57"/>
      <c r="BR302" s="57"/>
      <c r="BS302" s="57"/>
      <c r="BT302" s="57"/>
      <c r="BU302" s="57"/>
      <c r="BV302" s="57"/>
      <c r="BW302" s="57"/>
      <c r="BX302" s="57"/>
      <c r="BY302" s="57"/>
      <c r="BZ302" s="57"/>
      <c r="CA302" s="57"/>
      <c r="CB302" s="57"/>
      <c r="CC302" s="57"/>
      <c r="CD302" s="57"/>
      <c r="CE302" s="57"/>
      <c r="CF302" s="57"/>
      <c r="CG302" s="57"/>
      <c r="CH302" s="57"/>
      <c r="CI302" s="57"/>
      <c r="CJ302" s="57"/>
      <c r="CK302" s="57"/>
      <c r="CL302" s="57"/>
      <c r="CM302" s="57"/>
      <c r="CN302" s="57"/>
      <c r="CO302" s="57"/>
      <c r="CP302" s="57"/>
      <c r="CQ302" s="57"/>
      <c r="CR302" s="57"/>
      <c r="CS302" s="57"/>
      <c r="CT302" s="57"/>
      <c r="CU302" s="57"/>
      <c r="CV302" s="57"/>
      <c r="CW302" s="57"/>
      <c r="CX302" s="57"/>
      <c r="CY302" s="57"/>
      <c r="CZ302" s="57"/>
      <c r="DA302" s="57"/>
      <c r="DB302" s="57"/>
      <c r="DC302" s="57"/>
      <c r="DD302" s="57"/>
      <c r="DE302" s="57"/>
      <c r="DF302" s="57"/>
      <c r="DG302" s="57"/>
      <c r="DH302" s="57"/>
      <c r="DI302" s="57"/>
      <c r="DJ302" s="57"/>
      <c r="DK302" s="57"/>
      <c r="DL302" s="57"/>
      <c r="DM302" s="57"/>
      <c r="DN302" s="57"/>
      <c r="DO302" s="57"/>
      <c r="DP302" s="57"/>
      <c r="DQ302" s="57"/>
    </row>
    <row r="303" s="159" customFormat="true" ht="12.75" hidden="true" customHeight="false" outlineLevel="0" collapsed="false">
      <c r="A303" s="57"/>
      <c r="B303" s="56"/>
      <c r="C303" s="121" t="s">
        <v>257</v>
      </c>
      <c r="D303" s="133"/>
      <c r="E303" s="133"/>
      <c r="F303" s="133"/>
      <c r="G303" s="133"/>
      <c r="H303" s="84" t="n">
        <f aca="false">data_input!E302</f>
        <v>997</v>
      </c>
      <c r="I303" s="85" t="n">
        <f aca="false">H303</f>
        <v>997</v>
      </c>
      <c r="J303" s="86" t="n">
        <f aca="false">data_input!F302</f>
        <v>1</v>
      </c>
      <c r="K303" s="85" t="n">
        <f aca="false">K300*J303</f>
        <v>1171</v>
      </c>
      <c r="L303" s="87" t="n">
        <f aca="false">K303+I303</f>
        <v>2168</v>
      </c>
      <c r="M303" s="88"/>
      <c r="N303" s="89" t="n">
        <f aca="false">L303*$N$6</f>
        <v>196.423857228171</v>
      </c>
      <c r="O303" s="140"/>
      <c r="P303" s="90" t="n">
        <f aca="false">data_input!G302</f>
        <v>0.581531627110289</v>
      </c>
      <c r="Q303" s="91" t="n">
        <f aca="false">P303</f>
        <v>0.581531627110289</v>
      </c>
      <c r="R303" s="83" t="n">
        <f aca="false">L303/L300</f>
        <v>1</v>
      </c>
      <c r="S303" s="91" t="n">
        <f aca="false">S300*R303</f>
        <v>1422.59646837289</v>
      </c>
      <c r="T303" s="91" t="n">
        <f aca="false">S303+Q303</f>
        <v>1423.178</v>
      </c>
      <c r="U303" s="88"/>
      <c r="V303" s="92" t="n">
        <f aca="false">T303*$V$6</f>
        <v>128.941933709536</v>
      </c>
      <c r="W303" s="89" t="n">
        <f aca="false">N303+V303</f>
        <v>325.365790937707</v>
      </c>
      <c r="X303" s="140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57"/>
      <c r="BO303" s="57"/>
      <c r="BP303" s="57"/>
      <c r="BQ303" s="57"/>
      <c r="BR303" s="57"/>
      <c r="BS303" s="57"/>
      <c r="BT303" s="57"/>
      <c r="BU303" s="57"/>
      <c r="BV303" s="57"/>
      <c r="BW303" s="57"/>
      <c r="BX303" s="57"/>
      <c r="BY303" s="57"/>
      <c r="BZ303" s="57"/>
      <c r="CA303" s="57"/>
      <c r="CB303" s="57"/>
      <c r="CC303" s="57"/>
      <c r="CD303" s="57"/>
      <c r="CE303" s="57"/>
      <c r="CF303" s="57"/>
      <c r="CG303" s="57"/>
      <c r="CH303" s="57"/>
      <c r="CI303" s="57"/>
      <c r="CJ303" s="57"/>
      <c r="CK303" s="57"/>
      <c r="CL303" s="57"/>
      <c r="CM303" s="57"/>
      <c r="CN303" s="57"/>
      <c r="CO303" s="57"/>
      <c r="CP303" s="57"/>
      <c r="CQ303" s="57"/>
      <c r="CR303" s="57"/>
      <c r="CS303" s="57"/>
      <c r="CT303" s="57"/>
      <c r="CU303" s="57"/>
      <c r="CV303" s="57"/>
      <c r="CW303" s="57"/>
      <c r="CX303" s="57"/>
      <c r="CY303" s="57"/>
      <c r="CZ303" s="57"/>
      <c r="DA303" s="57"/>
      <c r="DB303" s="57"/>
      <c r="DC303" s="57"/>
      <c r="DD303" s="57"/>
      <c r="DE303" s="57"/>
      <c r="DF303" s="57"/>
      <c r="DG303" s="57"/>
      <c r="DH303" s="57"/>
      <c r="DI303" s="57"/>
      <c r="DJ303" s="57"/>
      <c r="DK303" s="57"/>
      <c r="DL303" s="57"/>
      <c r="DM303" s="57"/>
      <c r="DN303" s="57"/>
      <c r="DO303" s="57"/>
      <c r="DP303" s="57"/>
      <c r="DQ303" s="57"/>
    </row>
    <row r="304" s="159" customFormat="true" ht="12.75" hidden="true" customHeight="false" outlineLevel="0" collapsed="false">
      <c r="A304" s="121"/>
      <c r="B304" s="81"/>
      <c r="C304" s="121"/>
      <c r="D304" s="133"/>
      <c r="E304" s="133"/>
      <c r="F304" s="133"/>
      <c r="G304" s="133"/>
      <c r="H304" s="84"/>
      <c r="I304" s="85"/>
      <c r="J304" s="86"/>
      <c r="K304" s="85"/>
      <c r="L304" s="87"/>
      <c r="M304" s="88"/>
      <c r="N304" s="89"/>
      <c r="O304" s="140"/>
      <c r="P304" s="90"/>
      <c r="Q304" s="91"/>
      <c r="R304" s="83"/>
      <c r="S304" s="91"/>
      <c r="T304" s="91"/>
      <c r="U304" s="88"/>
      <c r="V304" s="92"/>
      <c r="W304" s="89"/>
      <c r="X304" s="140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  <c r="BL304" s="57"/>
      <c r="BM304" s="57"/>
      <c r="BN304" s="57"/>
      <c r="BO304" s="57"/>
      <c r="BP304" s="57"/>
      <c r="BQ304" s="57"/>
      <c r="BR304" s="57"/>
      <c r="BS304" s="57"/>
      <c r="BT304" s="57"/>
      <c r="BU304" s="57"/>
      <c r="BV304" s="57"/>
      <c r="BW304" s="57"/>
      <c r="BX304" s="57"/>
      <c r="BY304" s="57"/>
      <c r="BZ304" s="57"/>
      <c r="CA304" s="57"/>
      <c r="CB304" s="57"/>
      <c r="CC304" s="57"/>
      <c r="CD304" s="57"/>
      <c r="CE304" s="57"/>
      <c r="CF304" s="57"/>
      <c r="CG304" s="57"/>
      <c r="CH304" s="57"/>
      <c r="CI304" s="57"/>
      <c r="CJ304" s="57"/>
      <c r="CK304" s="57"/>
      <c r="CL304" s="57"/>
      <c r="CM304" s="57"/>
      <c r="CN304" s="57"/>
      <c r="CO304" s="57"/>
      <c r="CP304" s="57"/>
      <c r="CQ304" s="57"/>
      <c r="CR304" s="57"/>
      <c r="CS304" s="57"/>
      <c r="CT304" s="57"/>
      <c r="CU304" s="57"/>
      <c r="CV304" s="57"/>
      <c r="CW304" s="57"/>
      <c r="CX304" s="57"/>
      <c r="CY304" s="57"/>
      <c r="CZ304" s="57"/>
      <c r="DA304" s="57"/>
      <c r="DB304" s="57"/>
      <c r="DC304" s="57"/>
      <c r="DD304" s="57"/>
      <c r="DE304" s="57"/>
      <c r="DF304" s="57"/>
      <c r="DG304" s="57"/>
      <c r="DH304" s="57"/>
      <c r="DI304" s="57"/>
      <c r="DJ304" s="57"/>
      <c r="DK304" s="57"/>
      <c r="DL304" s="57"/>
      <c r="DM304" s="57"/>
      <c r="DN304" s="57"/>
      <c r="DO304" s="57"/>
      <c r="DP304" s="57"/>
      <c r="DQ304" s="57"/>
    </row>
    <row r="305" s="159" customFormat="true" ht="13.5" hidden="true" customHeight="false" outlineLevel="0" collapsed="false">
      <c r="A305" s="93" t="s">
        <v>258</v>
      </c>
      <c r="B305" s="94"/>
      <c r="C305" s="95"/>
      <c r="D305" s="96"/>
      <c r="E305" s="96"/>
      <c r="F305" s="96"/>
      <c r="G305" s="96"/>
      <c r="H305" s="97" t="n">
        <f aca="false">data_input!E304</f>
        <v>147972</v>
      </c>
      <c r="I305" s="98" t="n">
        <f aca="false">I306+I308</f>
        <v>110888</v>
      </c>
      <c r="J305" s="99" t="n">
        <f aca="false">data_input!F304</f>
        <v>1</v>
      </c>
      <c r="K305" s="98" t="n">
        <f aca="false">H305-I305</f>
        <v>37084</v>
      </c>
      <c r="L305" s="100" t="n">
        <f aca="false">L306+L308</f>
        <v>147972</v>
      </c>
      <c r="M305" s="8" t="n">
        <f aca="false">H305-L305</f>
        <v>0</v>
      </c>
      <c r="N305" s="101" t="n">
        <f aca="false">N306+N308</f>
        <v>13406.4718642836</v>
      </c>
      <c r="O305" s="140"/>
      <c r="P305" s="103" t="n">
        <f aca="false">data_input!G304</f>
        <v>2635.212</v>
      </c>
      <c r="Q305" s="104" t="n">
        <f aca="false">Q306+Q308</f>
        <v>45.5578184043062</v>
      </c>
      <c r="R305" s="99" t="n">
        <f aca="false">R306+R308</f>
        <v>1</v>
      </c>
      <c r="S305" s="104" t="n">
        <f aca="false">P305-Q305</f>
        <v>2589.65418159569</v>
      </c>
      <c r="T305" s="104" t="n">
        <f aca="false">T306+T308</f>
        <v>2635.212</v>
      </c>
      <c r="U305" s="8" t="n">
        <f aca="false">P305-T305</f>
        <v>0</v>
      </c>
      <c r="V305" s="105" t="n">
        <f aca="false">V306+V308</f>
        <v>238.753923272123</v>
      </c>
      <c r="W305" s="101" t="n">
        <f aca="false">W306+W308</f>
        <v>13645.2257875558</v>
      </c>
      <c r="X305" s="140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  <c r="BK305" s="57"/>
      <c r="BL305" s="57"/>
      <c r="BM305" s="57"/>
      <c r="BN305" s="57"/>
      <c r="BO305" s="57"/>
      <c r="BP305" s="57"/>
      <c r="BQ305" s="57"/>
      <c r="BR305" s="57"/>
      <c r="BS305" s="57"/>
      <c r="BT305" s="57"/>
      <c r="BU305" s="57"/>
      <c r="BV305" s="57"/>
      <c r="BW305" s="57"/>
      <c r="BX305" s="57"/>
      <c r="BY305" s="57"/>
      <c r="BZ305" s="57"/>
      <c r="CA305" s="57"/>
      <c r="CB305" s="57"/>
      <c r="CC305" s="57"/>
      <c r="CD305" s="57"/>
      <c r="CE305" s="57"/>
      <c r="CF305" s="57"/>
      <c r="CG305" s="57"/>
      <c r="CH305" s="57"/>
      <c r="CI305" s="57"/>
      <c r="CJ305" s="57"/>
      <c r="CK305" s="57"/>
      <c r="CL305" s="57"/>
      <c r="CM305" s="57"/>
      <c r="CN305" s="57"/>
      <c r="CO305" s="57"/>
      <c r="CP305" s="57"/>
      <c r="CQ305" s="57"/>
      <c r="CR305" s="57"/>
      <c r="CS305" s="57"/>
      <c r="CT305" s="57"/>
      <c r="CU305" s="57"/>
      <c r="CV305" s="57"/>
      <c r="CW305" s="57"/>
      <c r="CX305" s="57"/>
      <c r="CY305" s="57"/>
      <c r="CZ305" s="57"/>
      <c r="DA305" s="57"/>
      <c r="DB305" s="57"/>
      <c r="DC305" s="57"/>
      <c r="DD305" s="57"/>
      <c r="DE305" s="57"/>
      <c r="DF305" s="57"/>
      <c r="DG305" s="57"/>
      <c r="DH305" s="57"/>
      <c r="DI305" s="57"/>
      <c r="DJ305" s="57"/>
      <c r="DK305" s="57"/>
      <c r="DL305" s="57"/>
      <c r="DM305" s="57"/>
      <c r="DN305" s="57"/>
      <c r="DO305" s="57"/>
      <c r="DP305" s="57"/>
      <c r="DQ305" s="57"/>
    </row>
    <row r="306" s="159" customFormat="true" ht="12.75" hidden="true" customHeight="false" outlineLevel="0" collapsed="false">
      <c r="A306" s="60"/>
      <c r="B306" s="122" t="s">
        <v>259</v>
      </c>
      <c r="C306" s="123"/>
      <c r="D306" s="124" t="n">
        <v>683</v>
      </c>
      <c r="E306" s="124" t="n">
        <v>23436</v>
      </c>
      <c r="F306" s="124" t="n">
        <v>1</v>
      </c>
      <c r="G306" s="124"/>
      <c r="H306" s="125"/>
      <c r="I306" s="126" t="n">
        <f aca="false">I307</f>
        <v>104170</v>
      </c>
      <c r="J306" s="127" t="n">
        <f aca="false">data_input!F306</f>
        <v>1</v>
      </c>
      <c r="K306" s="126" t="n">
        <f aca="false">K307</f>
        <v>37084</v>
      </c>
      <c r="L306" s="128" t="n">
        <f aca="false">L307</f>
        <v>141254</v>
      </c>
      <c r="M306" s="88"/>
      <c r="N306" s="129" t="n">
        <f aca="false">N307</f>
        <v>12797.8115908248</v>
      </c>
      <c r="O306" s="140"/>
      <c r="P306" s="130"/>
      <c r="Q306" s="131" t="n">
        <f aca="false">Q307</f>
        <v>43.4134637727788</v>
      </c>
      <c r="R306" s="127" t="n">
        <f aca="false">R307</f>
        <v>0.954599518827886</v>
      </c>
      <c r="S306" s="131" t="n">
        <f aca="false">S307</f>
        <v>2472.08263568187</v>
      </c>
      <c r="T306" s="131" t="n">
        <f aca="false">T307</f>
        <v>2515.49609945465</v>
      </c>
      <c r="U306" s="88"/>
      <c r="V306" s="132" t="n">
        <f aca="false">V307</f>
        <v>227.907493864069</v>
      </c>
      <c r="W306" s="129" t="n">
        <f aca="false">W307</f>
        <v>13025.7190846888</v>
      </c>
      <c r="X306" s="140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7"/>
      <c r="BM306" s="57"/>
      <c r="BN306" s="57"/>
      <c r="BO306" s="57"/>
      <c r="BP306" s="57"/>
      <c r="BQ306" s="57"/>
      <c r="BR306" s="57"/>
      <c r="BS306" s="57"/>
      <c r="BT306" s="57"/>
      <c r="BU306" s="57"/>
      <c r="BV306" s="57"/>
      <c r="BW306" s="57"/>
      <c r="BX306" s="57"/>
      <c r="BY306" s="57"/>
      <c r="BZ306" s="57"/>
      <c r="CA306" s="57"/>
      <c r="CB306" s="57"/>
      <c r="CC306" s="57"/>
      <c r="CD306" s="57"/>
      <c r="CE306" s="57"/>
      <c r="CF306" s="57"/>
      <c r="CG306" s="57"/>
      <c r="CH306" s="57"/>
      <c r="CI306" s="57"/>
      <c r="CJ306" s="57"/>
      <c r="CK306" s="57"/>
      <c r="CL306" s="57"/>
      <c r="CM306" s="57"/>
      <c r="CN306" s="57"/>
      <c r="CO306" s="57"/>
      <c r="CP306" s="57"/>
      <c r="CQ306" s="57"/>
      <c r="CR306" s="57"/>
      <c r="CS306" s="57"/>
      <c r="CT306" s="57"/>
      <c r="CU306" s="57"/>
      <c r="CV306" s="57"/>
      <c r="CW306" s="57"/>
      <c r="CX306" s="57"/>
      <c r="CY306" s="57"/>
      <c r="CZ306" s="57"/>
      <c r="DA306" s="57"/>
      <c r="DB306" s="57"/>
      <c r="DC306" s="57"/>
      <c r="DD306" s="57"/>
      <c r="DE306" s="57"/>
      <c r="DF306" s="57"/>
      <c r="DG306" s="57"/>
      <c r="DH306" s="57"/>
      <c r="DI306" s="57"/>
      <c r="DJ306" s="57"/>
      <c r="DK306" s="57"/>
      <c r="DL306" s="57"/>
      <c r="DM306" s="57"/>
      <c r="DN306" s="57"/>
      <c r="DO306" s="57"/>
      <c r="DP306" s="57"/>
      <c r="DQ306" s="57"/>
    </row>
    <row r="307" s="159" customFormat="true" ht="12.75" hidden="true" customHeight="false" outlineLevel="0" collapsed="false">
      <c r="A307" s="57"/>
      <c r="B307" s="56"/>
      <c r="C307" s="121" t="s">
        <v>260</v>
      </c>
      <c r="D307" s="133"/>
      <c r="E307" s="133"/>
      <c r="F307" s="133"/>
      <c r="G307" s="133"/>
      <c r="H307" s="84" t="n">
        <f aca="false">data_input!E307</f>
        <v>104170</v>
      </c>
      <c r="I307" s="85" t="n">
        <f aca="false">H307</f>
        <v>104170</v>
      </c>
      <c r="J307" s="86" t="n">
        <f aca="false">data_input!F307</f>
        <v>1</v>
      </c>
      <c r="K307" s="85" t="n">
        <f aca="false">K$305*J307</f>
        <v>37084</v>
      </c>
      <c r="L307" s="87" t="n">
        <f aca="false">K307+I307</f>
        <v>141254</v>
      </c>
      <c r="M307" s="139"/>
      <c r="N307" s="89" t="n">
        <f aca="false">L307*$N$6</f>
        <v>12797.8115908248</v>
      </c>
      <c r="O307" s="140"/>
      <c r="P307" s="90" t="n">
        <f aca="false">data_input!G307</f>
        <v>43.4134637727788</v>
      </c>
      <c r="Q307" s="91" t="n">
        <f aca="false">P307</f>
        <v>43.4134637727788</v>
      </c>
      <c r="R307" s="83" t="n">
        <f aca="false">L307/$L$305</f>
        <v>0.954599518827886</v>
      </c>
      <c r="S307" s="91" t="n">
        <f aca="false">S$305*R307</f>
        <v>2472.08263568187</v>
      </c>
      <c r="T307" s="91" t="n">
        <f aca="false">S307+Q307</f>
        <v>2515.49609945465</v>
      </c>
      <c r="U307" s="139"/>
      <c r="V307" s="92" t="n">
        <f aca="false">T307*$V$6</f>
        <v>227.907493864069</v>
      </c>
      <c r="W307" s="89" t="n">
        <f aca="false">N307+V307</f>
        <v>13025.7190846888</v>
      </c>
      <c r="X307" s="140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  <c r="BB307" s="57"/>
      <c r="BC307" s="57"/>
      <c r="BD307" s="57"/>
      <c r="BE307" s="57"/>
      <c r="BF307" s="57"/>
      <c r="BG307" s="57"/>
      <c r="BH307" s="57"/>
      <c r="BI307" s="57"/>
      <c r="BJ307" s="57"/>
      <c r="BK307" s="57"/>
      <c r="BL307" s="57"/>
      <c r="BM307" s="57"/>
      <c r="BN307" s="57"/>
      <c r="BO307" s="57"/>
      <c r="BP307" s="57"/>
      <c r="BQ307" s="57"/>
      <c r="BR307" s="57"/>
      <c r="BS307" s="57"/>
      <c r="BT307" s="57"/>
      <c r="BU307" s="57"/>
      <c r="BV307" s="57"/>
      <c r="BW307" s="57"/>
      <c r="BX307" s="57"/>
      <c r="BY307" s="57"/>
      <c r="BZ307" s="57"/>
      <c r="CA307" s="57"/>
      <c r="CB307" s="57"/>
      <c r="CC307" s="57"/>
      <c r="CD307" s="57"/>
      <c r="CE307" s="57"/>
      <c r="CF307" s="57"/>
      <c r="CG307" s="57"/>
      <c r="CH307" s="57"/>
      <c r="CI307" s="57"/>
      <c r="CJ307" s="57"/>
      <c r="CK307" s="57"/>
      <c r="CL307" s="57"/>
      <c r="CM307" s="57"/>
      <c r="CN307" s="57"/>
      <c r="CO307" s="57"/>
      <c r="CP307" s="57"/>
      <c r="CQ307" s="57"/>
      <c r="CR307" s="57"/>
      <c r="CS307" s="57"/>
      <c r="CT307" s="57"/>
      <c r="CU307" s="57"/>
      <c r="CV307" s="57"/>
      <c r="CW307" s="57"/>
      <c r="CX307" s="57"/>
      <c r="CY307" s="57"/>
      <c r="CZ307" s="57"/>
      <c r="DA307" s="57"/>
      <c r="DB307" s="57"/>
      <c r="DC307" s="57"/>
      <c r="DD307" s="57"/>
      <c r="DE307" s="57"/>
      <c r="DF307" s="57"/>
      <c r="DG307" s="57"/>
      <c r="DH307" s="57"/>
      <c r="DI307" s="57"/>
      <c r="DJ307" s="57"/>
      <c r="DK307" s="57"/>
      <c r="DL307" s="57"/>
      <c r="DM307" s="57"/>
      <c r="DN307" s="57"/>
      <c r="DO307" s="57"/>
      <c r="DP307" s="57"/>
      <c r="DQ307" s="57"/>
    </row>
    <row r="308" s="159" customFormat="true" ht="12.75" hidden="true" customHeight="false" outlineLevel="0" collapsed="false">
      <c r="A308" s="108"/>
      <c r="B308" s="122" t="s">
        <v>261</v>
      </c>
      <c r="C308" s="123"/>
      <c r="D308" s="124" t="n">
        <v>747</v>
      </c>
      <c r="E308" s="124" t="s">
        <v>262</v>
      </c>
      <c r="F308" s="124" t="n">
        <v>1</v>
      </c>
      <c r="G308" s="124"/>
      <c r="H308" s="125"/>
      <c r="I308" s="126" t="n">
        <f aca="false">I309</f>
        <v>6718</v>
      </c>
      <c r="J308" s="127" t="n">
        <f aca="false">data_input!F308</f>
        <v>0</v>
      </c>
      <c r="K308" s="126" t="n">
        <f aca="false">K309</f>
        <v>0</v>
      </c>
      <c r="L308" s="128" t="n">
        <f aca="false">L309</f>
        <v>6718</v>
      </c>
      <c r="M308" s="88"/>
      <c r="N308" s="129" t="n">
        <f aca="false">N309</f>
        <v>608.66027345888</v>
      </c>
      <c r="O308" s="140"/>
      <c r="P308" s="130"/>
      <c r="Q308" s="131" t="n">
        <f aca="false">Q309</f>
        <v>2.14435463152743</v>
      </c>
      <c r="R308" s="127" t="n">
        <f aca="false">R309</f>
        <v>0.0454004811721136</v>
      </c>
      <c r="S308" s="131" t="n">
        <f aca="false">S309</f>
        <v>117.571545913821</v>
      </c>
      <c r="T308" s="131" t="n">
        <f aca="false">T309</f>
        <v>119.715900545348</v>
      </c>
      <c r="U308" s="88"/>
      <c r="V308" s="132" t="n">
        <f aca="false">V309</f>
        <v>10.8464294080541</v>
      </c>
      <c r="W308" s="129" t="n">
        <f aca="false">W309</f>
        <v>619.506702866934</v>
      </c>
      <c r="X308" s="140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  <c r="BK308" s="57"/>
      <c r="BL308" s="57"/>
      <c r="BM308" s="57"/>
      <c r="BN308" s="57"/>
      <c r="BO308" s="57"/>
      <c r="BP308" s="57"/>
      <c r="BQ308" s="57"/>
      <c r="BR308" s="57"/>
      <c r="BS308" s="57"/>
      <c r="BT308" s="57"/>
      <c r="BU308" s="57"/>
      <c r="BV308" s="57"/>
      <c r="BW308" s="57"/>
      <c r="BX308" s="57"/>
      <c r="BY308" s="57"/>
      <c r="BZ308" s="57"/>
      <c r="CA308" s="57"/>
      <c r="CB308" s="57"/>
      <c r="CC308" s="57"/>
      <c r="CD308" s="57"/>
      <c r="CE308" s="57"/>
      <c r="CF308" s="57"/>
      <c r="CG308" s="57"/>
      <c r="CH308" s="57"/>
      <c r="CI308" s="57"/>
      <c r="CJ308" s="57"/>
      <c r="CK308" s="57"/>
      <c r="CL308" s="57"/>
      <c r="CM308" s="57"/>
      <c r="CN308" s="57"/>
      <c r="CO308" s="57"/>
      <c r="CP308" s="57"/>
      <c r="CQ308" s="57"/>
      <c r="CR308" s="57"/>
      <c r="CS308" s="57"/>
      <c r="CT308" s="57"/>
      <c r="CU308" s="57"/>
      <c r="CV308" s="57"/>
      <c r="CW308" s="57"/>
      <c r="CX308" s="57"/>
      <c r="CY308" s="57"/>
      <c r="CZ308" s="57"/>
      <c r="DA308" s="57"/>
      <c r="DB308" s="57"/>
      <c r="DC308" s="57"/>
      <c r="DD308" s="57"/>
      <c r="DE308" s="57"/>
      <c r="DF308" s="57"/>
      <c r="DG308" s="57"/>
      <c r="DH308" s="57"/>
      <c r="DI308" s="57"/>
      <c r="DJ308" s="57"/>
      <c r="DK308" s="57"/>
      <c r="DL308" s="57"/>
      <c r="DM308" s="57"/>
      <c r="DN308" s="57"/>
      <c r="DO308" s="57"/>
      <c r="DP308" s="57"/>
      <c r="DQ308" s="57"/>
    </row>
    <row r="309" s="159" customFormat="true" ht="12.75" hidden="true" customHeight="false" outlineLevel="0" collapsed="false">
      <c r="A309" s="57"/>
      <c r="B309" s="56"/>
      <c r="C309" s="121" t="s">
        <v>263</v>
      </c>
      <c r="D309" s="133"/>
      <c r="E309" s="133"/>
      <c r="F309" s="133"/>
      <c r="G309" s="133"/>
      <c r="H309" s="84" t="n">
        <f aca="false">data_input!E309</f>
        <v>6718</v>
      </c>
      <c r="I309" s="85" t="n">
        <f aca="false">H309</f>
        <v>6718</v>
      </c>
      <c r="J309" s="86" t="n">
        <f aca="false">data_input!F309</f>
        <v>0</v>
      </c>
      <c r="K309" s="85" t="n">
        <f aca="false">K$305*J309</f>
        <v>0</v>
      </c>
      <c r="L309" s="87" t="n">
        <f aca="false">K309+I309</f>
        <v>6718</v>
      </c>
      <c r="M309" s="88"/>
      <c r="N309" s="89" t="n">
        <f aca="false">L309*$N$6</f>
        <v>608.66027345888</v>
      </c>
      <c r="O309" s="140"/>
      <c r="P309" s="90" t="n">
        <f aca="false">data_input!G309</f>
        <v>2.14435463152743</v>
      </c>
      <c r="Q309" s="91" t="n">
        <f aca="false">P309</f>
        <v>2.14435463152743</v>
      </c>
      <c r="R309" s="83" t="n">
        <f aca="false">L309/$L$305</f>
        <v>0.0454004811721136</v>
      </c>
      <c r="S309" s="91" t="n">
        <f aca="false">S$305*R309</f>
        <v>117.571545913821</v>
      </c>
      <c r="T309" s="91" t="n">
        <f aca="false">S309+Q309</f>
        <v>119.715900545348</v>
      </c>
      <c r="U309" s="88"/>
      <c r="V309" s="92" t="n">
        <f aca="false">T309*$V$6</f>
        <v>10.8464294080541</v>
      </c>
      <c r="W309" s="89" t="n">
        <f aca="false">N309+V309</f>
        <v>619.506702866934</v>
      </c>
      <c r="X309" s="140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  <c r="BB309" s="57"/>
      <c r="BC309" s="57"/>
      <c r="BD309" s="57"/>
      <c r="BE309" s="57"/>
      <c r="BF309" s="57"/>
      <c r="BG309" s="57"/>
      <c r="BH309" s="57"/>
      <c r="BI309" s="57"/>
      <c r="BJ309" s="57"/>
      <c r="BK309" s="57"/>
      <c r="BL309" s="57"/>
      <c r="BM309" s="57"/>
      <c r="BN309" s="57"/>
      <c r="BO309" s="57"/>
      <c r="BP309" s="57"/>
      <c r="BQ309" s="57"/>
      <c r="BR309" s="57"/>
      <c r="BS309" s="57"/>
      <c r="BT309" s="57"/>
      <c r="BU309" s="57"/>
      <c r="BV309" s="57"/>
      <c r="BW309" s="57"/>
      <c r="BX309" s="57"/>
      <c r="BY309" s="57"/>
      <c r="BZ309" s="57"/>
      <c r="CA309" s="57"/>
      <c r="CB309" s="57"/>
      <c r="CC309" s="57"/>
      <c r="CD309" s="57"/>
      <c r="CE309" s="57"/>
      <c r="CF309" s="57"/>
      <c r="CG309" s="57"/>
      <c r="CH309" s="57"/>
      <c r="CI309" s="57"/>
      <c r="CJ309" s="57"/>
      <c r="CK309" s="57"/>
      <c r="CL309" s="57"/>
      <c r="CM309" s="57"/>
      <c r="CN309" s="57"/>
      <c r="CO309" s="57"/>
      <c r="CP309" s="57"/>
      <c r="CQ309" s="57"/>
      <c r="CR309" s="57"/>
      <c r="CS309" s="57"/>
      <c r="CT309" s="57"/>
      <c r="CU309" s="57"/>
      <c r="CV309" s="57"/>
      <c r="CW309" s="57"/>
      <c r="CX309" s="57"/>
      <c r="CY309" s="57"/>
      <c r="CZ309" s="57"/>
      <c r="DA309" s="57"/>
      <c r="DB309" s="57"/>
      <c r="DC309" s="57"/>
      <c r="DD309" s="57"/>
      <c r="DE309" s="57"/>
      <c r="DF309" s="57"/>
      <c r="DG309" s="57"/>
      <c r="DH309" s="57"/>
      <c r="DI309" s="57"/>
      <c r="DJ309" s="57"/>
      <c r="DK309" s="57"/>
      <c r="DL309" s="57"/>
      <c r="DM309" s="57"/>
      <c r="DN309" s="57"/>
      <c r="DO309" s="57"/>
      <c r="DP309" s="57"/>
      <c r="DQ309" s="57"/>
    </row>
    <row r="310" s="159" customFormat="true" ht="12.75" hidden="true" customHeight="false" outlineLevel="0" collapsed="false">
      <c r="A310" s="121"/>
      <c r="B310" s="81"/>
      <c r="C310" s="121"/>
      <c r="D310" s="133"/>
      <c r="E310" s="133"/>
      <c r="F310" s="133"/>
      <c r="G310" s="133"/>
      <c r="H310" s="84"/>
      <c r="I310" s="85"/>
      <c r="J310" s="86"/>
      <c r="K310" s="85"/>
      <c r="L310" s="87"/>
      <c r="M310" s="88"/>
      <c r="N310" s="89"/>
      <c r="O310" s="140"/>
      <c r="P310" s="90"/>
      <c r="Q310" s="91"/>
      <c r="R310" s="83"/>
      <c r="S310" s="91"/>
      <c r="T310" s="91"/>
      <c r="U310" s="88"/>
      <c r="V310" s="92"/>
      <c r="W310" s="89"/>
      <c r="X310" s="140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  <c r="BK310" s="57"/>
      <c r="BL310" s="57"/>
      <c r="BM310" s="57"/>
      <c r="BN310" s="57"/>
      <c r="BO310" s="57"/>
      <c r="BP310" s="57"/>
      <c r="BQ310" s="57"/>
      <c r="BR310" s="57"/>
      <c r="BS310" s="57"/>
      <c r="BT310" s="57"/>
      <c r="BU310" s="57"/>
      <c r="BV310" s="57"/>
      <c r="BW310" s="57"/>
      <c r="BX310" s="57"/>
      <c r="BY310" s="57"/>
      <c r="BZ310" s="57"/>
      <c r="CA310" s="57"/>
      <c r="CB310" s="57"/>
      <c r="CC310" s="57"/>
      <c r="CD310" s="57"/>
      <c r="CE310" s="57"/>
      <c r="CF310" s="57"/>
      <c r="CG310" s="57"/>
      <c r="CH310" s="57"/>
      <c r="CI310" s="57"/>
      <c r="CJ310" s="57"/>
      <c r="CK310" s="57"/>
      <c r="CL310" s="57"/>
      <c r="CM310" s="57"/>
      <c r="CN310" s="57"/>
      <c r="CO310" s="57"/>
      <c r="CP310" s="57"/>
      <c r="CQ310" s="57"/>
      <c r="CR310" s="57"/>
      <c r="CS310" s="57"/>
      <c r="CT310" s="57"/>
      <c r="CU310" s="57"/>
      <c r="CV310" s="57"/>
      <c r="CW310" s="57"/>
      <c r="CX310" s="57"/>
      <c r="CY310" s="57"/>
      <c r="CZ310" s="57"/>
      <c r="DA310" s="57"/>
      <c r="DB310" s="57"/>
      <c r="DC310" s="57"/>
      <c r="DD310" s="57"/>
      <c r="DE310" s="57"/>
      <c r="DF310" s="57"/>
      <c r="DG310" s="57"/>
      <c r="DH310" s="57"/>
      <c r="DI310" s="57"/>
      <c r="DJ310" s="57"/>
      <c r="DK310" s="57"/>
      <c r="DL310" s="57"/>
      <c r="DM310" s="57"/>
      <c r="DN310" s="57"/>
      <c r="DO310" s="57"/>
      <c r="DP310" s="57"/>
      <c r="DQ310" s="57"/>
    </row>
    <row r="311" s="159" customFormat="true" ht="13.5" hidden="true" customHeight="false" outlineLevel="0" collapsed="false">
      <c r="A311" s="93" t="s">
        <v>264</v>
      </c>
      <c r="B311" s="94"/>
      <c r="C311" s="95"/>
      <c r="D311" s="96"/>
      <c r="E311" s="96"/>
      <c r="F311" s="96"/>
      <c r="G311" s="96"/>
      <c r="H311" s="97" t="n">
        <f aca="false">data_input!E311</f>
        <v>884</v>
      </c>
      <c r="I311" s="98" t="n">
        <f aca="false">I313</f>
        <v>0</v>
      </c>
      <c r="J311" s="99" t="n">
        <f aca="false">data_input!F311</f>
        <v>1</v>
      </c>
      <c r="K311" s="98" t="n">
        <f aca="false">H311-I311</f>
        <v>884</v>
      </c>
      <c r="L311" s="100" t="n">
        <f aca="false">L313</f>
        <v>884</v>
      </c>
      <c r="M311" s="8" t="n">
        <f aca="false">H311-L311</f>
        <v>0</v>
      </c>
      <c r="N311" s="101" t="n">
        <f aca="false">N313</f>
        <v>80.0916465819664</v>
      </c>
      <c r="O311" s="140"/>
      <c r="P311" s="103" t="n">
        <f aca="false">data_input!G311</f>
        <v>1175.327</v>
      </c>
      <c r="Q311" s="104" t="n">
        <f aca="false">Q313</f>
        <v>0</v>
      </c>
      <c r="R311" s="99" t="n">
        <f aca="false">R313</f>
        <v>1</v>
      </c>
      <c r="S311" s="104" t="n">
        <f aca="false">P311-Q311</f>
        <v>1175.327</v>
      </c>
      <c r="T311" s="104" t="n">
        <f aca="false">T313</f>
        <v>1175.327</v>
      </c>
      <c r="U311" s="8" t="n">
        <f aca="false">P311-T311</f>
        <v>0</v>
      </c>
      <c r="V311" s="105" t="n">
        <f aca="false">V313</f>
        <v>106.486283599822</v>
      </c>
      <c r="W311" s="101" t="n">
        <f aca="false">W313</f>
        <v>186.577930181789</v>
      </c>
      <c r="X311" s="140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  <c r="BK311" s="57"/>
      <c r="BL311" s="57"/>
      <c r="BM311" s="57"/>
      <c r="BN311" s="57"/>
      <c r="BO311" s="57"/>
      <c r="BP311" s="57"/>
      <c r="BQ311" s="57"/>
      <c r="BR311" s="57"/>
      <c r="BS311" s="57"/>
      <c r="BT311" s="57"/>
      <c r="BU311" s="57"/>
      <c r="BV311" s="57"/>
      <c r="BW311" s="57"/>
      <c r="BX311" s="57"/>
      <c r="BY311" s="57"/>
      <c r="BZ311" s="57"/>
      <c r="CA311" s="57"/>
      <c r="CB311" s="57"/>
      <c r="CC311" s="57"/>
      <c r="CD311" s="57"/>
      <c r="CE311" s="57"/>
      <c r="CF311" s="57"/>
      <c r="CG311" s="57"/>
      <c r="CH311" s="57"/>
      <c r="CI311" s="57"/>
      <c r="CJ311" s="57"/>
      <c r="CK311" s="57"/>
      <c r="CL311" s="57"/>
      <c r="CM311" s="57"/>
      <c r="CN311" s="57"/>
      <c r="CO311" s="57"/>
      <c r="CP311" s="57"/>
      <c r="CQ311" s="57"/>
      <c r="CR311" s="57"/>
      <c r="CS311" s="57"/>
      <c r="CT311" s="57"/>
      <c r="CU311" s="57"/>
      <c r="CV311" s="57"/>
      <c r="CW311" s="57"/>
      <c r="CX311" s="57"/>
      <c r="CY311" s="57"/>
      <c r="CZ311" s="57"/>
      <c r="DA311" s="57"/>
      <c r="DB311" s="57"/>
      <c r="DC311" s="57"/>
      <c r="DD311" s="57"/>
      <c r="DE311" s="57"/>
      <c r="DF311" s="57"/>
      <c r="DG311" s="57"/>
      <c r="DH311" s="57"/>
      <c r="DI311" s="57"/>
      <c r="DJ311" s="57"/>
      <c r="DK311" s="57"/>
      <c r="DL311" s="57"/>
      <c r="DM311" s="57"/>
      <c r="DN311" s="57"/>
      <c r="DO311" s="57"/>
      <c r="DP311" s="57"/>
      <c r="DQ311" s="57"/>
    </row>
    <row r="312" s="141" customFormat="true" ht="12.75" hidden="true" customHeight="false" outlineLevel="0" collapsed="false">
      <c r="A312" s="108"/>
      <c r="B312" s="109"/>
      <c r="C312" s="110"/>
      <c r="D312" s="111"/>
      <c r="E312" s="111"/>
      <c r="F312" s="111"/>
      <c r="G312" s="111"/>
      <c r="H312" s="112"/>
      <c r="I312" s="113"/>
      <c r="J312" s="114"/>
      <c r="K312" s="113"/>
      <c r="L312" s="115"/>
      <c r="M312" s="88"/>
      <c r="N312" s="117"/>
      <c r="O312" s="140"/>
      <c r="P312" s="118"/>
      <c r="Q312" s="119"/>
      <c r="R312" s="114"/>
      <c r="S312" s="119"/>
      <c r="T312" s="119"/>
      <c r="U312" s="88"/>
      <c r="V312" s="120"/>
      <c r="W312" s="117"/>
      <c r="X312" s="140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  <c r="BK312" s="57"/>
      <c r="BL312" s="57"/>
      <c r="BM312" s="57"/>
      <c r="BN312" s="57"/>
      <c r="BO312" s="57"/>
      <c r="BP312" s="57"/>
      <c r="BQ312" s="57"/>
      <c r="BR312" s="57"/>
      <c r="BS312" s="57"/>
      <c r="BT312" s="57"/>
      <c r="BU312" s="57"/>
      <c r="BV312" s="57"/>
      <c r="BW312" s="57"/>
      <c r="BX312" s="57"/>
      <c r="BY312" s="57"/>
      <c r="BZ312" s="57"/>
      <c r="CA312" s="57"/>
      <c r="CB312" s="57"/>
      <c r="CC312" s="57"/>
      <c r="CD312" s="57"/>
      <c r="CE312" s="57"/>
      <c r="CF312" s="57"/>
      <c r="CG312" s="57"/>
      <c r="CH312" s="57"/>
      <c r="CI312" s="57"/>
      <c r="CJ312" s="57"/>
      <c r="CK312" s="57"/>
      <c r="CL312" s="57"/>
      <c r="CM312" s="57"/>
      <c r="CN312" s="57"/>
      <c r="CO312" s="57"/>
      <c r="CP312" s="57"/>
      <c r="CQ312" s="57"/>
      <c r="CR312" s="57"/>
      <c r="CS312" s="57"/>
      <c r="CT312" s="57"/>
      <c r="CU312" s="57"/>
      <c r="CV312" s="57"/>
      <c r="CW312" s="57"/>
      <c r="CX312" s="57"/>
      <c r="CY312" s="57"/>
      <c r="CZ312" s="57"/>
      <c r="DA312" s="57"/>
      <c r="DB312" s="57"/>
      <c r="DC312" s="57"/>
      <c r="DD312" s="57"/>
      <c r="DE312" s="57"/>
      <c r="DF312" s="57"/>
      <c r="DG312" s="57"/>
      <c r="DH312" s="57"/>
      <c r="DI312" s="57"/>
      <c r="DJ312" s="57"/>
      <c r="DK312" s="57"/>
      <c r="DL312" s="57"/>
      <c r="DM312" s="57"/>
      <c r="DN312" s="57"/>
      <c r="DO312" s="57"/>
      <c r="DP312" s="57"/>
      <c r="DQ312" s="57"/>
    </row>
    <row r="313" s="141" customFormat="true" ht="12.75" hidden="true" customHeight="false" outlineLevel="0" collapsed="false">
      <c r="A313" s="121"/>
      <c r="B313" s="122"/>
      <c r="C313" s="123"/>
      <c r="D313" s="124"/>
      <c r="E313" s="124" t="s">
        <v>265</v>
      </c>
      <c r="F313" s="124" t="n">
        <v>5</v>
      </c>
      <c r="G313" s="124"/>
      <c r="H313" s="125"/>
      <c r="I313" s="126" t="n">
        <f aca="false">I314</f>
        <v>0</v>
      </c>
      <c r="J313" s="127" t="n">
        <f aca="false">data_input!F313</f>
        <v>1</v>
      </c>
      <c r="K313" s="126" t="n">
        <f aca="false">K314</f>
        <v>884</v>
      </c>
      <c r="L313" s="128" t="n">
        <f aca="false">L314</f>
        <v>884</v>
      </c>
      <c r="M313" s="88"/>
      <c r="N313" s="129" t="n">
        <f aca="false">N314</f>
        <v>80.0916465819664</v>
      </c>
      <c r="O313" s="140"/>
      <c r="P313" s="130"/>
      <c r="Q313" s="131" t="n">
        <f aca="false">Q314</f>
        <v>0</v>
      </c>
      <c r="R313" s="127" t="n">
        <f aca="false">R314</f>
        <v>1</v>
      </c>
      <c r="S313" s="131" t="n">
        <f aca="false">S314</f>
        <v>1175.327</v>
      </c>
      <c r="T313" s="131" t="n">
        <f aca="false">T314</f>
        <v>1175.327</v>
      </c>
      <c r="U313" s="88"/>
      <c r="V313" s="132" t="n">
        <f aca="false">V314</f>
        <v>106.486283599822</v>
      </c>
      <c r="W313" s="129" t="n">
        <f aca="false">W314</f>
        <v>186.577930181789</v>
      </c>
      <c r="X313" s="140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  <c r="BL313" s="57"/>
      <c r="BM313" s="57"/>
      <c r="BN313" s="57"/>
      <c r="BO313" s="57"/>
      <c r="BP313" s="57"/>
      <c r="BQ313" s="57"/>
      <c r="BR313" s="57"/>
      <c r="BS313" s="57"/>
      <c r="BT313" s="57"/>
      <c r="BU313" s="57"/>
      <c r="BV313" s="57"/>
      <c r="BW313" s="57"/>
      <c r="BX313" s="57"/>
      <c r="BY313" s="57"/>
      <c r="BZ313" s="57"/>
      <c r="CA313" s="57"/>
      <c r="CB313" s="57"/>
      <c r="CC313" s="57"/>
      <c r="CD313" s="57"/>
      <c r="CE313" s="57"/>
      <c r="CF313" s="57"/>
      <c r="CG313" s="57"/>
      <c r="CH313" s="57"/>
      <c r="CI313" s="57"/>
      <c r="CJ313" s="57"/>
      <c r="CK313" s="57"/>
      <c r="CL313" s="57"/>
      <c r="CM313" s="57"/>
      <c r="CN313" s="57"/>
      <c r="CO313" s="57"/>
      <c r="CP313" s="57"/>
      <c r="CQ313" s="57"/>
      <c r="CR313" s="57"/>
      <c r="CS313" s="57"/>
      <c r="CT313" s="57"/>
      <c r="CU313" s="57"/>
      <c r="CV313" s="57"/>
      <c r="CW313" s="57"/>
      <c r="CX313" s="57"/>
      <c r="CY313" s="57"/>
      <c r="CZ313" s="57"/>
      <c r="DA313" s="57"/>
      <c r="DB313" s="57"/>
      <c r="DC313" s="57"/>
      <c r="DD313" s="57"/>
      <c r="DE313" s="57"/>
      <c r="DF313" s="57"/>
      <c r="DG313" s="57"/>
      <c r="DH313" s="57"/>
      <c r="DI313" s="57"/>
      <c r="DJ313" s="57"/>
      <c r="DK313" s="57"/>
      <c r="DL313" s="57"/>
      <c r="DM313" s="57"/>
      <c r="DN313" s="57"/>
      <c r="DO313" s="57"/>
      <c r="DP313" s="57"/>
      <c r="DQ313" s="57"/>
    </row>
    <row r="314" s="141" customFormat="true" ht="12.75" hidden="true" customHeight="false" outlineLevel="0" collapsed="false">
      <c r="A314" s="57"/>
      <c r="B314" s="56"/>
      <c r="C314" s="121" t="s">
        <v>266</v>
      </c>
      <c r="D314" s="133"/>
      <c r="E314" s="133"/>
      <c r="F314" s="133"/>
      <c r="G314" s="133"/>
      <c r="H314" s="84" t="n">
        <f aca="false">data_input!E314</f>
        <v>0</v>
      </c>
      <c r="I314" s="85" t="n">
        <f aca="false">H314</f>
        <v>0</v>
      </c>
      <c r="J314" s="86" t="n">
        <f aca="false">data_input!F314</f>
        <v>1</v>
      </c>
      <c r="K314" s="85" t="n">
        <f aca="false">K311*J314</f>
        <v>884</v>
      </c>
      <c r="L314" s="87" t="n">
        <f aca="false">K314+I314</f>
        <v>884</v>
      </c>
      <c r="M314" s="88"/>
      <c r="N314" s="89" t="n">
        <f aca="false">L314*$N$6</f>
        <v>80.0916465819664</v>
      </c>
      <c r="O314" s="140"/>
      <c r="P314" s="90" t="n">
        <f aca="false">data_input!G314</f>
        <v>0</v>
      </c>
      <c r="Q314" s="91" t="n">
        <f aca="false">P314</f>
        <v>0</v>
      </c>
      <c r="R314" s="83" t="n">
        <f aca="false">L314/L311</f>
        <v>1</v>
      </c>
      <c r="S314" s="91" t="n">
        <f aca="false">S311*R314</f>
        <v>1175.327</v>
      </c>
      <c r="T314" s="91" t="n">
        <f aca="false">S314+Q314</f>
        <v>1175.327</v>
      </c>
      <c r="U314" s="88"/>
      <c r="V314" s="92" t="n">
        <f aca="false">T314*$V$6</f>
        <v>106.486283599822</v>
      </c>
      <c r="W314" s="89" t="n">
        <f aca="false">N314+V314</f>
        <v>186.577930181789</v>
      </c>
      <c r="X314" s="140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  <c r="BL314" s="57"/>
      <c r="BM314" s="57"/>
      <c r="BN314" s="57"/>
      <c r="BO314" s="57"/>
      <c r="BP314" s="57"/>
      <c r="BQ314" s="57"/>
      <c r="BR314" s="57"/>
      <c r="BS314" s="57"/>
      <c r="BT314" s="57"/>
      <c r="BU314" s="57"/>
      <c r="BV314" s="57"/>
      <c r="BW314" s="57"/>
      <c r="BX314" s="57"/>
      <c r="BY314" s="57"/>
      <c r="BZ314" s="57"/>
      <c r="CA314" s="57"/>
      <c r="CB314" s="57"/>
      <c r="CC314" s="57"/>
      <c r="CD314" s="57"/>
      <c r="CE314" s="57"/>
      <c r="CF314" s="57"/>
      <c r="CG314" s="57"/>
      <c r="CH314" s="57"/>
      <c r="CI314" s="57"/>
      <c r="CJ314" s="57"/>
      <c r="CK314" s="57"/>
      <c r="CL314" s="57"/>
      <c r="CM314" s="57"/>
      <c r="CN314" s="57"/>
      <c r="CO314" s="57"/>
      <c r="CP314" s="57"/>
      <c r="CQ314" s="57"/>
      <c r="CR314" s="57"/>
      <c r="CS314" s="57"/>
      <c r="CT314" s="57"/>
      <c r="CU314" s="57"/>
      <c r="CV314" s="57"/>
      <c r="CW314" s="57"/>
      <c r="CX314" s="57"/>
      <c r="CY314" s="57"/>
      <c r="CZ314" s="57"/>
      <c r="DA314" s="57"/>
      <c r="DB314" s="57"/>
      <c r="DC314" s="57"/>
      <c r="DD314" s="57"/>
      <c r="DE314" s="57"/>
      <c r="DF314" s="57"/>
      <c r="DG314" s="57"/>
      <c r="DH314" s="57"/>
      <c r="DI314" s="57"/>
      <c r="DJ314" s="57"/>
      <c r="DK314" s="57"/>
      <c r="DL314" s="57"/>
      <c r="DM314" s="57"/>
      <c r="DN314" s="57"/>
      <c r="DO314" s="57"/>
      <c r="DP314" s="57"/>
      <c r="DQ314" s="57"/>
    </row>
    <row r="315" s="141" customFormat="true" ht="12.75" hidden="true" customHeight="false" outlineLevel="0" collapsed="false">
      <c r="A315" s="121"/>
      <c r="B315" s="81"/>
      <c r="C315" s="121"/>
      <c r="D315" s="133"/>
      <c r="E315" s="133"/>
      <c r="F315" s="133"/>
      <c r="G315" s="133"/>
      <c r="H315" s="84"/>
      <c r="I315" s="85"/>
      <c r="J315" s="86"/>
      <c r="K315" s="85"/>
      <c r="L315" s="87"/>
      <c r="M315" s="88"/>
      <c r="N315" s="89"/>
      <c r="O315" s="140"/>
      <c r="P315" s="90"/>
      <c r="Q315" s="91"/>
      <c r="R315" s="83"/>
      <c r="S315" s="91"/>
      <c r="T315" s="91"/>
      <c r="U315" s="88"/>
      <c r="V315" s="92"/>
      <c r="W315" s="89"/>
      <c r="X315" s="140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  <c r="BL315" s="57"/>
      <c r="BM315" s="57"/>
      <c r="BN315" s="57"/>
      <c r="BO315" s="57"/>
      <c r="BP315" s="57"/>
      <c r="BQ315" s="57"/>
      <c r="BR315" s="57"/>
      <c r="BS315" s="57"/>
      <c r="BT315" s="57"/>
      <c r="BU315" s="57"/>
      <c r="BV315" s="57"/>
      <c r="BW315" s="57"/>
      <c r="BX315" s="57"/>
      <c r="BY315" s="57"/>
      <c r="BZ315" s="57"/>
      <c r="CA315" s="57"/>
      <c r="CB315" s="57"/>
      <c r="CC315" s="57"/>
      <c r="CD315" s="57"/>
      <c r="CE315" s="57"/>
      <c r="CF315" s="57"/>
      <c r="CG315" s="57"/>
      <c r="CH315" s="57"/>
      <c r="CI315" s="57"/>
      <c r="CJ315" s="57"/>
      <c r="CK315" s="57"/>
      <c r="CL315" s="57"/>
      <c r="CM315" s="57"/>
      <c r="CN315" s="57"/>
      <c r="CO315" s="57"/>
      <c r="CP315" s="57"/>
      <c r="CQ315" s="57"/>
      <c r="CR315" s="57"/>
      <c r="CS315" s="57"/>
      <c r="CT315" s="57"/>
      <c r="CU315" s="57"/>
      <c r="CV315" s="57"/>
      <c r="CW315" s="57"/>
      <c r="CX315" s="57"/>
      <c r="CY315" s="57"/>
      <c r="CZ315" s="57"/>
      <c r="DA315" s="57"/>
      <c r="DB315" s="57"/>
      <c r="DC315" s="57"/>
      <c r="DD315" s="57"/>
      <c r="DE315" s="57"/>
      <c r="DF315" s="57"/>
      <c r="DG315" s="57"/>
      <c r="DH315" s="57"/>
      <c r="DI315" s="57"/>
      <c r="DJ315" s="57"/>
      <c r="DK315" s="57"/>
      <c r="DL315" s="57"/>
      <c r="DM315" s="57"/>
      <c r="DN315" s="57"/>
      <c r="DO315" s="57"/>
      <c r="DP315" s="57"/>
      <c r="DQ315" s="57"/>
    </row>
    <row r="316" s="141" customFormat="true" ht="12.75" hidden="true" customHeight="false" outlineLevel="0" collapsed="false">
      <c r="A316" s="121"/>
      <c r="B316" s="81"/>
      <c r="C316" s="121"/>
      <c r="D316" s="133"/>
      <c r="E316" s="133"/>
      <c r="F316" s="133"/>
      <c r="G316" s="133"/>
      <c r="H316" s="84"/>
      <c r="I316" s="85"/>
      <c r="J316" s="86"/>
      <c r="K316" s="85"/>
      <c r="L316" s="87"/>
      <c r="M316" s="88"/>
      <c r="N316" s="89"/>
      <c r="O316" s="140"/>
      <c r="P316" s="90"/>
      <c r="Q316" s="91"/>
      <c r="R316" s="83"/>
      <c r="S316" s="91"/>
      <c r="T316" s="91"/>
      <c r="U316" s="88"/>
      <c r="V316" s="92"/>
      <c r="W316" s="89"/>
      <c r="X316" s="140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7"/>
      <c r="BD316" s="57"/>
      <c r="BE316" s="57"/>
      <c r="BF316" s="57"/>
      <c r="BG316" s="57"/>
      <c r="BH316" s="57"/>
      <c r="BI316" s="57"/>
      <c r="BJ316" s="57"/>
      <c r="BK316" s="57"/>
      <c r="BL316" s="57"/>
      <c r="BM316" s="57"/>
      <c r="BN316" s="57"/>
      <c r="BO316" s="57"/>
      <c r="BP316" s="57"/>
      <c r="BQ316" s="57"/>
      <c r="BR316" s="57"/>
      <c r="BS316" s="57"/>
      <c r="BT316" s="57"/>
      <c r="BU316" s="57"/>
      <c r="BV316" s="57"/>
      <c r="BW316" s="57"/>
      <c r="BX316" s="57"/>
      <c r="BY316" s="57"/>
      <c r="BZ316" s="57"/>
      <c r="CA316" s="57"/>
      <c r="CB316" s="57"/>
      <c r="CC316" s="57"/>
      <c r="CD316" s="57"/>
      <c r="CE316" s="57"/>
      <c r="CF316" s="57"/>
      <c r="CG316" s="57"/>
      <c r="CH316" s="57"/>
      <c r="CI316" s="57"/>
      <c r="CJ316" s="57"/>
      <c r="CK316" s="57"/>
      <c r="CL316" s="57"/>
      <c r="CM316" s="57"/>
      <c r="CN316" s="57"/>
      <c r="CO316" s="57"/>
      <c r="CP316" s="57"/>
      <c r="CQ316" s="57"/>
      <c r="CR316" s="57"/>
      <c r="CS316" s="57"/>
      <c r="CT316" s="57"/>
      <c r="CU316" s="57"/>
      <c r="CV316" s="57"/>
      <c r="CW316" s="57"/>
      <c r="CX316" s="57"/>
      <c r="CY316" s="57"/>
      <c r="CZ316" s="57"/>
      <c r="DA316" s="57"/>
      <c r="DB316" s="57"/>
      <c r="DC316" s="57"/>
      <c r="DD316" s="57"/>
      <c r="DE316" s="57"/>
      <c r="DF316" s="57"/>
      <c r="DG316" s="57"/>
      <c r="DH316" s="57"/>
      <c r="DI316" s="57"/>
      <c r="DJ316" s="57"/>
      <c r="DK316" s="57"/>
      <c r="DL316" s="57"/>
      <c r="DM316" s="57"/>
      <c r="DN316" s="57"/>
      <c r="DO316" s="57"/>
      <c r="DP316" s="57"/>
      <c r="DQ316" s="57"/>
    </row>
    <row r="317" s="141" customFormat="true" ht="15" hidden="true" customHeight="false" outlineLevel="0" collapsed="false">
      <c r="A317" s="80" t="s">
        <v>267</v>
      </c>
      <c r="B317" s="81"/>
      <c r="C317" s="82"/>
      <c r="D317" s="71"/>
      <c r="E317" s="71"/>
      <c r="F317" s="71"/>
      <c r="G317" s="71"/>
      <c r="H317" s="72" t="n">
        <f aca="false">H319+H325+H333+H338+H343+H348+H362</f>
        <v>304508</v>
      </c>
      <c r="I317" s="73" t="n">
        <f aca="false">I319+I325+I333+I338+I343+I348+I362</f>
        <v>156224</v>
      </c>
      <c r="J317" s="74" t="n">
        <f aca="false">data_input!F317</f>
        <v>0</v>
      </c>
      <c r="K317" s="73" t="n">
        <f aca="false">K319+K325+K333+K338+K343+K348+K362</f>
        <v>148284</v>
      </c>
      <c r="L317" s="75" t="n">
        <f aca="false">L319+L325+L333+L338+L343+L348+L362</f>
        <v>304508</v>
      </c>
      <c r="M317" s="88"/>
      <c r="N317" s="76" t="n">
        <f aca="false">N319+N325+N333+N338+N343+N348+N362</f>
        <v>27588.8542051826</v>
      </c>
      <c r="O317" s="140"/>
      <c r="P317" s="77" t="n">
        <f aca="false">P319+P325+P333+P338+P343+P348+P362</f>
        <v>19179.865</v>
      </c>
      <c r="Q317" s="78" t="n">
        <f aca="false">Q319+Q325+Q333+Q338+Q343+Q348+Q362</f>
        <v>5148.28707185987</v>
      </c>
      <c r="R317" s="83"/>
      <c r="S317" s="78" t="n">
        <f aca="false">S319+S325+S333+S338+S343+S348+S362</f>
        <v>14031.5779281401</v>
      </c>
      <c r="T317" s="78" t="n">
        <f aca="false">T319+T325+T333+T338+T343+T348+T362</f>
        <v>19179.865</v>
      </c>
      <c r="U317" s="88"/>
      <c r="V317" s="79" t="n">
        <f aca="false">V319+V325+V333+V338+V343+V348+V362</f>
        <v>1737.72281568985</v>
      </c>
      <c r="W317" s="76" t="n">
        <f aca="false">W319+W325+W333+W338+W343+W348+W362</f>
        <v>29326.5770208725</v>
      </c>
      <c r="X317" s="140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57"/>
      <c r="BU317" s="57"/>
      <c r="BV317" s="57"/>
      <c r="BW317" s="57"/>
      <c r="BX317" s="57"/>
      <c r="BY317" s="57"/>
      <c r="BZ317" s="57"/>
      <c r="CA317" s="57"/>
      <c r="CB317" s="57"/>
      <c r="CC317" s="57"/>
      <c r="CD317" s="57"/>
      <c r="CE317" s="57"/>
      <c r="CF317" s="57"/>
      <c r="CG317" s="57"/>
      <c r="CH317" s="57"/>
      <c r="CI317" s="57"/>
      <c r="CJ317" s="57"/>
      <c r="CK317" s="57"/>
      <c r="CL317" s="57"/>
      <c r="CM317" s="57"/>
      <c r="CN317" s="57"/>
      <c r="CO317" s="57"/>
      <c r="CP317" s="57"/>
      <c r="CQ317" s="57"/>
      <c r="CR317" s="57"/>
      <c r="CS317" s="57"/>
      <c r="CT317" s="57"/>
      <c r="CU317" s="57"/>
      <c r="CV317" s="57"/>
      <c r="CW317" s="57"/>
      <c r="CX317" s="57"/>
      <c r="CY317" s="57"/>
      <c r="CZ317" s="57"/>
      <c r="DA317" s="57"/>
      <c r="DB317" s="57"/>
      <c r="DC317" s="57"/>
      <c r="DD317" s="57"/>
      <c r="DE317" s="57"/>
      <c r="DF317" s="57"/>
      <c r="DG317" s="57"/>
      <c r="DH317" s="57"/>
      <c r="DI317" s="57"/>
      <c r="DJ317" s="57"/>
      <c r="DK317" s="57"/>
      <c r="DL317" s="57"/>
      <c r="DM317" s="57"/>
      <c r="DN317" s="57"/>
      <c r="DO317" s="57"/>
      <c r="DP317" s="57"/>
      <c r="DQ317" s="57"/>
    </row>
    <row r="318" s="141" customFormat="true" ht="12.75" hidden="true" customHeight="false" outlineLevel="0" collapsed="false">
      <c r="A318" s="82"/>
      <c r="B318" s="81"/>
      <c r="C318" s="82"/>
      <c r="D318" s="71"/>
      <c r="E318" s="71"/>
      <c r="F318" s="71"/>
      <c r="G318" s="71"/>
      <c r="H318" s="84"/>
      <c r="I318" s="85"/>
      <c r="J318" s="86"/>
      <c r="K318" s="85"/>
      <c r="L318" s="87"/>
      <c r="M318" s="88"/>
      <c r="N318" s="89"/>
      <c r="O318" s="140"/>
      <c r="P318" s="90"/>
      <c r="Q318" s="91"/>
      <c r="R318" s="83"/>
      <c r="S318" s="91"/>
      <c r="T318" s="91"/>
      <c r="U318" s="88"/>
      <c r="V318" s="92"/>
      <c r="W318" s="89"/>
      <c r="X318" s="140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  <c r="CA318" s="57"/>
      <c r="CB318" s="57"/>
      <c r="CC318" s="57"/>
      <c r="CD318" s="57"/>
      <c r="CE318" s="57"/>
      <c r="CF318" s="57"/>
      <c r="CG318" s="57"/>
      <c r="CH318" s="57"/>
      <c r="CI318" s="57"/>
      <c r="CJ318" s="57"/>
      <c r="CK318" s="57"/>
      <c r="CL318" s="57"/>
      <c r="CM318" s="57"/>
      <c r="CN318" s="57"/>
      <c r="CO318" s="57"/>
      <c r="CP318" s="57"/>
      <c r="CQ318" s="57"/>
      <c r="CR318" s="57"/>
      <c r="CS318" s="57"/>
      <c r="CT318" s="57"/>
      <c r="CU318" s="57"/>
      <c r="CV318" s="57"/>
      <c r="CW318" s="57"/>
      <c r="CX318" s="57"/>
      <c r="CY318" s="57"/>
      <c r="CZ318" s="57"/>
      <c r="DA318" s="57"/>
      <c r="DB318" s="57"/>
      <c r="DC318" s="57"/>
      <c r="DD318" s="57"/>
      <c r="DE318" s="57"/>
      <c r="DF318" s="57"/>
      <c r="DG318" s="57"/>
      <c r="DH318" s="57"/>
      <c r="DI318" s="57"/>
      <c r="DJ318" s="57"/>
      <c r="DK318" s="57"/>
      <c r="DL318" s="57"/>
      <c r="DM318" s="57"/>
      <c r="DN318" s="57"/>
      <c r="DO318" s="57"/>
      <c r="DP318" s="57"/>
      <c r="DQ318" s="57"/>
    </row>
    <row r="319" s="141" customFormat="true" ht="13.5" hidden="true" customHeight="false" outlineLevel="0" collapsed="false">
      <c r="A319" s="93" t="s">
        <v>268</v>
      </c>
      <c r="B319" s="94"/>
      <c r="C319" s="95"/>
      <c r="D319" s="96"/>
      <c r="E319" s="96"/>
      <c r="F319" s="96"/>
      <c r="G319" s="96"/>
      <c r="H319" s="97" t="n">
        <f aca="false">data_input!E319</f>
        <v>90928</v>
      </c>
      <c r="I319" s="98" t="n">
        <f aca="false">I320+I322</f>
        <v>26284</v>
      </c>
      <c r="J319" s="99" t="n">
        <f aca="false">data_input!F319</f>
        <v>1</v>
      </c>
      <c r="K319" s="98" t="n">
        <f aca="false">H319-I319</f>
        <v>64644</v>
      </c>
      <c r="L319" s="100" t="n">
        <f aca="false">L320+L322</f>
        <v>90928</v>
      </c>
      <c r="M319" s="8" t="n">
        <f aca="false">H319-L319</f>
        <v>0</v>
      </c>
      <c r="N319" s="101" t="n">
        <f aca="false">N320+N322</f>
        <v>8238.20502308262</v>
      </c>
      <c r="O319" s="140"/>
      <c r="P319" s="103" t="n">
        <f aca="false">data_input!G319</f>
        <v>5098.595</v>
      </c>
      <c r="Q319" s="104" t="n">
        <f aca="false">Q320+Q322</f>
        <v>18.0653493401288</v>
      </c>
      <c r="R319" s="99" t="n">
        <f aca="false">R320+R322</f>
        <v>1</v>
      </c>
      <c r="S319" s="104" t="n">
        <f aca="false">P319-Q319</f>
        <v>5080.52965065987</v>
      </c>
      <c r="T319" s="104" t="n">
        <f aca="false">T320+T322</f>
        <v>5098.595</v>
      </c>
      <c r="U319" s="8" t="n">
        <f aca="false">P319-T319</f>
        <v>0</v>
      </c>
      <c r="V319" s="105" t="n">
        <f aca="false">V320+V322</f>
        <v>461.939896837761</v>
      </c>
      <c r="W319" s="101" t="n">
        <f aca="false">W320+W322</f>
        <v>8700.14491992038</v>
      </c>
      <c r="X319" s="140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  <c r="BL319" s="57"/>
      <c r="BM319" s="57"/>
      <c r="BN319" s="57"/>
      <c r="BO319" s="57"/>
      <c r="BP319" s="57"/>
      <c r="BQ319" s="57"/>
      <c r="BR319" s="57"/>
      <c r="BS319" s="57"/>
      <c r="BT319" s="57"/>
      <c r="BU319" s="57"/>
      <c r="BV319" s="57"/>
      <c r="BW319" s="57"/>
      <c r="BX319" s="57"/>
      <c r="BY319" s="57"/>
      <c r="BZ319" s="57"/>
      <c r="CA319" s="57"/>
      <c r="CB319" s="57"/>
      <c r="CC319" s="57"/>
      <c r="CD319" s="57"/>
      <c r="CE319" s="57"/>
      <c r="CF319" s="57"/>
      <c r="CG319" s="57"/>
      <c r="CH319" s="57"/>
      <c r="CI319" s="57"/>
      <c r="CJ319" s="57"/>
      <c r="CK319" s="57"/>
      <c r="CL319" s="57"/>
      <c r="CM319" s="57"/>
      <c r="CN319" s="57"/>
      <c r="CO319" s="57"/>
      <c r="CP319" s="57"/>
      <c r="CQ319" s="57"/>
      <c r="CR319" s="57"/>
      <c r="CS319" s="57"/>
      <c r="CT319" s="57"/>
      <c r="CU319" s="57"/>
      <c r="CV319" s="57"/>
      <c r="CW319" s="57"/>
      <c r="CX319" s="57"/>
      <c r="CY319" s="57"/>
      <c r="CZ319" s="57"/>
      <c r="DA319" s="57"/>
      <c r="DB319" s="57"/>
      <c r="DC319" s="57"/>
      <c r="DD319" s="57"/>
      <c r="DE319" s="57"/>
      <c r="DF319" s="57"/>
      <c r="DG319" s="57"/>
      <c r="DH319" s="57"/>
      <c r="DI319" s="57"/>
      <c r="DJ319" s="57"/>
      <c r="DK319" s="57"/>
      <c r="DL319" s="57"/>
      <c r="DM319" s="57"/>
      <c r="DN319" s="57"/>
      <c r="DO319" s="57"/>
      <c r="DP319" s="57"/>
      <c r="DQ319" s="57"/>
    </row>
    <row r="320" s="141" customFormat="true" ht="12.75" hidden="true" customHeight="false" outlineLevel="0" collapsed="false">
      <c r="A320" s="60"/>
      <c r="B320" s="122" t="s">
        <v>269</v>
      </c>
      <c r="C320" s="123"/>
      <c r="D320" s="124" t="n">
        <v>1281</v>
      </c>
      <c r="E320" s="124" t="s">
        <v>270</v>
      </c>
      <c r="F320" s="124" t="n">
        <v>5</v>
      </c>
      <c r="G320" s="124"/>
      <c r="H320" s="125"/>
      <c r="I320" s="126" t="n">
        <f aca="false">I321</f>
        <v>19927</v>
      </c>
      <c r="J320" s="127" t="n">
        <f aca="false">data_input!F321</f>
        <v>1</v>
      </c>
      <c r="K320" s="126" t="n">
        <f aca="false">K321</f>
        <v>64644</v>
      </c>
      <c r="L320" s="128" t="n">
        <f aca="false">L321</f>
        <v>84571</v>
      </c>
      <c r="M320" s="88"/>
      <c r="N320" s="129" t="n">
        <f aca="false">N321</f>
        <v>7662.25185869172</v>
      </c>
      <c r="O320" s="140"/>
      <c r="P320" s="130"/>
      <c r="Q320" s="131" t="n">
        <f aca="false">Q321</f>
        <v>11.6354368113645</v>
      </c>
      <c r="R320" s="127" t="n">
        <f aca="false">R321</f>
        <v>0.930087541791307</v>
      </c>
      <c r="S320" s="131" t="n">
        <f aca="false">S321</f>
        <v>4725.33733378009</v>
      </c>
      <c r="T320" s="131" t="n">
        <f aca="false">T321</f>
        <v>4736.97277059145</v>
      </c>
      <c r="U320" s="88"/>
      <c r="V320" s="132" t="n">
        <f aca="false">V321</f>
        <v>429.176412907929</v>
      </c>
      <c r="W320" s="129" t="n">
        <f aca="false">W321</f>
        <v>8091.42827159965</v>
      </c>
      <c r="X320" s="140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7"/>
      <c r="BM320" s="57"/>
      <c r="BN320" s="57"/>
      <c r="BO320" s="57"/>
      <c r="BP320" s="57"/>
      <c r="BQ320" s="57"/>
      <c r="BR320" s="57"/>
      <c r="BS320" s="57"/>
      <c r="BT320" s="57"/>
      <c r="BU320" s="57"/>
      <c r="BV320" s="57"/>
      <c r="BW320" s="57"/>
      <c r="BX320" s="57"/>
      <c r="BY320" s="57"/>
      <c r="BZ320" s="57"/>
      <c r="CA320" s="57"/>
      <c r="CB320" s="57"/>
      <c r="CC320" s="57"/>
      <c r="CD320" s="57"/>
      <c r="CE320" s="57"/>
      <c r="CF320" s="57"/>
      <c r="CG320" s="57"/>
      <c r="CH320" s="57"/>
      <c r="CI320" s="57"/>
      <c r="CJ320" s="57"/>
      <c r="CK320" s="57"/>
      <c r="CL320" s="57"/>
      <c r="CM320" s="57"/>
      <c r="CN320" s="57"/>
      <c r="CO320" s="57"/>
      <c r="CP320" s="57"/>
      <c r="CQ320" s="57"/>
      <c r="CR320" s="57"/>
      <c r="CS320" s="57"/>
      <c r="CT320" s="57"/>
      <c r="CU320" s="57"/>
      <c r="CV320" s="57"/>
      <c r="CW320" s="57"/>
      <c r="CX320" s="57"/>
      <c r="CY320" s="57"/>
      <c r="CZ320" s="57"/>
      <c r="DA320" s="57"/>
      <c r="DB320" s="57"/>
      <c r="DC320" s="57"/>
      <c r="DD320" s="57"/>
      <c r="DE320" s="57"/>
      <c r="DF320" s="57"/>
      <c r="DG320" s="57"/>
      <c r="DH320" s="57"/>
      <c r="DI320" s="57"/>
      <c r="DJ320" s="57"/>
      <c r="DK320" s="57"/>
      <c r="DL320" s="57"/>
      <c r="DM320" s="57"/>
      <c r="DN320" s="57"/>
      <c r="DO320" s="57"/>
      <c r="DP320" s="57"/>
      <c r="DQ320" s="57"/>
    </row>
    <row r="321" s="160" customFormat="true" ht="12.75" hidden="true" customHeight="false" outlineLevel="0" collapsed="false">
      <c r="A321" s="57"/>
      <c r="B321" s="56"/>
      <c r="C321" s="121" t="s">
        <v>271</v>
      </c>
      <c r="D321" s="133"/>
      <c r="E321" s="133"/>
      <c r="F321" s="133"/>
      <c r="G321" s="133"/>
      <c r="H321" s="84" t="n">
        <f aca="false">data_input!E322</f>
        <v>19927</v>
      </c>
      <c r="I321" s="85" t="n">
        <f aca="false">H321</f>
        <v>19927</v>
      </c>
      <c r="J321" s="86" t="n">
        <f aca="false">data_input!F322</f>
        <v>1</v>
      </c>
      <c r="K321" s="85" t="n">
        <f aca="false">K$319*J321</f>
        <v>64644</v>
      </c>
      <c r="L321" s="87" t="n">
        <f aca="false">K321+I321</f>
        <v>84571</v>
      </c>
      <c r="M321" s="88"/>
      <c r="N321" s="89" t="n">
        <f aca="false">L321*$N$6</f>
        <v>7662.25185869172</v>
      </c>
      <c r="O321" s="140"/>
      <c r="P321" s="90" t="n">
        <f aca="false">data_input!G322</f>
        <v>11.6354368113645</v>
      </c>
      <c r="Q321" s="91" t="n">
        <f aca="false">P321</f>
        <v>11.6354368113645</v>
      </c>
      <c r="R321" s="83" t="n">
        <f aca="false">L321/$L$319</f>
        <v>0.930087541791307</v>
      </c>
      <c r="S321" s="91" t="n">
        <f aca="false">S$319*R321</f>
        <v>4725.33733378009</v>
      </c>
      <c r="T321" s="91" t="n">
        <f aca="false">S321+Q321</f>
        <v>4736.97277059145</v>
      </c>
      <c r="U321" s="88"/>
      <c r="V321" s="92" t="n">
        <f aca="false">T321*$V$6</f>
        <v>429.176412907929</v>
      </c>
      <c r="W321" s="89" t="n">
        <f aca="false">N321+V321</f>
        <v>8091.42827159965</v>
      </c>
      <c r="X321" s="140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7"/>
      <c r="BM321" s="57"/>
      <c r="BN321" s="57"/>
      <c r="BO321" s="57"/>
      <c r="BP321" s="57"/>
      <c r="BQ321" s="57"/>
      <c r="BR321" s="57"/>
      <c r="BS321" s="57"/>
      <c r="BT321" s="57"/>
      <c r="BU321" s="57"/>
      <c r="BV321" s="57"/>
      <c r="BW321" s="57"/>
      <c r="BX321" s="57"/>
      <c r="BY321" s="57"/>
      <c r="BZ321" s="57"/>
      <c r="CA321" s="57"/>
      <c r="CB321" s="57"/>
      <c r="CC321" s="57"/>
      <c r="CD321" s="57"/>
      <c r="CE321" s="57"/>
      <c r="CF321" s="57"/>
      <c r="CG321" s="57"/>
      <c r="CH321" s="57"/>
      <c r="CI321" s="57"/>
      <c r="CJ321" s="57"/>
      <c r="CK321" s="57"/>
      <c r="CL321" s="57"/>
      <c r="CM321" s="57"/>
      <c r="CN321" s="57"/>
      <c r="CO321" s="57"/>
      <c r="CP321" s="57"/>
      <c r="CQ321" s="57"/>
      <c r="CR321" s="57"/>
      <c r="CS321" s="57"/>
      <c r="CT321" s="57"/>
      <c r="CU321" s="57"/>
      <c r="CV321" s="57"/>
      <c r="CW321" s="57"/>
      <c r="CX321" s="57"/>
      <c r="CY321" s="57"/>
      <c r="CZ321" s="57"/>
      <c r="DA321" s="57"/>
      <c r="DB321" s="57"/>
      <c r="DC321" s="57"/>
      <c r="DD321" s="57"/>
      <c r="DE321" s="57"/>
      <c r="DF321" s="57"/>
      <c r="DG321" s="57"/>
      <c r="DH321" s="57"/>
      <c r="DI321" s="57"/>
      <c r="DJ321" s="57"/>
      <c r="DK321" s="57"/>
      <c r="DL321" s="57"/>
      <c r="DM321" s="57"/>
      <c r="DN321" s="57"/>
      <c r="DO321" s="57"/>
      <c r="DP321" s="57"/>
      <c r="DQ321" s="57"/>
    </row>
    <row r="322" s="160" customFormat="true" ht="12.75" hidden="true" customHeight="false" outlineLevel="0" collapsed="false">
      <c r="A322" s="108"/>
      <c r="B322" s="122" t="s">
        <v>272</v>
      </c>
      <c r="C322" s="123"/>
      <c r="D322" s="124" t="n">
        <v>1630</v>
      </c>
      <c r="E322" s="158"/>
      <c r="F322" s="124" t="n">
        <v>5</v>
      </c>
      <c r="G322" s="124"/>
      <c r="H322" s="125"/>
      <c r="I322" s="126" t="n">
        <f aca="false">I323</f>
        <v>6357</v>
      </c>
      <c r="J322" s="127" t="n">
        <f aca="false">data_input!F323</f>
        <v>0</v>
      </c>
      <c r="K322" s="126" t="n">
        <f aca="false">K323</f>
        <v>0</v>
      </c>
      <c r="L322" s="128" t="n">
        <f aca="false">L323</f>
        <v>6357</v>
      </c>
      <c r="M322" s="88"/>
      <c r="N322" s="129" t="n">
        <f aca="false">N323</f>
        <v>575.953164390905</v>
      </c>
      <c r="O322" s="140"/>
      <c r="P322" s="130"/>
      <c r="Q322" s="131" t="n">
        <f aca="false">Q323</f>
        <v>6.42991252876428</v>
      </c>
      <c r="R322" s="127" t="n">
        <f aca="false">R323</f>
        <v>0.0699124582086926</v>
      </c>
      <c r="S322" s="131" t="n">
        <f aca="false">S323</f>
        <v>355.192316879782</v>
      </c>
      <c r="T322" s="131" t="n">
        <f aca="false">T323</f>
        <v>361.622229408546</v>
      </c>
      <c r="U322" s="88"/>
      <c r="V322" s="132" t="n">
        <f aca="false">V323</f>
        <v>32.7634839298326</v>
      </c>
      <c r="W322" s="129" t="n">
        <f aca="false">W323</f>
        <v>608.716648320738</v>
      </c>
      <c r="X322" s="140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  <c r="BL322" s="57"/>
      <c r="BM322" s="57"/>
      <c r="BN322" s="57"/>
      <c r="BO322" s="57"/>
      <c r="BP322" s="57"/>
      <c r="BQ322" s="57"/>
      <c r="BR322" s="57"/>
      <c r="BS322" s="57"/>
      <c r="BT322" s="57"/>
      <c r="BU322" s="57"/>
      <c r="BV322" s="57"/>
      <c r="BW322" s="57"/>
      <c r="BX322" s="57"/>
      <c r="BY322" s="57"/>
      <c r="BZ322" s="57"/>
      <c r="CA322" s="57"/>
      <c r="CB322" s="57"/>
      <c r="CC322" s="57"/>
      <c r="CD322" s="57"/>
      <c r="CE322" s="57"/>
      <c r="CF322" s="57"/>
      <c r="CG322" s="57"/>
      <c r="CH322" s="57"/>
      <c r="CI322" s="57"/>
      <c r="CJ322" s="57"/>
      <c r="CK322" s="57"/>
      <c r="CL322" s="57"/>
      <c r="CM322" s="57"/>
      <c r="CN322" s="57"/>
      <c r="CO322" s="57"/>
      <c r="CP322" s="57"/>
      <c r="CQ322" s="57"/>
      <c r="CR322" s="57"/>
      <c r="CS322" s="57"/>
      <c r="CT322" s="57"/>
      <c r="CU322" s="57"/>
      <c r="CV322" s="57"/>
      <c r="CW322" s="57"/>
      <c r="CX322" s="57"/>
      <c r="CY322" s="57"/>
      <c r="CZ322" s="57"/>
      <c r="DA322" s="57"/>
      <c r="DB322" s="57"/>
      <c r="DC322" s="57"/>
      <c r="DD322" s="57"/>
      <c r="DE322" s="57"/>
      <c r="DF322" s="57"/>
      <c r="DG322" s="57"/>
      <c r="DH322" s="57"/>
      <c r="DI322" s="57"/>
      <c r="DJ322" s="57"/>
      <c r="DK322" s="57"/>
      <c r="DL322" s="57"/>
      <c r="DM322" s="57"/>
      <c r="DN322" s="57"/>
      <c r="DO322" s="57"/>
      <c r="DP322" s="57"/>
      <c r="DQ322" s="57"/>
    </row>
    <row r="323" s="160" customFormat="true" ht="12.75" hidden="true" customHeight="false" outlineLevel="0" collapsed="false">
      <c r="A323" s="57"/>
      <c r="B323" s="56"/>
      <c r="C323" s="121" t="s">
        <v>273</v>
      </c>
      <c r="D323" s="133"/>
      <c r="E323" s="133"/>
      <c r="F323" s="133"/>
      <c r="G323" s="133"/>
      <c r="H323" s="84" t="n">
        <f aca="false">data_input!E324</f>
        <v>6357</v>
      </c>
      <c r="I323" s="85" t="n">
        <f aca="false">H323</f>
        <v>6357</v>
      </c>
      <c r="J323" s="86" t="n">
        <f aca="false">data_input!F324</f>
        <v>0</v>
      </c>
      <c r="K323" s="85" t="n">
        <f aca="false">K$319*J323</f>
        <v>0</v>
      </c>
      <c r="L323" s="87" t="n">
        <f aca="false">K323+I323</f>
        <v>6357</v>
      </c>
      <c r="M323" s="88"/>
      <c r="N323" s="89" t="n">
        <f aca="false">L323*$N$6</f>
        <v>575.953164390905</v>
      </c>
      <c r="O323" s="140"/>
      <c r="P323" s="90" t="n">
        <f aca="false">data_input!G324</f>
        <v>6.42991252876428</v>
      </c>
      <c r="Q323" s="91" t="n">
        <f aca="false">P323</f>
        <v>6.42991252876428</v>
      </c>
      <c r="R323" s="83" t="n">
        <f aca="false">L323/$L$319</f>
        <v>0.0699124582086926</v>
      </c>
      <c r="S323" s="91" t="n">
        <f aca="false">S$319*R323</f>
        <v>355.192316879782</v>
      </c>
      <c r="T323" s="91" t="n">
        <f aca="false">S323+Q323</f>
        <v>361.622229408546</v>
      </c>
      <c r="U323" s="88"/>
      <c r="V323" s="92" t="n">
        <f aca="false">T323*$V$6</f>
        <v>32.7634839298326</v>
      </c>
      <c r="W323" s="89" t="n">
        <f aca="false">N323+V323</f>
        <v>608.716648320738</v>
      </c>
      <c r="X323" s="140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  <c r="BL323" s="57"/>
      <c r="BM323" s="57"/>
      <c r="BN323" s="57"/>
      <c r="BO323" s="57"/>
      <c r="BP323" s="57"/>
      <c r="BQ323" s="57"/>
      <c r="BR323" s="57"/>
      <c r="BS323" s="57"/>
      <c r="BT323" s="57"/>
      <c r="BU323" s="57"/>
      <c r="BV323" s="57"/>
      <c r="BW323" s="57"/>
      <c r="BX323" s="57"/>
      <c r="BY323" s="57"/>
      <c r="BZ323" s="57"/>
      <c r="CA323" s="57"/>
      <c r="CB323" s="57"/>
      <c r="CC323" s="57"/>
      <c r="CD323" s="57"/>
      <c r="CE323" s="57"/>
      <c r="CF323" s="57"/>
      <c r="CG323" s="57"/>
      <c r="CH323" s="57"/>
      <c r="CI323" s="57"/>
      <c r="CJ323" s="57"/>
      <c r="CK323" s="57"/>
      <c r="CL323" s="57"/>
      <c r="CM323" s="57"/>
      <c r="CN323" s="57"/>
      <c r="CO323" s="57"/>
      <c r="CP323" s="57"/>
      <c r="CQ323" s="57"/>
      <c r="CR323" s="57"/>
      <c r="CS323" s="57"/>
      <c r="CT323" s="57"/>
      <c r="CU323" s="57"/>
      <c r="CV323" s="57"/>
      <c r="CW323" s="57"/>
      <c r="CX323" s="57"/>
      <c r="CY323" s="57"/>
      <c r="CZ323" s="57"/>
      <c r="DA323" s="57"/>
      <c r="DB323" s="57"/>
      <c r="DC323" s="57"/>
      <c r="DD323" s="57"/>
      <c r="DE323" s="57"/>
      <c r="DF323" s="57"/>
      <c r="DG323" s="57"/>
      <c r="DH323" s="57"/>
      <c r="DI323" s="57"/>
      <c r="DJ323" s="57"/>
      <c r="DK323" s="57"/>
      <c r="DL323" s="57"/>
      <c r="DM323" s="57"/>
      <c r="DN323" s="57"/>
      <c r="DO323" s="57"/>
      <c r="DP323" s="57"/>
      <c r="DQ323" s="57"/>
    </row>
    <row r="324" s="160" customFormat="true" ht="12.75" hidden="true" customHeight="false" outlineLevel="0" collapsed="false">
      <c r="A324" s="121"/>
      <c r="B324" s="81"/>
      <c r="C324" s="121"/>
      <c r="D324" s="133"/>
      <c r="E324" s="133"/>
      <c r="F324" s="133"/>
      <c r="G324" s="133"/>
      <c r="H324" s="84"/>
      <c r="I324" s="85"/>
      <c r="J324" s="86"/>
      <c r="K324" s="85"/>
      <c r="L324" s="87"/>
      <c r="M324" s="88"/>
      <c r="N324" s="89"/>
      <c r="O324" s="140"/>
      <c r="P324" s="90"/>
      <c r="Q324" s="91"/>
      <c r="R324" s="83"/>
      <c r="S324" s="91"/>
      <c r="T324" s="91"/>
      <c r="U324" s="88"/>
      <c r="V324" s="92"/>
      <c r="W324" s="89"/>
      <c r="X324" s="140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  <c r="BL324" s="57"/>
      <c r="BM324" s="57"/>
      <c r="BN324" s="57"/>
      <c r="BO324" s="57"/>
      <c r="BP324" s="57"/>
      <c r="BQ324" s="57"/>
      <c r="BR324" s="57"/>
      <c r="BS324" s="57"/>
      <c r="BT324" s="57"/>
      <c r="BU324" s="57"/>
      <c r="BV324" s="57"/>
      <c r="BW324" s="57"/>
      <c r="BX324" s="57"/>
      <c r="BY324" s="57"/>
      <c r="BZ324" s="57"/>
      <c r="CA324" s="57"/>
      <c r="CB324" s="57"/>
      <c r="CC324" s="57"/>
      <c r="CD324" s="57"/>
      <c r="CE324" s="57"/>
      <c r="CF324" s="57"/>
      <c r="CG324" s="57"/>
      <c r="CH324" s="57"/>
      <c r="CI324" s="57"/>
      <c r="CJ324" s="57"/>
      <c r="CK324" s="57"/>
      <c r="CL324" s="57"/>
      <c r="CM324" s="57"/>
      <c r="CN324" s="57"/>
      <c r="CO324" s="57"/>
      <c r="CP324" s="57"/>
      <c r="CQ324" s="57"/>
      <c r="CR324" s="57"/>
      <c r="CS324" s="57"/>
      <c r="CT324" s="57"/>
      <c r="CU324" s="57"/>
      <c r="CV324" s="57"/>
      <c r="CW324" s="57"/>
      <c r="CX324" s="57"/>
      <c r="CY324" s="57"/>
      <c r="CZ324" s="57"/>
      <c r="DA324" s="57"/>
      <c r="DB324" s="57"/>
      <c r="DC324" s="57"/>
      <c r="DD324" s="57"/>
      <c r="DE324" s="57"/>
      <c r="DF324" s="57"/>
      <c r="DG324" s="57"/>
      <c r="DH324" s="57"/>
      <c r="DI324" s="57"/>
      <c r="DJ324" s="57"/>
      <c r="DK324" s="57"/>
      <c r="DL324" s="57"/>
      <c r="DM324" s="57"/>
      <c r="DN324" s="57"/>
      <c r="DO324" s="57"/>
      <c r="DP324" s="57"/>
      <c r="DQ324" s="57"/>
    </row>
    <row r="325" s="160" customFormat="true" ht="13.5" hidden="true" customHeight="false" outlineLevel="0" collapsed="false">
      <c r="A325" s="93" t="s">
        <v>92</v>
      </c>
      <c r="B325" s="94"/>
      <c r="C325" s="95"/>
      <c r="D325" s="96"/>
      <c r="E325" s="96"/>
      <c r="F325" s="96"/>
      <c r="G325" s="96"/>
      <c r="H325" s="97" t="n">
        <f aca="false">data_input!E326</f>
        <v>28746</v>
      </c>
      <c r="I325" s="98" t="n">
        <f aca="false">I326+I328+I330</f>
        <v>16252</v>
      </c>
      <c r="J325" s="99" t="n">
        <f aca="false">data_input!F326</f>
        <v>1</v>
      </c>
      <c r="K325" s="98" t="n">
        <f aca="false">H325-I325</f>
        <v>12494</v>
      </c>
      <c r="L325" s="100" t="n">
        <f aca="false">L326+L328+L330</f>
        <v>28746</v>
      </c>
      <c r="M325" s="8" t="n">
        <f aca="false">H325-L325</f>
        <v>0</v>
      </c>
      <c r="N325" s="101" t="n">
        <f aca="false">N326+N328+N330</f>
        <v>2604.42813647648</v>
      </c>
      <c r="O325" s="140"/>
      <c r="P325" s="103" t="n">
        <f aca="false">data_input!G326</f>
        <v>1493.817</v>
      </c>
      <c r="Q325" s="104" t="n">
        <f aca="false">Q326+Q328+Q330</f>
        <v>770.049270839953</v>
      </c>
      <c r="R325" s="99" t="n">
        <f aca="false">R326+R328+R330</f>
        <v>1</v>
      </c>
      <c r="S325" s="104" t="n">
        <f aca="false">P325-Q325</f>
        <v>723.767729160047</v>
      </c>
      <c r="T325" s="104" t="n">
        <f aca="false">T326+T328+T330</f>
        <v>1493.817</v>
      </c>
      <c r="U325" s="8" t="n">
        <f aca="false">P325-T325</f>
        <v>0</v>
      </c>
      <c r="V325" s="105" t="n">
        <f aca="false">V326+V328+V330</f>
        <v>135.34192672187</v>
      </c>
      <c r="W325" s="101" t="n">
        <f aca="false">W326+W328+W330</f>
        <v>2739.77006319835</v>
      </c>
      <c r="X325" s="140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  <c r="BL325" s="57"/>
      <c r="BM325" s="57"/>
      <c r="BN325" s="57"/>
      <c r="BO325" s="57"/>
      <c r="BP325" s="57"/>
      <c r="BQ325" s="57"/>
      <c r="BR325" s="57"/>
      <c r="BS325" s="57"/>
      <c r="BT325" s="57"/>
      <c r="BU325" s="57"/>
      <c r="BV325" s="57"/>
      <c r="BW325" s="57"/>
      <c r="BX325" s="57"/>
      <c r="BY325" s="57"/>
      <c r="BZ325" s="57"/>
      <c r="CA325" s="57"/>
      <c r="CB325" s="57"/>
      <c r="CC325" s="57"/>
      <c r="CD325" s="57"/>
      <c r="CE325" s="57"/>
      <c r="CF325" s="57"/>
      <c r="CG325" s="57"/>
      <c r="CH325" s="57"/>
      <c r="CI325" s="57"/>
      <c r="CJ325" s="57"/>
      <c r="CK325" s="57"/>
      <c r="CL325" s="57"/>
      <c r="CM325" s="57"/>
      <c r="CN325" s="57"/>
      <c r="CO325" s="57"/>
      <c r="CP325" s="57"/>
      <c r="CQ325" s="57"/>
      <c r="CR325" s="57"/>
      <c r="CS325" s="57"/>
      <c r="CT325" s="57"/>
      <c r="CU325" s="57"/>
      <c r="CV325" s="57"/>
      <c r="CW325" s="57"/>
      <c r="CX325" s="57"/>
      <c r="CY325" s="57"/>
      <c r="CZ325" s="57"/>
      <c r="DA325" s="57"/>
      <c r="DB325" s="57"/>
      <c r="DC325" s="57"/>
      <c r="DD325" s="57"/>
      <c r="DE325" s="57"/>
      <c r="DF325" s="57"/>
      <c r="DG325" s="57"/>
      <c r="DH325" s="57"/>
      <c r="DI325" s="57"/>
      <c r="DJ325" s="57"/>
      <c r="DK325" s="57"/>
      <c r="DL325" s="57"/>
      <c r="DM325" s="57"/>
      <c r="DN325" s="57"/>
      <c r="DO325" s="57"/>
      <c r="DP325" s="57"/>
      <c r="DQ325" s="57"/>
    </row>
    <row r="326" s="160" customFormat="true" ht="12.75" hidden="true" customHeight="false" outlineLevel="0" collapsed="false">
      <c r="A326" s="108"/>
      <c r="B326" s="122" t="s">
        <v>93</v>
      </c>
      <c r="C326" s="123"/>
      <c r="D326" s="124" t="n">
        <v>1244</v>
      </c>
      <c r="E326" s="124" t="s">
        <v>274</v>
      </c>
      <c r="F326" s="124" t="n">
        <v>3</v>
      </c>
      <c r="G326" s="124"/>
      <c r="H326" s="125"/>
      <c r="I326" s="126" t="n">
        <f aca="false">I327</f>
        <v>11105</v>
      </c>
      <c r="J326" s="127" t="n">
        <f aca="false">data_input!F328</f>
        <v>0.39</v>
      </c>
      <c r="K326" s="126" t="n">
        <f aca="false">K327</f>
        <v>4872.66</v>
      </c>
      <c r="L326" s="128" t="n">
        <f aca="false">L327</f>
        <v>15977.66</v>
      </c>
      <c r="M326" s="136"/>
      <c r="N326" s="129" t="n">
        <f aca="false">N327</f>
        <v>1447.59852706654</v>
      </c>
      <c r="O326" s="140"/>
      <c r="P326" s="130"/>
      <c r="Q326" s="131" t="n">
        <f aca="false">Q327</f>
        <v>586</v>
      </c>
      <c r="R326" s="127" t="n">
        <f aca="false">R327</f>
        <v>0.55582202741251</v>
      </c>
      <c r="S326" s="131" t="n">
        <f aca="false">S327</f>
        <v>402.286046597486</v>
      </c>
      <c r="T326" s="131" t="n">
        <f aca="false">T327</f>
        <v>988.286046597486</v>
      </c>
      <c r="U326" s="136"/>
      <c r="V326" s="132" t="n">
        <f aca="false">V327</f>
        <v>89.5401094637721</v>
      </c>
      <c r="W326" s="129" t="n">
        <f aca="false">W327</f>
        <v>1537.13863653031</v>
      </c>
      <c r="X326" s="140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  <c r="BL326" s="57"/>
      <c r="BM326" s="57"/>
      <c r="BN326" s="57"/>
      <c r="BO326" s="57"/>
      <c r="BP326" s="57"/>
      <c r="BQ326" s="57"/>
      <c r="BR326" s="57"/>
      <c r="BS326" s="57"/>
      <c r="BT326" s="57"/>
      <c r="BU326" s="57"/>
      <c r="BV326" s="57"/>
      <c r="BW326" s="57"/>
      <c r="BX326" s="57"/>
      <c r="BY326" s="57"/>
      <c r="BZ326" s="57"/>
      <c r="CA326" s="57"/>
      <c r="CB326" s="57"/>
      <c r="CC326" s="57"/>
      <c r="CD326" s="57"/>
      <c r="CE326" s="57"/>
      <c r="CF326" s="57"/>
      <c r="CG326" s="57"/>
      <c r="CH326" s="57"/>
      <c r="CI326" s="57"/>
      <c r="CJ326" s="57"/>
      <c r="CK326" s="57"/>
      <c r="CL326" s="57"/>
      <c r="CM326" s="57"/>
      <c r="CN326" s="57"/>
      <c r="CO326" s="57"/>
      <c r="CP326" s="57"/>
      <c r="CQ326" s="57"/>
      <c r="CR326" s="57"/>
      <c r="CS326" s="57"/>
      <c r="CT326" s="57"/>
      <c r="CU326" s="57"/>
      <c r="CV326" s="57"/>
      <c r="CW326" s="57"/>
      <c r="CX326" s="57"/>
      <c r="CY326" s="57"/>
      <c r="CZ326" s="57"/>
      <c r="DA326" s="57"/>
      <c r="DB326" s="57"/>
      <c r="DC326" s="57"/>
      <c r="DD326" s="57"/>
      <c r="DE326" s="57"/>
      <c r="DF326" s="57"/>
      <c r="DG326" s="57"/>
      <c r="DH326" s="57"/>
      <c r="DI326" s="57"/>
      <c r="DJ326" s="57"/>
      <c r="DK326" s="57"/>
      <c r="DL326" s="57"/>
      <c r="DM326" s="57"/>
      <c r="DN326" s="57"/>
      <c r="DO326" s="57"/>
      <c r="DP326" s="57"/>
      <c r="DQ326" s="57"/>
    </row>
    <row r="327" s="160" customFormat="true" ht="12.75" hidden="true" customHeight="false" outlineLevel="0" collapsed="false">
      <c r="A327" s="57"/>
      <c r="B327" s="56"/>
      <c r="C327" s="121" t="s">
        <v>275</v>
      </c>
      <c r="D327" s="133"/>
      <c r="E327" s="133"/>
      <c r="F327" s="133"/>
      <c r="G327" s="133"/>
      <c r="H327" s="84" t="n">
        <f aca="false">data_input!E329</f>
        <v>11105</v>
      </c>
      <c r="I327" s="85" t="n">
        <f aca="false">H327</f>
        <v>11105</v>
      </c>
      <c r="J327" s="86" t="n">
        <f aca="false">data_input!F329</f>
        <v>0.39</v>
      </c>
      <c r="K327" s="85" t="n">
        <f aca="false">K$325*J327</f>
        <v>4872.66</v>
      </c>
      <c r="L327" s="87" t="n">
        <f aca="false">K327+I327</f>
        <v>15977.66</v>
      </c>
      <c r="M327" s="88"/>
      <c r="N327" s="89" t="n">
        <f aca="false">L327*$N$6</f>
        <v>1447.59852706654</v>
      </c>
      <c r="O327" s="140"/>
      <c r="P327" s="90" t="n">
        <f aca="false">data_input!G329</f>
        <v>586</v>
      </c>
      <c r="Q327" s="91" t="n">
        <f aca="false">P327</f>
        <v>586</v>
      </c>
      <c r="R327" s="83" t="n">
        <f aca="false">L327/$L$325</f>
        <v>0.55582202741251</v>
      </c>
      <c r="S327" s="91" t="n">
        <f aca="false">S$325*R327</f>
        <v>402.286046597486</v>
      </c>
      <c r="T327" s="91" t="n">
        <f aca="false">S327+Q327</f>
        <v>988.286046597486</v>
      </c>
      <c r="U327" s="88"/>
      <c r="V327" s="92" t="n">
        <f aca="false">T327*$V$6</f>
        <v>89.5401094637721</v>
      </c>
      <c r="W327" s="89" t="n">
        <f aca="false">N327+V327</f>
        <v>1537.13863653031</v>
      </c>
      <c r="X327" s="140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  <c r="BF327" s="57"/>
      <c r="BG327" s="57"/>
      <c r="BH327" s="57"/>
      <c r="BI327" s="57"/>
      <c r="BJ327" s="57"/>
      <c r="BK327" s="57"/>
      <c r="BL327" s="57"/>
      <c r="BM327" s="57"/>
      <c r="BN327" s="57"/>
      <c r="BO327" s="57"/>
      <c r="BP327" s="57"/>
      <c r="BQ327" s="57"/>
      <c r="BR327" s="57"/>
      <c r="BS327" s="57"/>
      <c r="BT327" s="57"/>
      <c r="BU327" s="57"/>
      <c r="BV327" s="57"/>
      <c r="BW327" s="57"/>
      <c r="BX327" s="57"/>
      <c r="BY327" s="57"/>
      <c r="BZ327" s="57"/>
      <c r="CA327" s="57"/>
      <c r="CB327" s="57"/>
      <c r="CC327" s="57"/>
      <c r="CD327" s="57"/>
      <c r="CE327" s="57"/>
      <c r="CF327" s="57"/>
      <c r="CG327" s="57"/>
      <c r="CH327" s="57"/>
      <c r="CI327" s="57"/>
      <c r="CJ327" s="57"/>
      <c r="CK327" s="57"/>
      <c r="CL327" s="57"/>
      <c r="CM327" s="57"/>
      <c r="CN327" s="57"/>
      <c r="CO327" s="57"/>
      <c r="CP327" s="57"/>
      <c r="CQ327" s="57"/>
      <c r="CR327" s="57"/>
      <c r="CS327" s="57"/>
      <c r="CT327" s="57"/>
      <c r="CU327" s="57"/>
      <c r="CV327" s="57"/>
      <c r="CW327" s="57"/>
      <c r="CX327" s="57"/>
      <c r="CY327" s="57"/>
      <c r="CZ327" s="57"/>
      <c r="DA327" s="57"/>
      <c r="DB327" s="57"/>
      <c r="DC327" s="57"/>
      <c r="DD327" s="57"/>
      <c r="DE327" s="57"/>
      <c r="DF327" s="57"/>
      <c r="DG327" s="57"/>
      <c r="DH327" s="57"/>
      <c r="DI327" s="57"/>
      <c r="DJ327" s="57"/>
      <c r="DK327" s="57"/>
      <c r="DL327" s="57"/>
      <c r="DM327" s="57"/>
      <c r="DN327" s="57"/>
      <c r="DO327" s="57"/>
      <c r="DP327" s="57"/>
      <c r="DQ327" s="57"/>
    </row>
    <row r="328" s="160" customFormat="true" ht="12.75" hidden="true" customHeight="false" outlineLevel="0" collapsed="false">
      <c r="A328" s="108"/>
      <c r="B328" s="122" t="s">
        <v>95</v>
      </c>
      <c r="C328" s="123"/>
      <c r="D328" s="124" t="n">
        <v>1248</v>
      </c>
      <c r="E328" s="124" t="n">
        <v>23493</v>
      </c>
      <c r="F328" s="124" t="n">
        <v>1</v>
      </c>
      <c r="G328" s="124"/>
      <c r="H328" s="125"/>
      <c r="I328" s="126" t="n">
        <f aca="false">I329</f>
        <v>1871</v>
      </c>
      <c r="J328" s="127" t="n">
        <f aca="false">data_input!F330</f>
        <v>0.35</v>
      </c>
      <c r="K328" s="126" t="n">
        <f aca="false">K329</f>
        <v>4372.9</v>
      </c>
      <c r="L328" s="128" t="n">
        <f aca="false">L329</f>
        <v>6243.9</v>
      </c>
      <c r="M328" s="136"/>
      <c r="N328" s="129" t="n">
        <f aca="false">N329</f>
        <v>565.706144901742</v>
      </c>
      <c r="O328" s="140"/>
      <c r="P328" s="130"/>
      <c r="Q328" s="131" t="n">
        <f aca="false">Q329</f>
        <v>1.04927083995279</v>
      </c>
      <c r="R328" s="127" t="n">
        <f aca="false">R329</f>
        <v>0.217209350866207</v>
      </c>
      <c r="S328" s="131" t="n">
        <f aca="false">S329</f>
        <v>157.209118628763</v>
      </c>
      <c r="T328" s="131" t="n">
        <f aca="false">T329</f>
        <v>158.258389468716</v>
      </c>
      <c r="U328" s="136"/>
      <c r="V328" s="132" t="n">
        <f aca="false">V329</f>
        <v>14.3384332556104</v>
      </c>
      <c r="W328" s="129" t="n">
        <f aca="false">W329</f>
        <v>580.044578157352</v>
      </c>
      <c r="X328" s="140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  <c r="BL328" s="57"/>
      <c r="BM328" s="57"/>
      <c r="BN328" s="57"/>
      <c r="BO328" s="57"/>
      <c r="BP328" s="57"/>
      <c r="BQ328" s="57"/>
      <c r="BR328" s="57"/>
      <c r="BS328" s="57"/>
      <c r="BT328" s="57"/>
      <c r="BU328" s="57"/>
      <c r="BV328" s="57"/>
      <c r="BW328" s="57"/>
      <c r="BX328" s="57"/>
      <c r="BY328" s="57"/>
      <c r="BZ328" s="57"/>
      <c r="CA328" s="57"/>
      <c r="CB328" s="57"/>
      <c r="CC328" s="57"/>
      <c r="CD328" s="57"/>
      <c r="CE328" s="57"/>
      <c r="CF328" s="57"/>
      <c r="CG328" s="57"/>
      <c r="CH328" s="57"/>
      <c r="CI328" s="57"/>
      <c r="CJ328" s="57"/>
      <c r="CK328" s="57"/>
      <c r="CL328" s="57"/>
      <c r="CM328" s="57"/>
      <c r="CN328" s="57"/>
      <c r="CO328" s="57"/>
      <c r="CP328" s="57"/>
      <c r="CQ328" s="57"/>
      <c r="CR328" s="57"/>
      <c r="CS328" s="57"/>
      <c r="CT328" s="57"/>
      <c r="CU328" s="57"/>
      <c r="CV328" s="57"/>
      <c r="CW328" s="57"/>
      <c r="CX328" s="57"/>
      <c r="CY328" s="57"/>
      <c r="CZ328" s="57"/>
      <c r="DA328" s="57"/>
      <c r="DB328" s="57"/>
      <c r="DC328" s="57"/>
      <c r="DD328" s="57"/>
      <c r="DE328" s="57"/>
      <c r="DF328" s="57"/>
      <c r="DG328" s="57"/>
      <c r="DH328" s="57"/>
      <c r="DI328" s="57"/>
      <c r="DJ328" s="57"/>
      <c r="DK328" s="57"/>
      <c r="DL328" s="57"/>
      <c r="DM328" s="57"/>
      <c r="DN328" s="57"/>
      <c r="DO328" s="57"/>
      <c r="DP328" s="57"/>
      <c r="DQ328" s="57"/>
    </row>
    <row r="329" s="160" customFormat="true" ht="12.75" hidden="true" customHeight="false" outlineLevel="0" collapsed="false">
      <c r="A329" s="137"/>
      <c r="B329" s="138"/>
      <c r="C329" s="121" t="s">
        <v>276</v>
      </c>
      <c r="D329" s="133"/>
      <c r="E329" s="133"/>
      <c r="F329" s="133"/>
      <c r="G329" s="133"/>
      <c r="H329" s="84" t="n">
        <f aca="false">data_input!E331</f>
        <v>1871</v>
      </c>
      <c r="I329" s="85" t="n">
        <f aca="false">H329</f>
        <v>1871</v>
      </c>
      <c r="J329" s="86" t="n">
        <f aca="false">data_input!F331</f>
        <v>0.35</v>
      </c>
      <c r="K329" s="85" t="n">
        <f aca="false">K$325*J329</f>
        <v>4372.9</v>
      </c>
      <c r="L329" s="87" t="n">
        <f aca="false">K329+I329</f>
        <v>6243.9</v>
      </c>
      <c r="M329" s="88"/>
      <c r="N329" s="89" t="n">
        <f aca="false">L329*$N$6</f>
        <v>565.706144901742</v>
      </c>
      <c r="O329" s="140"/>
      <c r="P329" s="90" t="n">
        <f aca="false">data_input!G331</f>
        <v>1.04927083995279</v>
      </c>
      <c r="Q329" s="91" t="n">
        <f aca="false">P329</f>
        <v>1.04927083995279</v>
      </c>
      <c r="R329" s="83" t="n">
        <f aca="false">L329/$L$325</f>
        <v>0.217209350866207</v>
      </c>
      <c r="S329" s="91" t="n">
        <f aca="false">S$325*R329</f>
        <v>157.209118628763</v>
      </c>
      <c r="T329" s="91" t="n">
        <f aca="false">S329+Q329</f>
        <v>158.258389468716</v>
      </c>
      <c r="U329" s="88"/>
      <c r="V329" s="92" t="n">
        <f aca="false">T329*$V$6</f>
        <v>14.3384332556104</v>
      </c>
      <c r="W329" s="89" t="n">
        <f aca="false">N329+V329</f>
        <v>580.044578157352</v>
      </c>
      <c r="X329" s="140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57"/>
      <c r="BA329" s="57"/>
      <c r="BB329" s="57"/>
      <c r="BC329" s="57"/>
      <c r="BD329" s="57"/>
      <c r="BE329" s="57"/>
      <c r="BF329" s="57"/>
      <c r="BG329" s="57"/>
      <c r="BH329" s="57"/>
      <c r="BI329" s="57"/>
      <c r="BJ329" s="57"/>
      <c r="BK329" s="57"/>
      <c r="BL329" s="57"/>
      <c r="BM329" s="57"/>
      <c r="BN329" s="57"/>
      <c r="BO329" s="57"/>
      <c r="BP329" s="57"/>
      <c r="BQ329" s="57"/>
      <c r="BR329" s="57"/>
      <c r="BS329" s="57"/>
      <c r="BT329" s="57"/>
      <c r="BU329" s="57"/>
      <c r="BV329" s="57"/>
      <c r="BW329" s="57"/>
      <c r="BX329" s="57"/>
      <c r="BY329" s="57"/>
      <c r="BZ329" s="57"/>
      <c r="CA329" s="57"/>
      <c r="CB329" s="57"/>
      <c r="CC329" s="57"/>
      <c r="CD329" s="57"/>
      <c r="CE329" s="57"/>
      <c r="CF329" s="57"/>
      <c r="CG329" s="57"/>
      <c r="CH329" s="57"/>
      <c r="CI329" s="57"/>
      <c r="CJ329" s="57"/>
      <c r="CK329" s="57"/>
      <c r="CL329" s="57"/>
      <c r="CM329" s="57"/>
      <c r="CN329" s="57"/>
      <c r="CO329" s="57"/>
      <c r="CP329" s="57"/>
      <c r="CQ329" s="57"/>
      <c r="CR329" s="57"/>
      <c r="CS329" s="57"/>
      <c r="CT329" s="57"/>
      <c r="CU329" s="57"/>
      <c r="CV329" s="57"/>
      <c r="CW329" s="57"/>
      <c r="CX329" s="57"/>
      <c r="CY329" s="57"/>
      <c r="CZ329" s="57"/>
      <c r="DA329" s="57"/>
      <c r="DB329" s="57"/>
      <c r="DC329" s="57"/>
      <c r="DD329" s="57"/>
      <c r="DE329" s="57"/>
      <c r="DF329" s="57"/>
      <c r="DG329" s="57"/>
      <c r="DH329" s="57"/>
      <c r="DI329" s="57"/>
      <c r="DJ329" s="57"/>
      <c r="DK329" s="57"/>
      <c r="DL329" s="57"/>
      <c r="DM329" s="57"/>
      <c r="DN329" s="57"/>
      <c r="DO329" s="57"/>
      <c r="DP329" s="57"/>
      <c r="DQ329" s="57"/>
    </row>
    <row r="330" s="160" customFormat="true" ht="12.75" hidden="true" customHeight="false" outlineLevel="0" collapsed="false">
      <c r="A330" s="108"/>
      <c r="B330" s="122" t="s">
        <v>277</v>
      </c>
      <c r="C330" s="123"/>
      <c r="D330" s="124" t="n">
        <v>1249</v>
      </c>
      <c r="E330" s="124" t="n">
        <v>35648</v>
      </c>
      <c r="F330" s="124" t="n">
        <v>5</v>
      </c>
      <c r="G330" s="124"/>
      <c r="H330" s="125"/>
      <c r="I330" s="126" t="n">
        <f aca="false">I331</f>
        <v>3276</v>
      </c>
      <c r="J330" s="127" t="n">
        <f aca="false">data_input!F332</f>
        <v>0.26</v>
      </c>
      <c r="K330" s="126" t="n">
        <f aca="false">K331</f>
        <v>3248.44</v>
      </c>
      <c r="L330" s="128" t="n">
        <f aca="false">L331</f>
        <v>6524.44</v>
      </c>
      <c r="M330" s="136"/>
      <c r="N330" s="129" t="n">
        <f aca="false">N331</f>
        <v>591.123464508195</v>
      </c>
      <c r="O330" s="140"/>
      <c r="P330" s="130"/>
      <c r="Q330" s="131" t="n">
        <f aca="false">Q331</f>
        <v>183</v>
      </c>
      <c r="R330" s="127" t="n">
        <f aca="false">R331</f>
        <v>0.226968621721283</v>
      </c>
      <c r="S330" s="131" t="n">
        <f aca="false">S331</f>
        <v>164.272563933799</v>
      </c>
      <c r="T330" s="131" t="n">
        <f aca="false">T331</f>
        <v>347.272563933799</v>
      </c>
      <c r="U330" s="136"/>
      <c r="V330" s="132" t="n">
        <f aca="false">V331</f>
        <v>31.4633840024877</v>
      </c>
      <c r="W330" s="129" t="n">
        <f aca="false">W331</f>
        <v>622.586848510683</v>
      </c>
      <c r="X330" s="140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  <c r="BL330" s="57"/>
      <c r="BM330" s="57"/>
      <c r="BN330" s="57"/>
      <c r="BO330" s="57"/>
      <c r="BP330" s="57"/>
      <c r="BQ330" s="57"/>
      <c r="BR330" s="57"/>
      <c r="BS330" s="57"/>
      <c r="BT330" s="57"/>
      <c r="BU330" s="57"/>
      <c r="BV330" s="57"/>
      <c r="BW330" s="57"/>
      <c r="BX330" s="57"/>
      <c r="BY330" s="57"/>
      <c r="BZ330" s="57"/>
      <c r="CA330" s="57"/>
      <c r="CB330" s="57"/>
      <c r="CC330" s="57"/>
      <c r="CD330" s="57"/>
      <c r="CE330" s="57"/>
      <c r="CF330" s="57"/>
      <c r="CG330" s="57"/>
      <c r="CH330" s="57"/>
      <c r="CI330" s="57"/>
      <c r="CJ330" s="57"/>
      <c r="CK330" s="57"/>
      <c r="CL330" s="57"/>
      <c r="CM330" s="57"/>
      <c r="CN330" s="57"/>
      <c r="CO330" s="57"/>
      <c r="CP330" s="57"/>
      <c r="CQ330" s="57"/>
      <c r="CR330" s="57"/>
      <c r="CS330" s="57"/>
      <c r="CT330" s="57"/>
      <c r="CU330" s="57"/>
      <c r="CV330" s="57"/>
      <c r="CW330" s="57"/>
      <c r="CX330" s="57"/>
      <c r="CY330" s="57"/>
      <c r="CZ330" s="57"/>
      <c r="DA330" s="57"/>
      <c r="DB330" s="57"/>
      <c r="DC330" s="57"/>
      <c r="DD330" s="57"/>
      <c r="DE330" s="57"/>
      <c r="DF330" s="57"/>
      <c r="DG330" s="57"/>
      <c r="DH330" s="57"/>
      <c r="DI330" s="57"/>
      <c r="DJ330" s="57"/>
      <c r="DK330" s="57"/>
      <c r="DL330" s="57"/>
      <c r="DM330" s="57"/>
      <c r="DN330" s="57"/>
      <c r="DO330" s="57"/>
      <c r="DP330" s="57"/>
      <c r="DQ330" s="57"/>
    </row>
    <row r="331" s="160" customFormat="true" ht="12.75" hidden="true" customHeight="false" outlineLevel="0" collapsed="false">
      <c r="A331" s="57"/>
      <c r="B331" s="56"/>
      <c r="C331" s="121" t="s">
        <v>278</v>
      </c>
      <c r="D331" s="133"/>
      <c r="E331" s="133"/>
      <c r="F331" s="133"/>
      <c r="G331" s="133"/>
      <c r="H331" s="84" t="n">
        <f aca="false">data_input!E333</f>
        <v>3276</v>
      </c>
      <c r="I331" s="85" t="n">
        <f aca="false">H331</f>
        <v>3276</v>
      </c>
      <c r="J331" s="86" t="n">
        <f aca="false">data_input!F333</f>
        <v>0.26</v>
      </c>
      <c r="K331" s="85" t="n">
        <f aca="false">K$325*J331</f>
        <v>3248.44</v>
      </c>
      <c r="L331" s="87" t="n">
        <f aca="false">K331+I331</f>
        <v>6524.44</v>
      </c>
      <c r="M331" s="88"/>
      <c r="N331" s="89" t="n">
        <f aca="false">L331*$N$6</f>
        <v>591.123464508195</v>
      </c>
      <c r="O331" s="140"/>
      <c r="P331" s="90" t="n">
        <f aca="false">data_input!G333</f>
        <v>183</v>
      </c>
      <c r="Q331" s="91" t="n">
        <f aca="false">P331</f>
        <v>183</v>
      </c>
      <c r="R331" s="83" t="n">
        <f aca="false">L331/$L$325</f>
        <v>0.226968621721283</v>
      </c>
      <c r="S331" s="91" t="n">
        <f aca="false">S$325*R331</f>
        <v>164.272563933799</v>
      </c>
      <c r="T331" s="91" t="n">
        <f aca="false">S331+Q331</f>
        <v>347.272563933799</v>
      </c>
      <c r="U331" s="88"/>
      <c r="V331" s="92" t="n">
        <f aca="false">T331*$V$6</f>
        <v>31.4633840024877</v>
      </c>
      <c r="W331" s="89" t="n">
        <f aca="false">N331+V331</f>
        <v>622.586848510683</v>
      </c>
      <c r="X331" s="140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  <c r="BL331" s="57"/>
      <c r="BM331" s="57"/>
      <c r="BN331" s="57"/>
      <c r="BO331" s="57"/>
      <c r="BP331" s="57"/>
      <c r="BQ331" s="57"/>
      <c r="BR331" s="57"/>
      <c r="BS331" s="57"/>
      <c r="BT331" s="57"/>
      <c r="BU331" s="57"/>
      <c r="BV331" s="57"/>
      <c r="BW331" s="57"/>
      <c r="BX331" s="57"/>
      <c r="BY331" s="57"/>
      <c r="BZ331" s="57"/>
      <c r="CA331" s="57"/>
      <c r="CB331" s="57"/>
      <c r="CC331" s="57"/>
      <c r="CD331" s="57"/>
      <c r="CE331" s="57"/>
      <c r="CF331" s="57"/>
      <c r="CG331" s="57"/>
      <c r="CH331" s="57"/>
      <c r="CI331" s="57"/>
      <c r="CJ331" s="57"/>
      <c r="CK331" s="57"/>
      <c r="CL331" s="57"/>
      <c r="CM331" s="57"/>
      <c r="CN331" s="57"/>
      <c r="CO331" s="57"/>
      <c r="CP331" s="57"/>
      <c r="CQ331" s="57"/>
      <c r="CR331" s="57"/>
      <c r="CS331" s="57"/>
      <c r="CT331" s="57"/>
      <c r="CU331" s="57"/>
      <c r="CV331" s="57"/>
      <c r="CW331" s="57"/>
      <c r="CX331" s="57"/>
      <c r="CY331" s="57"/>
      <c r="CZ331" s="57"/>
      <c r="DA331" s="57"/>
      <c r="DB331" s="57"/>
      <c r="DC331" s="57"/>
      <c r="DD331" s="57"/>
      <c r="DE331" s="57"/>
      <c r="DF331" s="57"/>
      <c r="DG331" s="57"/>
      <c r="DH331" s="57"/>
      <c r="DI331" s="57"/>
      <c r="DJ331" s="57"/>
      <c r="DK331" s="57"/>
      <c r="DL331" s="57"/>
      <c r="DM331" s="57"/>
      <c r="DN331" s="57"/>
      <c r="DO331" s="57"/>
      <c r="DP331" s="57"/>
      <c r="DQ331" s="57"/>
    </row>
    <row r="332" s="160" customFormat="true" ht="12.75" hidden="true" customHeight="false" outlineLevel="0" collapsed="false">
      <c r="A332" s="121"/>
      <c r="B332" s="81"/>
      <c r="C332" s="121"/>
      <c r="D332" s="133"/>
      <c r="E332" s="133"/>
      <c r="F332" s="133"/>
      <c r="G332" s="133"/>
      <c r="H332" s="84"/>
      <c r="I332" s="85"/>
      <c r="J332" s="86"/>
      <c r="K332" s="85"/>
      <c r="L332" s="87"/>
      <c r="M332" s="88"/>
      <c r="N332" s="89"/>
      <c r="O332" s="140"/>
      <c r="P332" s="90"/>
      <c r="Q332" s="91"/>
      <c r="R332" s="83"/>
      <c r="S332" s="91"/>
      <c r="T332" s="91"/>
      <c r="U332" s="88"/>
      <c r="V332" s="92"/>
      <c r="W332" s="89"/>
      <c r="X332" s="140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  <c r="BL332" s="57"/>
      <c r="BM332" s="57"/>
      <c r="BN332" s="57"/>
      <c r="BO332" s="57"/>
      <c r="BP332" s="57"/>
      <c r="BQ332" s="57"/>
      <c r="BR332" s="57"/>
      <c r="BS332" s="57"/>
      <c r="BT332" s="57"/>
      <c r="BU332" s="57"/>
      <c r="BV332" s="57"/>
      <c r="BW332" s="57"/>
      <c r="BX332" s="57"/>
      <c r="BY332" s="57"/>
      <c r="BZ332" s="57"/>
      <c r="CA332" s="57"/>
      <c r="CB332" s="57"/>
      <c r="CC332" s="57"/>
      <c r="CD332" s="57"/>
      <c r="CE332" s="57"/>
      <c r="CF332" s="57"/>
      <c r="CG332" s="57"/>
      <c r="CH332" s="57"/>
      <c r="CI332" s="57"/>
      <c r="CJ332" s="57"/>
      <c r="CK332" s="57"/>
      <c r="CL332" s="57"/>
      <c r="CM332" s="57"/>
      <c r="CN332" s="57"/>
      <c r="CO332" s="57"/>
      <c r="CP332" s="57"/>
      <c r="CQ332" s="57"/>
      <c r="CR332" s="57"/>
      <c r="CS332" s="57"/>
      <c r="CT332" s="57"/>
      <c r="CU332" s="57"/>
      <c r="CV332" s="57"/>
      <c r="CW332" s="57"/>
      <c r="CX332" s="57"/>
      <c r="CY332" s="57"/>
      <c r="CZ332" s="57"/>
      <c r="DA332" s="57"/>
      <c r="DB332" s="57"/>
      <c r="DC332" s="57"/>
      <c r="DD332" s="57"/>
      <c r="DE332" s="57"/>
      <c r="DF332" s="57"/>
      <c r="DG332" s="57"/>
      <c r="DH332" s="57"/>
      <c r="DI332" s="57"/>
      <c r="DJ332" s="57"/>
      <c r="DK332" s="57"/>
      <c r="DL332" s="57"/>
      <c r="DM332" s="57"/>
      <c r="DN332" s="57"/>
      <c r="DO332" s="57"/>
      <c r="DP332" s="57"/>
      <c r="DQ332" s="57"/>
    </row>
    <row r="333" s="141" customFormat="true" ht="13.5" hidden="true" customHeight="false" outlineLevel="0" collapsed="false">
      <c r="A333" s="93" t="s">
        <v>279</v>
      </c>
      <c r="B333" s="94"/>
      <c r="C333" s="95"/>
      <c r="D333" s="96"/>
      <c r="E333" s="96"/>
      <c r="F333" s="96"/>
      <c r="G333" s="96"/>
      <c r="H333" s="97" t="n">
        <f aca="false">data_input!E335</f>
        <v>19687</v>
      </c>
      <c r="I333" s="98" t="n">
        <f aca="false">I335</f>
        <v>2628</v>
      </c>
      <c r="J333" s="99" t="n">
        <f aca="false">data_input!F335</f>
        <v>1</v>
      </c>
      <c r="K333" s="98" t="n">
        <f aca="false">H333-I333</f>
        <v>17059</v>
      </c>
      <c r="L333" s="100" t="n">
        <f aca="false">L335</f>
        <v>19687</v>
      </c>
      <c r="M333" s="8" t="n">
        <f aca="false">H333-L333</f>
        <v>0</v>
      </c>
      <c r="N333" s="101" t="n">
        <f aca="false">N335</f>
        <v>1783.66996183164</v>
      </c>
      <c r="O333" s="140"/>
      <c r="P333" s="103" t="n">
        <f aca="false">data_input!G335</f>
        <v>3612.789</v>
      </c>
      <c r="Q333" s="104" t="n">
        <f aca="false">Q335</f>
        <v>1.9107288486193</v>
      </c>
      <c r="R333" s="99" t="n">
        <f aca="false">R335</f>
        <v>1</v>
      </c>
      <c r="S333" s="104" t="n">
        <f aca="false">P333-Q333</f>
        <v>3610.87827115138</v>
      </c>
      <c r="T333" s="104" t="n">
        <f aca="false">T335</f>
        <v>3612.789</v>
      </c>
      <c r="U333" s="8" t="n">
        <f aca="false">P333-T333</f>
        <v>0</v>
      </c>
      <c r="V333" s="105" t="n">
        <f aca="false">V335</f>
        <v>327.323778012687</v>
      </c>
      <c r="W333" s="101" t="n">
        <f aca="false">W335</f>
        <v>2110.99373984433</v>
      </c>
      <c r="X333" s="140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  <c r="BL333" s="57"/>
      <c r="BM333" s="57"/>
      <c r="BN333" s="57"/>
      <c r="BO333" s="57"/>
      <c r="BP333" s="57"/>
      <c r="BQ333" s="57"/>
      <c r="BR333" s="57"/>
      <c r="BS333" s="57"/>
      <c r="BT333" s="57"/>
      <c r="BU333" s="57"/>
      <c r="BV333" s="57"/>
      <c r="BW333" s="57"/>
      <c r="BX333" s="57"/>
      <c r="BY333" s="57"/>
      <c r="BZ333" s="57"/>
      <c r="CA333" s="57"/>
      <c r="CB333" s="57"/>
      <c r="CC333" s="57"/>
      <c r="CD333" s="57"/>
      <c r="CE333" s="57"/>
      <c r="CF333" s="57"/>
      <c r="CG333" s="57"/>
      <c r="CH333" s="57"/>
      <c r="CI333" s="57"/>
      <c r="CJ333" s="57"/>
      <c r="CK333" s="57"/>
      <c r="CL333" s="57"/>
      <c r="CM333" s="57"/>
      <c r="CN333" s="57"/>
      <c r="CO333" s="57"/>
      <c r="CP333" s="57"/>
      <c r="CQ333" s="57"/>
      <c r="CR333" s="57"/>
      <c r="CS333" s="57"/>
      <c r="CT333" s="57"/>
      <c r="CU333" s="57"/>
      <c r="CV333" s="57"/>
      <c r="CW333" s="57"/>
      <c r="CX333" s="57"/>
      <c r="CY333" s="57"/>
      <c r="CZ333" s="57"/>
      <c r="DA333" s="57"/>
      <c r="DB333" s="57"/>
      <c r="DC333" s="57"/>
      <c r="DD333" s="57"/>
      <c r="DE333" s="57"/>
      <c r="DF333" s="57"/>
      <c r="DG333" s="57"/>
      <c r="DH333" s="57"/>
      <c r="DI333" s="57"/>
      <c r="DJ333" s="57"/>
      <c r="DK333" s="57"/>
      <c r="DL333" s="57"/>
      <c r="DM333" s="57"/>
      <c r="DN333" s="57"/>
      <c r="DO333" s="57"/>
      <c r="DP333" s="57"/>
      <c r="DQ333" s="57"/>
    </row>
    <row r="334" s="141" customFormat="true" ht="12.75" hidden="true" customHeight="false" outlineLevel="0" collapsed="false">
      <c r="A334" s="108"/>
      <c r="B334" s="109"/>
      <c r="C334" s="110"/>
      <c r="D334" s="111"/>
      <c r="E334" s="111"/>
      <c r="F334" s="111"/>
      <c r="G334" s="111"/>
      <c r="H334" s="112"/>
      <c r="I334" s="113"/>
      <c r="J334" s="114"/>
      <c r="K334" s="113"/>
      <c r="L334" s="115"/>
      <c r="M334" s="88"/>
      <c r="N334" s="117"/>
      <c r="O334" s="140"/>
      <c r="P334" s="118"/>
      <c r="Q334" s="119"/>
      <c r="R334" s="114"/>
      <c r="S334" s="119"/>
      <c r="T334" s="119"/>
      <c r="U334" s="88"/>
      <c r="V334" s="120"/>
      <c r="W334" s="117"/>
      <c r="X334" s="140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  <c r="BL334" s="57"/>
      <c r="BM334" s="57"/>
      <c r="BN334" s="57"/>
      <c r="BO334" s="57"/>
      <c r="BP334" s="57"/>
      <c r="BQ334" s="57"/>
      <c r="BR334" s="57"/>
      <c r="BS334" s="57"/>
      <c r="BT334" s="57"/>
      <c r="BU334" s="57"/>
      <c r="BV334" s="57"/>
      <c r="BW334" s="57"/>
      <c r="BX334" s="57"/>
      <c r="BY334" s="57"/>
      <c r="BZ334" s="57"/>
      <c r="CA334" s="57"/>
      <c r="CB334" s="57"/>
      <c r="CC334" s="57"/>
      <c r="CD334" s="57"/>
      <c r="CE334" s="57"/>
      <c r="CF334" s="57"/>
      <c r="CG334" s="57"/>
      <c r="CH334" s="57"/>
      <c r="CI334" s="57"/>
      <c r="CJ334" s="57"/>
      <c r="CK334" s="57"/>
      <c r="CL334" s="57"/>
      <c r="CM334" s="57"/>
      <c r="CN334" s="57"/>
      <c r="CO334" s="57"/>
      <c r="CP334" s="57"/>
      <c r="CQ334" s="57"/>
      <c r="CR334" s="57"/>
      <c r="CS334" s="57"/>
      <c r="CT334" s="57"/>
      <c r="CU334" s="57"/>
      <c r="CV334" s="57"/>
      <c r="CW334" s="57"/>
      <c r="CX334" s="57"/>
      <c r="CY334" s="57"/>
      <c r="CZ334" s="57"/>
      <c r="DA334" s="57"/>
      <c r="DB334" s="57"/>
      <c r="DC334" s="57"/>
      <c r="DD334" s="57"/>
      <c r="DE334" s="57"/>
      <c r="DF334" s="57"/>
      <c r="DG334" s="57"/>
      <c r="DH334" s="57"/>
      <c r="DI334" s="57"/>
      <c r="DJ334" s="57"/>
      <c r="DK334" s="57"/>
      <c r="DL334" s="57"/>
      <c r="DM334" s="57"/>
      <c r="DN334" s="57"/>
      <c r="DO334" s="57"/>
      <c r="DP334" s="57"/>
      <c r="DQ334" s="57"/>
    </row>
    <row r="335" s="141" customFormat="true" ht="12.75" hidden="true" customHeight="false" outlineLevel="0" collapsed="false">
      <c r="A335" s="121"/>
      <c r="B335" s="122" t="s">
        <v>280</v>
      </c>
      <c r="C335" s="123"/>
      <c r="D335" s="124" t="n">
        <v>1303</v>
      </c>
      <c r="E335" s="124" t="s">
        <v>281</v>
      </c>
      <c r="F335" s="124" t="n">
        <v>2</v>
      </c>
      <c r="G335" s="124"/>
      <c r="H335" s="125"/>
      <c r="I335" s="126" t="n">
        <f aca="false">I336</f>
        <v>2628</v>
      </c>
      <c r="J335" s="127" t="n">
        <f aca="false">data_input!F337</f>
        <v>1</v>
      </c>
      <c r="K335" s="126" t="n">
        <f aca="false">K336</f>
        <v>17059</v>
      </c>
      <c r="L335" s="128" t="n">
        <f aca="false">L336</f>
        <v>19687</v>
      </c>
      <c r="M335" s="88"/>
      <c r="N335" s="129" t="n">
        <f aca="false">N336</f>
        <v>1783.66996183164</v>
      </c>
      <c r="O335" s="140"/>
      <c r="P335" s="130"/>
      <c r="Q335" s="131" t="n">
        <f aca="false">Q336</f>
        <v>1.9107288486193</v>
      </c>
      <c r="R335" s="127" t="n">
        <f aca="false">R336</f>
        <v>1</v>
      </c>
      <c r="S335" s="131" t="n">
        <f aca="false">S336</f>
        <v>3610.87827115138</v>
      </c>
      <c r="T335" s="131" t="n">
        <f aca="false">T336</f>
        <v>3612.789</v>
      </c>
      <c r="U335" s="88"/>
      <c r="V335" s="132" t="n">
        <f aca="false">V336</f>
        <v>327.323778012687</v>
      </c>
      <c r="W335" s="129" t="n">
        <f aca="false">W336</f>
        <v>2110.99373984433</v>
      </c>
      <c r="X335" s="140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7"/>
      <c r="BM335" s="57"/>
      <c r="BN335" s="57"/>
      <c r="BO335" s="57"/>
      <c r="BP335" s="57"/>
      <c r="BQ335" s="57"/>
      <c r="BR335" s="57"/>
      <c r="BS335" s="57"/>
      <c r="BT335" s="57"/>
      <c r="BU335" s="57"/>
      <c r="BV335" s="57"/>
      <c r="BW335" s="57"/>
      <c r="BX335" s="57"/>
      <c r="BY335" s="57"/>
      <c r="BZ335" s="57"/>
      <c r="CA335" s="57"/>
      <c r="CB335" s="57"/>
      <c r="CC335" s="57"/>
      <c r="CD335" s="57"/>
      <c r="CE335" s="57"/>
      <c r="CF335" s="57"/>
      <c r="CG335" s="57"/>
      <c r="CH335" s="57"/>
      <c r="CI335" s="57"/>
      <c r="CJ335" s="57"/>
      <c r="CK335" s="57"/>
      <c r="CL335" s="57"/>
      <c r="CM335" s="57"/>
      <c r="CN335" s="57"/>
      <c r="CO335" s="57"/>
      <c r="CP335" s="57"/>
      <c r="CQ335" s="57"/>
      <c r="CR335" s="57"/>
      <c r="CS335" s="57"/>
      <c r="CT335" s="57"/>
      <c r="CU335" s="57"/>
      <c r="CV335" s="57"/>
      <c r="CW335" s="57"/>
      <c r="CX335" s="57"/>
      <c r="CY335" s="57"/>
      <c r="CZ335" s="57"/>
      <c r="DA335" s="57"/>
      <c r="DB335" s="57"/>
      <c r="DC335" s="57"/>
      <c r="DD335" s="57"/>
      <c r="DE335" s="57"/>
      <c r="DF335" s="57"/>
      <c r="DG335" s="57"/>
      <c r="DH335" s="57"/>
      <c r="DI335" s="57"/>
      <c r="DJ335" s="57"/>
      <c r="DK335" s="57"/>
      <c r="DL335" s="57"/>
      <c r="DM335" s="57"/>
      <c r="DN335" s="57"/>
      <c r="DO335" s="57"/>
      <c r="DP335" s="57"/>
      <c r="DQ335" s="57"/>
    </row>
    <row r="336" s="141" customFormat="true" ht="12.75" hidden="true" customHeight="false" outlineLevel="0" collapsed="false">
      <c r="A336" s="57"/>
      <c r="B336" s="56"/>
      <c r="C336" s="121" t="s">
        <v>282</v>
      </c>
      <c r="D336" s="133"/>
      <c r="E336" s="133"/>
      <c r="F336" s="133"/>
      <c r="G336" s="133"/>
      <c r="H336" s="84" t="n">
        <f aca="false">data_input!E338</f>
        <v>2628</v>
      </c>
      <c r="I336" s="85" t="n">
        <f aca="false">H336</f>
        <v>2628</v>
      </c>
      <c r="J336" s="86" t="n">
        <f aca="false">data_input!F338</f>
        <v>1</v>
      </c>
      <c r="K336" s="85" t="n">
        <f aca="false">K333*J336</f>
        <v>17059</v>
      </c>
      <c r="L336" s="87" t="n">
        <f aca="false">K336+I336</f>
        <v>19687</v>
      </c>
      <c r="M336" s="88"/>
      <c r="N336" s="89" t="n">
        <f aca="false">L336*$N$6</f>
        <v>1783.66996183164</v>
      </c>
      <c r="O336" s="140"/>
      <c r="P336" s="90" t="n">
        <f aca="false">data_input!G338</f>
        <v>1.9107288486193</v>
      </c>
      <c r="Q336" s="91" t="n">
        <f aca="false">P336</f>
        <v>1.9107288486193</v>
      </c>
      <c r="R336" s="83" t="n">
        <f aca="false">L336/L333</f>
        <v>1</v>
      </c>
      <c r="S336" s="91" t="n">
        <f aca="false">S333*R336</f>
        <v>3610.87827115138</v>
      </c>
      <c r="T336" s="91" t="n">
        <f aca="false">S336+Q336</f>
        <v>3612.789</v>
      </c>
      <c r="U336" s="88"/>
      <c r="V336" s="92" t="n">
        <f aca="false">T336*$V$6</f>
        <v>327.323778012687</v>
      </c>
      <c r="W336" s="89" t="n">
        <f aca="false">N336+V336</f>
        <v>2110.99373984433</v>
      </c>
      <c r="X336" s="140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  <c r="BL336" s="57"/>
      <c r="BM336" s="57"/>
      <c r="BN336" s="57"/>
      <c r="BO336" s="57"/>
      <c r="BP336" s="57"/>
      <c r="BQ336" s="57"/>
      <c r="BR336" s="57"/>
      <c r="BS336" s="57"/>
      <c r="BT336" s="57"/>
      <c r="BU336" s="57"/>
      <c r="BV336" s="57"/>
      <c r="BW336" s="57"/>
      <c r="BX336" s="57"/>
      <c r="BY336" s="57"/>
      <c r="BZ336" s="57"/>
      <c r="CA336" s="57"/>
      <c r="CB336" s="57"/>
      <c r="CC336" s="57"/>
      <c r="CD336" s="57"/>
      <c r="CE336" s="57"/>
      <c r="CF336" s="57"/>
      <c r="CG336" s="57"/>
      <c r="CH336" s="57"/>
      <c r="CI336" s="57"/>
      <c r="CJ336" s="57"/>
      <c r="CK336" s="57"/>
      <c r="CL336" s="57"/>
      <c r="CM336" s="57"/>
      <c r="CN336" s="57"/>
      <c r="CO336" s="57"/>
      <c r="CP336" s="57"/>
      <c r="CQ336" s="57"/>
      <c r="CR336" s="57"/>
      <c r="CS336" s="57"/>
      <c r="CT336" s="57"/>
      <c r="CU336" s="57"/>
      <c r="CV336" s="57"/>
      <c r="CW336" s="57"/>
      <c r="CX336" s="57"/>
      <c r="CY336" s="57"/>
      <c r="CZ336" s="57"/>
      <c r="DA336" s="57"/>
      <c r="DB336" s="57"/>
      <c r="DC336" s="57"/>
      <c r="DD336" s="57"/>
      <c r="DE336" s="57"/>
      <c r="DF336" s="57"/>
      <c r="DG336" s="57"/>
      <c r="DH336" s="57"/>
      <c r="DI336" s="57"/>
      <c r="DJ336" s="57"/>
      <c r="DK336" s="57"/>
      <c r="DL336" s="57"/>
      <c r="DM336" s="57"/>
      <c r="DN336" s="57"/>
      <c r="DO336" s="57"/>
      <c r="DP336" s="57"/>
      <c r="DQ336" s="57"/>
    </row>
    <row r="337" s="141" customFormat="true" ht="12.75" hidden="true" customHeight="false" outlineLevel="0" collapsed="false">
      <c r="A337" s="121"/>
      <c r="B337" s="81"/>
      <c r="C337" s="121"/>
      <c r="D337" s="133"/>
      <c r="E337" s="133"/>
      <c r="F337" s="133"/>
      <c r="G337" s="133"/>
      <c r="H337" s="84"/>
      <c r="I337" s="85"/>
      <c r="J337" s="86"/>
      <c r="K337" s="85"/>
      <c r="L337" s="87"/>
      <c r="M337" s="88"/>
      <c r="N337" s="89"/>
      <c r="O337" s="140"/>
      <c r="P337" s="90"/>
      <c r="Q337" s="91"/>
      <c r="R337" s="83"/>
      <c r="S337" s="91"/>
      <c r="T337" s="91"/>
      <c r="U337" s="88"/>
      <c r="V337" s="92"/>
      <c r="W337" s="89"/>
      <c r="X337" s="140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  <c r="BL337" s="57"/>
      <c r="BM337" s="57"/>
      <c r="BN337" s="57"/>
      <c r="BO337" s="57"/>
      <c r="BP337" s="57"/>
      <c r="BQ337" s="57"/>
      <c r="BR337" s="57"/>
      <c r="BS337" s="57"/>
      <c r="BT337" s="57"/>
      <c r="BU337" s="57"/>
      <c r="BV337" s="57"/>
      <c r="BW337" s="57"/>
      <c r="BX337" s="57"/>
      <c r="BY337" s="57"/>
      <c r="BZ337" s="57"/>
      <c r="CA337" s="57"/>
      <c r="CB337" s="57"/>
      <c r="CC337" s="57"/>
      <c r="CD337" s="57"/>
      <c r="CE337" s="57"/>
      <c r="CF337" s="57"/>
      <c r="CG337" s="57"/>
      <c r="CH337" s="57"/>
      <c r="CI337" s="57"/>
      <c r="CJ337" s="57"/>
      <c r="CK337" s="57"/>
      <c r="CL337" s="57"/>
      <c r="CM337" s="57"/>
      <c r="CN337" s="57"/>
      <c r="CO337" s="57"/>
      <c r="CP337" s="57"/>
      <c r="CQ337" s="57"/>
      <c r="CR337" s="57"/>
      <c r="CS337" s="57"/>
      <c r="CT337" s="57"/>
      <c r="CU337" s="57"/>
      <c r="CV337" s="57"/>
      <c r="CW337" s="57"/>
      <c r="CX337" s="57"/>
      <c r="CY337" s="57"/>
      <c r="CZ337" s="57"/>
      <c r="DA337" s="57"/>
      <c r="DB337" s="57"/>
      <c r="DC337" s="57"/>
      <c r="DD337" s="57"/>
      <c r="DE337" s="57"/>
      <c r="DF337" s="57"/>
      <c r="DG337" s="57"/>
      <c r="DH337" s="57"/>
      <c r="DI337" s="57"/>
      <c r="DJ337" s="57"/>
      <c r="DK337" s="57"/>
      <c r="DL337" s="57"/>
      <c r="DM337" s="57"/>
      <c r="DN337" s="57"/>
      <c r="DO337" s="57"/>
      <c r="DP337" s="57"/>
      <c r="DQ337" s="57"/>
    </row>
    <row r="338" s="141" customFormat="true" ht="13.5" hidden="true" customHeight="false" outlineLevel="0" collapsed="false">
      <c r="A338" s="93" t="s">
        <v>283</v>
      </c>
      <c r="B338" s="94"/>
      <c r="C338" s="95"/>
      <c r="D338" s="96"/>
      <c r="E338" s="96"/>
      <c r="F338" s="96"/>
      <c r="G338" s="96"/>
      <c r="H338" s="97" t="n">
        <f aca="false">data_input!E340</f>
        <v>4223</v>
      </c>
      <c r="I338" s="98" t="n">
        <f aca="false">I340</f>
        <v>812</v>
      </c>
      <c r="J338" s="99" t="n">
        <f aca="false">data_input!F340</f>
        <v>1</v>
      </c>
      <c r="K338" s="98" t="n">
        <f aca="false">H338-I338</f>
        <v>3411</v>
      </c>
      <c r="L338" s="100" t="n">
        <f aca="false">L340</f>
        <v>4223</v>
      </c>
      <c r="M338" s="8" t="n">
        <f aca="false">H338-L338</f>
        <v>0</v>
      </c>
      <c r="N338" s="101" t="n">
        <f aca="false">N340</f>
        <v>382.609755108195</v>
      </c>
      <c r="O338" s="140"/>
      <c r="P338" s="103" t="n">
        <f aca="false">data_input!G340</f>
        <v>1219.869</v>
      </c>
      <c r="Q338" s="104" t="n">
        <f aca="false">Q340</f>
        <v>1.04483336784466</v>
      </c>
      <c r="R338" s="99" t="n">
        <f aca="false">R340</f>
        <v>1</v>
      </c>
      <c r="S338" s="104" t="n">
        <f aca="false">P338-Q338</f>
        <v>1218.82416663216</v>
      </c>
      <c r="T338" s="104" t="n">
        <f aca="false">T340</f>
        <v>1219.869</v>
      </c>
      <c r="U338" s="8" t="n">
        <f aca="false">P338-T338</f>
        <v>0</v>
      </c>
      <c r="V338" s="105" t="n">
        <f aca="false">V340</f>
        <v>110.521851611195</v>
      </c>
      <c r="W338" s="101" t="n">
        <f aca="false">W340</f>
        <v>493.13160671939</v>
      </c>
      <c r="X338" s="140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57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  <c r="BK338" s="57"/>
      <c r="BL338" s="57"/>
      <c r="BM338" s="57"/>
      <c r="BN338" s="57"/>
      <c r="BO338" s="57"/>
      <c r="BP338" s="57"/>
      <c r="BQ338" s="57"/>
      <c r="BR338" s="57"/>
      <c r="BS338" s="57"/>
      <c r="BT338" s="57"/>
      <c r="BU338" s="57"/>
      <c r="BV338" s="57"/>
      <c r="BW338" s="57"/>
      <c r="BX338" s="57"/>
      <c r="BY338" s="57"/>
      <c r="BZ338" s="57"/>
      <c r="CA338" s="57"/>
      <c r="CB338" s="57"/>
      <c r="CC338" s="57"/>
      <c r="CD338" s="57"/>
      <c r="CE338" s="57"/>
      <c r="CF338" s="57"/>
      <c r="CG338" s="57"/>
      <c r="CH338" s="57"/>
      <c r="CI338" s="57"/>
      <c r="CJ338" s="57"/>
      <c r="CK338" s="57"/>
      <c r="CL338" s="57"/>
      <c r="CM338" s="57"/>
      <c r="CN338" s="57"/>
      <c r="CO338" s="57"/>
      <c r="CP338" s="57"/>
      <c r="CQ338" s="57"/>
      <c r="CR338" s="57"/>
      <c r="CS338" s="57"/>
      <c r="CT338" s="57"/>
      <c r="CU338" s="57"/>
      <c r="CV338" s="57"/>
      <c r="CW338" s="57"/>
      <c r="CX338" s="57"/>
      <c r="CY338" s="57"/>
      <c r="CZ338" s="57"/>
      <c r="DA338" s="57"/>
      <c r="DB338" s="57"/>
      <c r="DC338" s="57"/>
      <c r="DD338" s="57"/>
      <c r="DE338" s="57"/>
      <c r="DF338" s="57"/>
      <c r="DG338" s="57"/>
      <c r="DH338" s="57"/>
      <c r="DI338" s="57"/>
      <c r="DJ338" s="57"/>
      <c r="DK338" s="57"/>
      <c r="DL338" s="57"/>
      <c r="DM338" s="57"/>
      <c r="DN338" s="57"/>
      <c r="DO338" s="57"/>
      <c r="DP338" s="57"/>
      <c r="DQ338" s="57"/>
    </row>
    <row r="339" s="141" customFormat="true" ht="12.75" hidden="true" customHeight="false" outlineLevel="0" collapsed="false">
      <c r="A339" s="108"/>
      <c r="B339" s="109"/>
      <c r="C339" s="110"/>
      <c r="D339" s="111"/>
      <c r="E339" s="111"/>
      <c r="F339" s="111"/>
      <c r="G339" s="111"/>
      <c r="H339" s="112"/>
      <c r="I339" s="113"/>
      <c r="J339" s="114"/>
      <c r="K339" s="113"/>
      <c r="L339" s="115"/>
      <c r="M339" s="88"/>
      <c r="N339" s="117"/>
      <c r="O339" s="140"/>
      <c r="P339" s="118"/>
      <c r="Q339" s="119"/>
      <c r="R339" s="114"/>
      <c r="S339" s="119"/>
      <c r="T339" s="119"/>
      <c r="U339" s="88"/>
      <c r="V339" s="120"/>
      <c r="W339" s="117"/>
      <c r="X339" s="140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57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  <c r="BK339" s="57"/>
      <c r="BL339" s="57"/>
      <c r="BM339" s="57"/>
      <c r="BN339" s="57"/>
      <c r="BO339" s="57"/>
      <c r="BP339" s="57"/>
      <c r="BQ339" s="57"/>
      <c r="BR339" s="57"/>
      <c r="BS339" s="57"/>
      <c r="BT339" s="57"/>
      <c r="BU339" s="57"/>
      <c r="BV339" s="57"/>
      <c r="BW339" s="57"/>
      <c r="BX339" s="57"/>
      <c r="BY339" s="57"/>
      <c r="BZ339" s="57"/>
      <c r="CA339" s="57"/>
      <c r="CB339" s="57"/>
      <c r="CC339" s="57"/>
      <c r="CD339" s="57"/>
      <c r="CE339" s="57"/>
      <c r="CF339" s="57"/>
      <c r="CG339" s="57"/>
      <c r="CH339" s="57"/>
      <c r="CI339" s="57"/>
      <c r="CJ339" s="57"/>
      <c r="CK339" s="57"/>
      <c r="CL339" s="57"/>
      <c r="CM339" s="57"/>
      <c r="CN339" s="57"/>
      <c r="CO339" s="57"/>
      <c r="CP339" s="57"/>
      <c r="CQ339" s="57"/>
      <c r="CR339" s="57"/>
      <c r="CS339" s="57"/>
      <c r="CT339" s="57"/>
      <c r="CU339" s="57"/>
      <c r="CV339" s="57"/>
      <c r="CW339" s="57"/>
      <c r="CX339" s="57"/>
      <c r="CY339" s="57"/>
      <c r="CZ339" s="57"/>
      <c r="DA339" s="57"/>
      <c r="DB339" s="57"/>
      <c r="DC339" s="57"/>
      <c r="DD339" s="57"/>
      <c r="DE339" s="57"/>
      <c r="DF339" s="57"/>
      <c r="DG339" s="57"/>
      <c r="DH339" s="57"/>
      <c r="DI339" s="57"/>
      <c r="DJ339" s="57"/>
      <c r="DK339" s="57"/>
      <c r="DL339" s="57"/>
      <c r="DM339" s="57"/>
      <c r="DN339" s="57"/>
      <c r="DO339" s="57"/>
      <c r="DP339" s="57"/>
      <c r="DQ339" s="57"/>
    </row>
    <row r="340" s="141" customFormat="true" ht="12.75" hidden="true" customHeight="false" outlineLevel="0" collapsed="false">
      <c r="A340" s="121"/>
      <c r="B340" s="122" t="s">
        <v>284</v>
      </c>
      <c r="C340" s="123"/>
      <c r="D340" s="124" t="n">
        <v>1259</v>
      </c>
      <c r="E340" s="124" t="n">
        <v>23547</v>
      </c>
      <c r="F340" s="124" t="n">
        <v>2</v>
      </c>
      <c r="G340" s="124"/>
      <c r="H340" s="125"/>
      <c r="I340" s="126" t="n">
        <f aca="false">I341</f>
        <v>812</v>
      </c>
      <c r="J340" s="127" t="n">
        <f aca="false">data_input!F342</f>
        <v>1</v>
      </c>
      <c r="K340" s="126" t="n">
        <f aca="false">K341</f>
        <v>3411</v>
      </c>
      <c r="L340" s="128" t="n">
        <f aca="false">L341</f>
        <v>4223</v>
      </c>
      <c r="M340" s="88"/>
      <c r="N340" s="129" t="n">
        <f aca="false">N341</f>
        <v>382.609755108195</v>
      </c>
      <c r="O340" s="140"/>
      <c r="P340" s="130"/>
      <c r="Q340" s="131" t="n">
        <f aca="false">Q341</f>
        <v>1.04483336784466</v>
      </c>
      <c r="R340" s="127" t="n">
        <f aca="false">R341</f>
        <v>1</v>
      </c>
      <c r="S340" s="131" t="n">
        <f aca="false">S341</f>
        <v>1218.82416663216</v>
      </c>
      <c r="T340" s="131" t="n">
        <f aca="false">T341</f>
        <v>1219.869</v>
      </c>
      <c r="U340" s="88"/>
      <c r="V340" s="132" t="n">
        <f aca="false">V341</f>
        <v>110.521851611195</v>
      </c>
      <c r="W340" s="129" t="n">
        <f aca="false">W341</f>
        <v>493.13160671939</v>
      </c>
      <c r="X340" s="140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57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  <c r="BL340" s="57"/>
      <c r="BM340" s="57"/>
      <c r="BN340" s="57"/>
      <c r="BO340" s="57"/>
      <c r="BP340" s="57"/>
      <c r="BQ340" s="57"/>
      <c r="BR340" s="57"/>
      <c r="BS340" s="57"/>
      <c r="BT340" s="57"/>
      <c r="BU340" s="57"/>
      <c r="BV340" s="57"/>
      <c r="BW340" s="57"/>
      <c r="BX340" s="57"/>
      <c r="BY340" s="57"/>
      <c r="BZ340" s="57"/>
      <c r="CA340" s="57"/>
      <c r="CB340" s="57"/>
      <c r="CC340" s="57"/>
      <c r="CD340" s="57"/>
      <c r="CE340" s="57"/>
      <c r="CF340" s="57"/>
      <c r="CG340" s="57"/>
      <c r="CH340" s="57"/>
      <c r="CI340" s="57"/>
      <c r="CJ340" s="57"/>
      <c r="CK340" s="57"/>
      <c r="CL340" s="57"/>
      <c r="CM340" s="57"/>
      <c r="CN340" s="57"/>
      <c r="CO340" s="57"/>
      <c r="CP340" s="57"/>
      <c r="CQ340" s="57"/>
      <c r="CR340" s="57"/>
      <c r="CS340" s="57"/>
      <c r="CT340" s="57"/>
      <c r="CU340" s="57"/>
      <c r="CV340" s="57"/>
      <c r="CW340" s="57"/>
      <c r="CX340" s="57"/>
      <c r="CY340" s="57"/>
      <c r="CZ340" s="57"/>
      <c r="DA340" s="57"/>
      <c r="DB340" s="57"/>
      <c r="DC340" s="57"/>
      <c r="DD340" s="57"/>
      <c r="DE340" s="57"/>
      <c r="DF340" s="57"/>
      <c r="DG340" s="57"/>
      <c r="DH340" s="57"/>
      <c r="DI340" s="57"/>
      <c r="DJ340" s="57"/>
      <c r="DK340" s="57"/>
      <c r="DL340" s="57"/>
      <c r="DM340" s="57"/>
      <c r="DN340" s="57"/>
      <c r="DO340" s="57"/>
      <c r="DP340" s="57"/>
      <c r="DQ340" s="57"/>
    </row>
    <row r="341" s="141" customFormat="true" ht="12.75" hidden="true" customHeight="false" outlineLevel="0" collapsed="false">
      <c r="A341" s="57"/>
      <c r="B341" s="56"/>
      <c r="C341" s="121" t="s">
        <v>285</v>
      </c>
      <c r="D341" s="133"/>
      <c r="E341" s="133"/>
      <c r="F341" s="133"/>
      <c r="G341" s="133"/>
      <c r="H341" s="84" t="n">
        <f aca="false">data_input!E343</f>
        <v>812</v>
      </c>
      <c r="I341" s="85" t="n">
        <f aca="false">H341</f>
        <v>812</v>
      </c>
      <c r="J341" s="86" t="n">
        <f aca="false">data_input!F343</f>
        <v>1</v>
      </c>
      <c r="K341" s="85" t="n">
        <f aca="false">K338*J341</f>
        <v>3411</v>
      </c>
      <c r="L341" s="87" t="n">
        <f aca="false">K341+I341</f>
        <v>4223</v>
      </c>
      <c r="M341" s="88"/>
      <c r="N341" s="89" t="n">
        <f aca="false">L341*$N$6</f>
        <v>382.609755108195</v>
      </c>
      <c r="O341" s="140"/>
      <c r="P341" s="90" t="n">
        <f aca="false">data_input!G343</f>
        <v>1.04483336784466</v>
      </c>
      <c r="Q341" s="91" t="n">
        <f aca="false">P341</f>
        <v>1.04483336784466</v>
      </c>
      <c r="R341" s="83" t="n">
        <f aca="false">L341/L338</f>
        <v>1</v>
      </c>
      <c r="S341" s="91" t="n">
        <f aca="false">S338*R341</f>
        <v>1218.82416663216</v>
      </c>
      <c r="T341" s="91" t="n">
        <f aca="false">S341+Q341</f>
        <v>1219.869</v>
      </c>
      <c r="U341" s="88"/>
      <c r="V341" s="92" t="n">
        <f aca="false">T341*$V$6</f>
        <v>110.521851611195</v>
      </c>
      <c r="W341" s="89" t="n">
        <f aca="false">N341+V341</f>
        <v>493.13160671939</v>
      </c>
      <c r="X341" s="140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  <c r="BL341" s="57"/>
      <c r="BM341" s="57"/>
      <c r="BN341" s="57"/>
      <c r="BO341" s="57"/>
      <c r="BP341" s="57"/>
      <c r="BQ341" s="57"/>
      <c r="BR341" s="57"/>
      <c r="BS341" s="57"/>
      <c r="BT341" s="57"/>
      <c r="BU341" s="57"/>
      <c r="BV341" s="57"/>
      <c r="BW341" s="57"/>
      <c r="BX341" s="57"/>
      <c r="BY341" s="57"/>
      <c r="BZ341" s="57"/>
      <c r="CA341" s="57"/>
      <c r="CB341" s="57"/>
      <c r="CC341" s="57"/>
      <c r="CD341" s="57"/>
      <c r="CE341" s="57"/>
      <c r="CF341" s="57"/>
      <c r="CG341" s="57"/>
      <c r="CH341" s="57"/>
      <c r="CI341" s="57"/>
      <c r="CJ341" s="57"/>
      <c r="CK341" s="57"/>
      <c r="CL341" s="57"/>
      <c r="CM341" s="57"/>
      <c r="CN341" s="57"/>
      <c r="CO341" s="57"/>
      <c r="CP341" s="57"/>
      <c r="CQ341" s="57"/>
      <c r="CR341" s="57"/>
      <c r="CS341" s="57"/>
      <c r="CT341" s="57"/>
      <c r="CU341" s="57"/>
      <c r="CV341" s="57"/>
      <c r="CW341" s="57"/>
      <c r="CX341" s="57"/>
      <c r="CY341" s="57"/>
      <c r="CZ341" s="57"/>
      <c r="DA341" s="57"/>
      <c r="DB341" s="57"/>
      <c r="DC341" s="57"/>
      <c r="DD341" s="57"/>
      <c r="DE341" s="57"/>
      <c r="DF341" s="57"/>
      <c r="DG341" s="57"/>
      <c r="DH341" s="57"/>
      <c r="DI341" s="57"/>
      <c r="DJ341" s="57"/>
      <c r="DK341" s="57"/>
      <c r="DL341" s="57"/>
      <c r="DM341" s="57"/>
      <c r="DN341" s="57"/>
      <c r="DO341" s="57"/>
      <c r="DP341" s="57"/>
      <c r="DQ341" s="57"/>
    </row>
    <row r="342" s="141" customFormat="true" ht="12.75" hidden="true" customHeight="false" outlineLevel="0" collapsed="false">
      <c r="A342" s="121"/>
      <c r="B342" s="81"/>
      <c r="C342" s="121"/>
      <c r="D342" s="133"/>
      <c r="E342" s="133"/>
      <c r="F342" s="133"/>
      <c r="G342" s="133"/>
      <c r="H342" s="84"/>
      <c r="I342" s="85"/>
      <c r="J342" s="86"/>
      <c r="K342" s="85"/>
      <c r="L342" s="87"/>
      <c r="M342" s="88"/>
      <c r="N342" s="89"/>
      <c r="O342" s="140"/>
      <c r="P342" s="90"/>
      <c r="Q342" s="91"/>
      <c r="R342" s="83"/>
      <c r="S342" s="91"/>
      <c r="T342" s="91"/>
      <c r="U342" s="88"/>
      <c r="V342" s="92"/>
      <c r="W342" s="89"/>
      <c r="X342" s="140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  <c r="BL342" s="57"/>
      <c r="BM342" s="57"/>
      <c r="BN342" s="57"/>
      <c r="BO342" s="57"/>
      <c r="BP342" s="57"/>
      <c r="BQ342" s="57"/>
      <c r="BR342" s="57"/>
      <c r="BS342" s="57"/>
      <c r="BT342" s="57"/>
      <c r="BU342" s="57"/>
      <c r="BV342" s="57"/>
      <c r="BW342" s="57"/>
      <c r="BX342" s="57"/>
      <c r="BY342" s="57"/>
      <c r="BZ342" s="57"/>
      <c r="CA342" s="57"/>
      <c r="CB342" s="57"/>
      <c r="CC342" s="57"/>
      <c r="CD342" s="57"/>
      <c r="CE342" s="57"/>
      <c r="CF342" s="57"/>
      <c r="CG342" s="57"/>
      <c r="CH342" s="57"/>
      <c r="CI342" s="57"/>
      <c r="CJ342" s="57"/>
      <c r="CK342" s="57"/>
      <c r="CL342" s="57"/>
      <c r="CM342" s="57"/>
      <c r="CN342" s="57"/>
      <c r="CO342" s="57"/>
      <c r="CP342" s="57"/>
      <c r="CQ342" s="57"/>
      <c r="CR342" s="57"/>
      <c r="CS342" s="57"/>
      <c r="CT342" s="57"/>
      <c r="CU342" s="57"/>
      <c r="CV342" s="57"/>
      <c r="CW342" s="57"/>
      <c r="CX342" s="57"/>
      <c r="CY342" s="57"/>
      <c r="CZ342" s="57"/>
      <c r="DA342" s="57"/>
      <c r="DB342" s="57"/>
      <c r="DC342" s="57"/>
      <c r="DD342" s="57"/>
      <c r="DE342" s="57"/>
      <c r="DF342" s="57"/>
      <c r="DG342" s="57"/>
      <c r="DH342" s="57"/>
      <c r="DI342" s="57"/>
      <c r="DJ342" s="57"/>
      <c r="DK342" s="57"/>
      <c r="DL342" s="57"/>
      <c r="DM342" s="57"/>
      <c r="DN342" s="57"/>
      <c r="DO342" s="57"/>
      <c r="DP342" s="57"/>
      <c r="DQ342" s="57"/>
    </row>
    <row r="343" s="141" customFormat="true" ht="13.5" hidden="true" customHeight="false" outlineLevel="0" collapsed="false">
      <c r="A343" s="93" t="s">
        <v>286</v>
      </c>
      <c r="B343" s="94"/>
      <c r="C343" s="95"/>
      <c r="D343" s="96"/>
      <c r="E343" s="96"/>
      <c r="F343" s="96"/>
      <c r="G343" s="96"/>
      <c r="H343" s="97" t="n">
        <f aca="false">data_input!E345</f>
        <v>109299</v>
      </c>
      <c r="I343" s="98" t="n">
        <f aca="false">I345</f>
        <v>66788</v>
      </c>
      <c r="J343" s="99" t="n">
        <f aca="false">data_input!F345</f>
        <v>1</v>
      </c>
      <c r="K343" s="98" t="n">
        <f aca="false">H343-I343</f>
        <v>42511</v>
      </c>
      <c r="L343" s="100" t="n">
        <f aca="false">L345</f>
        <v>109299</v>
      </c>
      <c r="M343" s="8" t="n">
        <f aca="false">H343-L343</f>
        <v>0</v>
      </c>
      <c r="N343" s="101" t="n">
        <f aca="false">N345</f>
        <v>9902.64352914292</v>
      </c>
      <c r="O343" s="140"/>
      <c r="P343" s="103" t="n">
        <f aca="false">data_input!G345</f>
        <v>2598.215</v>
      </c>
      <c r="Q343" s="104" t="n">
        <f aca="false">Q345</f>
        <v>27.5118622033967</v>
      </c>
      <c r="R343" s="99" t="n">
        <f aca="false">R345</f>
        <v>1</v>
      </c>
      <c r="S343" s="104" t="n">
        <f aca="false">P343-Q343</f>
        <v>2570.7031377966</v>
      </c>
      <c r="T343" s="104" t="n">
        <f aca="false">T345</f>
        <v>2598.215</v>
      </c>
      <c r="U343" s="8" t="n">
        <f aca="false">P343-T343</f>
        <v>0</v>
      </c>
      <c r="V343" s="105" t="n">
        <f aca="false">V345</f>
        <v>235.401942900412</v>
      </c>
      <c r="W343" s="101" t="n">
        <f aca="false">W345</f>
        <v>10138.0454720433</v>
      </c>
      <c r="X343" s="140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5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  <c r="BK343" s="57"/>
      <c r="BL343" s="57"/>
      <c r="BM343" s="57"/>
      <c r="BN343" s="57"/>
      <c r="BO343" s="57"/>
      <c r="BP343" s="57"/>
      <c r="BQ343" s="57"/>
      <c r="BR343" s="57"/>
      <c r="BS343" s="57"/>
      <c r="BT343" s="57"/>
      <c r="BU343" s="57"/>
      <c r="BV343" s="57"/>
      <c r="BW343" s="57"/>
      <c r="BX343" s="57"/>
      <c r="BY343" s="57"/>
      <c r="BZ343" s="57"/>
      <c r="CA343" s="57"/>
      <c r="CB343" s="57"/>
      <c r="CC343" s="57"/>
      <c r="CD343" s="57"/>
      <c r="CE343" s="57"/>
      <c r="CF343" s="57"/>
      <c r="CG343" s="57"/>
      <c r="CH343" s="57"/>
      <c r="CI343" s="57"/>
      <c r="CJ343" s="57"/>
      <c r="CK343" s="57"/>
      <c r="CL343" s="57"/>
      <c r="CM343" s="57"/>
      <c r="CN343" s="57"/>
      <c r="CO343" s="57"/>
      <c r="CP343" s="57"/>
      <c r="CQ343" s="57"/>
      <c r="CR343" s="57"/>
      <c r="CS343" s="57"/>
      <c r="CT343" s="57"/>
      <c r="CU343" s="57"/>
      <c r="CV343" s="57"/>
      <c r="CW343" s="57"/>
      <c r="CX343" s="57"/>
      <c r="CY343" s="57"/>
      <c r="CZ343" s="57"/>
      <c r="DA343" s="57"/>
      <c r="DB343" s="57"/>
      <c r="DC343" s="57"/>
      <c r="DD343" s="57"/>
      <c r="DE343" s="57"/>
      <c r="DF343" s="57"/>
      <c r="DG343" s="57"/>
      <c r="DH343" s="57"/>
      <c r="DI343" s="57"/>
      <c r="DJ343" s="57"/>
      <c r="DK343" s="57"/>
      <c r="DL343" s="57"/>
      <c r="DM343" s="57"/>
      <c r="DN343" s="57"/>
      <c r="DO343" s="57"/>
      <c r="DP343" s="57"/>
      <c r="DQ343" s="57"/>
    </row>
    <row r="344" s="141" customFormat="true" ht="12.75" hidden="true" customHeight="false" outlineLevel="0" collapsed="false">
      <c r="A344" s="108"/>
      <c r="B344" s="109"/>
      <c r="C344" s="110"/>
      <c r="D344" s="111"/>
      <c r="E344" s="111"/>
      <c r="F344" s="111"/>
      <c r="G344" s="111"/>
      <c r="H344" s="112"/>
      <c r="I344" s="113"/>
      <c r="J344" s="114"/>
      <c r="K344" s="113"/>
      <c r="L344" s="115"/>
      <c r="M344" s="88"/>
      <c r="N344" s="117"/>
      <c r="O344" s="140"/>
      <c r="P344" s="118"/>
      <c r="Q344" s="119"/>
      <c r="R344" s="114"/>
      <c r="S344" s="119"/>
      <c r="T344" s="119"/>
      <c r="U344" s="88"/>
      <c r="V344" s="120"/>
      <c r="W344" s="117"/>
      <c r="X344" s="140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57"/>
      <c r="BA344" s="57"/>
      <c r="BB344" s="57"/>
      <c r="BC344" s="57"/>
      <c r="BD344" s="57"/>
      <c r="BE344" s="57"/>
      <c r="BF344" s="57"/>
      <c r="BG344" s="57"/>
      <c r="BH344" s="57"/>
      <c r="BI344" s="57"/>
      <c r="BJ344" s="57"/>
      <c r="BK344" s="57"/>
      <c r="BL344" s="57"/>
      <c r="BM344" s="57"/>
      <c r="BN344" s="57"/>
      <c r="BO344" s="57"/>
      <c r="BP344" s="57"/>
      <c r="BQ344" s="57"/>
      <c r="BR344" s="57"/>
      <c r="BS344" s="57"/>
      <c r="BT344" s="57"/>
      <c r="BU344" s="57"/>
      <c r="BV344" s="57"/>
      <c r="BW344" s="57"/>
      <c r="BX344" s="57"/>
      <c r="BY344" s="57"/>
      <c r="BZ344" s="57"/>
      <c r="CA344" s="57"/>
      <c r="CB344" s="57"/>
      <c r="CC344" s="57"/>
      <c r="CD344" s="57"/>
      <c r="CE344" s="57"/>
      <c r="CF344" s="57"/>
      <c r="CG344" s="57"/>
      <c r="CH344" s="57"/>
      <c r="CI344" s="57"/>
      <c r="CJ344" s="57"/>
      <c r="CK344" s="57"/>
      <c r="CL344" s="57"/>
      <c r="CM344" s="57"/>
      <c r="CN344" s="57"/>
      <c r="CO344" s="57"/>
      <c r="CP344" s="57"/>
      <c r="CQ344" s="57"/>
      <c r="CR344" s="57"/>
      <c r="CS344" s="57"/>
      <c r="CT344" s="57"/>
      <c r="CU344" s="57"/>
      <c r="CV344" s="57"/>
      <c r="CW344" s="57"/>
      <c r="CX344" s="57"/>
      <c r="CY344" s="57"/>
      <c r="CZ344" s="57"/>
      <c r="DA344" s="57"/>
      <c r="DB344" s="57"/>
      <c r="DC344" s="57"/>
      <c r="DD344" s="57"/>
      <c r="DE344" s="57"/>
      <c r="DF344" s="57"/>
      <c r="DG344" s="57"/>
      <c r="DH344" s="57"/>
      <c r="DI344" s="57"/>
      <c r="DJ344" s="57"/>
      <c r="DK344" s="57"/>
      <c r="DL344" s="57"/>
      <c r="DM344" s="57"/>
      <c r="DN344" s="57"/>
      <c r="DO344" s="57"/>
      <c r="DP344" s="57"/>
      <c r="DQ344" s="57"/>
    </row>
    <row r="345" s="141" customFormat="true" ht="12.75" hidden="true" customHeight="false" outlineLevel="0" collapsed="false">
      <c r="A345" s="121"/>
      <c r="B345" s="122" t="s">
        <v>287</v>
      </c>
      <c r="C345" s="123"/>
      <c r="D345" s="124" t="n">
        <v>1185</v>
      </c>
      <c r="E345" s="124" t="n">
        <v>23548</v>
      </c>
      <c r="F345" s="124" t="n">
        <v>2</v>
      </c>
      <c r="G345" s="124"/>
      <c r="H345" s="125"/>
      <c r="I345" s="126" t="n">
        <f aca="false">I346</f>
        <v>66788</v>
      </c>
      <c r="J345" s="127" t="n">
        <f aca="false">data_input!F347</f>
        <v>1</v>
      </c>
      <c r="K345" s="126" t="n">
        <f aca="false">K346</f>
        <v>42511</v>
      </c>
      <c r="L345" s="128" t="n">
        <f aca="false">L346</f>
        <v>109299</v>
      </c>
      <c r="M345" s="88"/>
      <c r="N345" s="129" t="n">
        <f aca="false">N346</f>
        <v>9902.64352914292</v>
      </c>
      <c r="O345" s="140"/>
      <c r="P345" s="130"/>
      <c r="Q345" s="131" t="n">
        <f aca="false">Q346</f>
        <v>27.5118622033967</v>
      </c>
      <c r="R345" s="127" t="n">
        <f aca="false">R346</f>
        <v>1</v>
      </c>
      <c r="S345" s="131" t="n">
        <f aca="false">S346</f>
        <v>2570.7031377966</v>
      </c>
      <c r="T345" s="131" t="n">
        <f aca="false">T346</f>
        <v>2598.215</v>
      </c>
      <c r="U345" s="88"/>
      <c r="V345" s="132" t="n">
        <f aca="false">V346</f>
        <v>235.401942900412</v>
      </c>
      <c r="W345" s="129" t="n">
        <f aca="false">W346</f>
        <v>10138.0454720433</v>
      </c>
      <c r="X345" s="140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  <c r="BL345" s="57"/>
      <c r="BM345" s="57"/>
      <c r="BN345" s="57"/>
      <c r="BO345" s="57"/>
      <c r="BP345" s="57"/>
      <c r="BQ345" s="57"/>
      <c r="BR345" s="57"/>
      <c r="BS345" s="57"/>
      <c r="BT345" s="57"/>
      <c r="BU345" s="57"/>
      <c r="BV345" s="57"/>
      <c r="BW345" s="57"/>
      <c r="BX345" s="57"/>
      <c r="BY345" s="57"/>
      <c r="BZ345" s="57"/>
      <c r="CA345" s="57"/>
      <c r="CB345" s="57"/>
      <c r="CC345" s="57"/>
      <c r="CD345" s="57"/>
      <c r="CE345" s="57"/>
      <c r="CF345" s="57"/>
      <c r="CG345" s="57"/>
      <c r="CH345" s="57"/>
      <c r="CI345" s="57"/>
      <c r="CJ345" s="57"/>
      <c r="CK345" s="57"/>
      <c r="CL345" s="57"/>
      <c r="CM345" s="57"/>
      <c r="CN345" s="57"/>
      <c r="CO345" s="57"/>
      <c r="CP345" s="57"/>
      <c r="CQ345" s="57"/>
      <c r="CR345" s="57"/>
      <c r="CS345" s="57"/>
      <c r="CT345" s="57"/>
      <c r="CU345" s="57"/>
      <c r="CV345" s="57"/>
      <c r="CW345" s="57"/>
      <c r="CX345" s="57"/>
      <c r="CY345" s="57"/>
      <c r="CZ345" s="57"/>
      <c r="DA345" s="57"/>
      <c r="DB345" s="57"/>
      <c r="DC345" s="57"/>
      <c r="DD345" s="57"/>
      <c r="DE345" s="57"/>
      <c r="DF345" s="57"/>
      <c r="DG345" s="57"/>
      <c r="DH345" s="57"/>
      <c r="DI345" s="57"/>
      <c r="DJ345" s="57"/>
      <c r="DK345" s="57"/>
      <c r="DL345" s="57"/>
      <c r="DM345" s="57"/>
      <c r="DN345" s="57"/>
      <c r="DO345" s="57"/>
      <c r="DP345" s="57"/>
      <c r="DQ345" s="57"/>
    </row>
    <row r="346" s="141" customFormat="true" ht="12.75" hidden="true" customHeight="false" outlineLevel="0" collapsed="false">
      <c r="A346" s="57"/>
      <c r="B346" s="56"/>
      <c r="C346" s="121" t="s">
        <v>288</v>
      </c>
      <c r="D346" s="133"/>
      <c r="E346" s="133"/>
      <c r="F346" s="133"/>
      <c r="G346" s="133"/>
      <c r="H346" s="84" t="n">
        <f aca="false">data_input!E348</f>
        <v>66788</v>
      </c>
      <c r="I346" s="85" t="n">
        <f aca="false">H346</f>
        <v>66788</v>
      </c>
      <c r="J346" s="86" t="n">
        <f aca="false">data_input!F348</f>
        <v>1</v>
      </c>
      <c r="K346" s="85" t="n">
        <f aca="false">K343*J346</f>
        <v>42511</v>
      </c>
      <c r="L346" s="87" t="n">
        <f aca="false">K346+I346</f>
        <v>109299</v>
      </c>
      <c r="M346" s="88"/>
      <c r="N346" s="89" t="n">
        <f aca="false">L346*$N$6</f>
        <v>9902.64352914292</v>
      </c>
      <c r="O346" s="140"/>
      <c r="P346" s="90" t="n">
        <f aca="false">data_input!G348</f>
        <v>27.5118622033967</v>
      </c>
      <c r="Q346" s="91" t="n">
        <f aca="false">P346</f>
        <v>27.5118622033967</v>
      </c>
      <c r="R346" s="83" t="n">
        <f aca="false">L346/L343</f>
        <v>1</v>
      </c>
      <c r="S346" s="91" t="n">
        <f aca="false">S343*R346</f>
        <v>2570.7031377966</v>
      </c>
      <c r="T346" s="91" t="n">
        <f aca="false">S346+Q346</f>
        <v>2598.215</v>
      </c>
      <c r="U346" s="88"/>
      <c r="V346" s="92" t="n">
        <f aca="false">T346*$V$6</f>
        <v>235.401942900412</v>
      </c>
      <c r="W346" s="89" t="n">
        <f aca="false">N346+V346</f>
        <v>10138.0454720433</v>
      </c>
      <c r="X346" s="140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57"/>
      <c r="BA346" s="57"/>
      <c r="BB346" s="57"/>
      <c r="BC346" s="57"/>
      <c r="BD346" s="57"/>
      <c r="BE346" s="57"/>
      <c r="BF346" s="57"/>
      <c r="BG346" s="57"/>
      <c r="BH346" s="57"/>
      <c r="BI346" s="57"/>
      <c r="BJ346" s="57"/>
      <c r="BK346" s="57"/>
      <c r="BL346" s="57"/>
      <c r="BM346" s="57"/>
      <c r="BN346" s="57"/>
      <c r="BO346" s="57"/>
      <c r="BP346" s="57"/>
      <c r="BQ346" s="57"/>
      <c r="BR346" s="57"/>
      <c r="BS346" s="57"/>
      <c r="BT346" s="57"/>
      <c r="BU346" s="57"/>
      <c r="BV346" s="57"/>
      <c r="BW346" s="57"/>
      <c r="BX346" s="57"/>
      <c r="BY346" s="57"/>
      <c r="BZ346" s="57"/>
      <c r="CA346" s="57"/>
      <c r="CB346" s="57"/>
      <c r="CC346" s="57"/>
      <c r="CD346" s="57"/>
      <c r="CE346" s="57"/>
      <c r="CF346" s="57"/>
      <c r="CG346" s="57"/>
      <c r="CH346" s="57"/>
      <c r="CI346" s="57"/>
      <c r="CJ346" s="57"/>
      <c r="CK346" s="57"/>
      <c r="CL346" s="57"/>
      <c r="CM346" s="57"/>
      <c r="CN346" s="57"/>
      <c r="CO346" s="57"/>
      <c r="CP346" s="57"/>
      <c r="CQ346" s="57"/>
      <c r="CR346" s="57"/>
      <c r="CS346" s="57"/>
      <c r="CT346" s="57"/>
      <c r="CU346" s="57"/>
      <c r="CV346" s="57"/>
      <c r="CW346" s="57"/>
      <c r="CX346" s="57"/>
      <c r="CY346" s="57"/>
      <c r="CZ346" s="57"/>
      <c r="DA346" s="57"/>
      <c r="DB346" s="57"/>
      <c r="DC346" s="57"/>
      <c r="DD346" s="57"/>
      <c r="DE346" s="57"/>
      <c r="DF346" s="57"/>
      <c r="DG346" s="57"/>
      <c r="DH346" s="57"/>
      <c r="DI346" s="57"/>
      <c r="DJ346" s="57"/>
      <c r="DK346" s="57"/>
      <c r="DL346" s="57"/>
      <c r="DM346" s="57"/>
      <c r="DN346" s="57"/>
      <c r="DO346" s="57"/>
      <c r="DP346" s="57"/>
      <c r="DQ346" s="57"/>
    </row>
    <row r="347" s="141" customFormat="true" ht="12.75" hidden="true" customHeight="false" outlineLevel="0" collapsed="false">
      <c r="A347" s="121"/>
      <c r="B347" s="81"/>
      <c r="C347" s="121"/>
      <c r="D347" s="133"/>
      <c r="E347" s="133"/>
      <c r="F347" s="133"/>
      <c r="G347" s="133"/>
      <c r="H347" s="84"/>
      <c r="I347" s="85"/>
      <c r="J347" s="86"/>
      <c r="K347" s="85"/>
      <c r="L347" s="87"/>
      <c r="M347" s="88"/>
      <c r="N347" s="89"/>
      <c r="O347" s="140"/>
      <c r="P347" s="90"/>
      <c r="Q347" s="91"/>
      <c r="R347" s="83"/>
      <c r="S347" s="91"/>
      <c r="T347" s="91"/>
      <c r="U347" s="88"/>
      <c r="V347" s="92"/>
      <c r="W347" s="89"/>
      <c r="X347" s="140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57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  <c r="BK347" s="57"/>
      <c r="BL347" s="57"/>
      <c r="BM347" s="57"/>
      <c r="BN347" s="57"/>
      <c r="BO347" s="57"/>
      <c r="BP347" s="57"/>
      <c r="BQ347" s="57"/>
      <c r="BR347" s="57"/>
      <c r="BS347" s="57"/>
      <c r="BT347" s="57"/>
      <c r="BU347" s="57"/>
      <c r="BV347" s="57"/>
      <c r="BW347" s="57"/>
      <c r="BX347" s="57"/>
      <c r="BY347" s="57"/>
      <c r="BZ347" s="57"/>
      <c r="CA347" s="57"/>
      <c r="CB347" s="57"/>
      <c r="CC347" s="57"/>
      <c r="CD347" s="57"/>
      <c r="CE347" s="57"/>
      <c r="CF347" s="57"/>
      <c r="CG347" s="57"/>
      <c r="CH347" s="57"/>
      <c r="CI347" s="57"/>
      <c r="CJ347" s="57"/>
      <c r="CK347" s="57"/>
      <c r="CL347" s="57"/>
      <c r="CM347" s="57"/>
      <c r="CN347" s="57"/>
      <c r="CO347" s="57"/>
      <c r="CP347" s="57"/>
      <c r="CQ347" s="57"/>
      <c r="CR347" s="57"/>
      <c r="CS347" s="57"/>
      <c r="CT347" s="57"/>
      <c r="CU347" s="57"/>
      <c r="CV347" s="57"/>
      <c r="CW347" s="57"/>
      <c r="CX347" s="57"/>
      <c r="CY347" s="57"/>
      <c r="CZ347" s="57"/>
      <c r="DA347" s="57"/>
      <c r="DB347" s="57"/>
      <c r="DC347" s="57"/>
      <c r="DD347" s="57"/>
      <c r="DE347" s="57"/>
      <c r="DF347" s="57"/>
      <c r="DG347" s="57"/>
      <c r="DH347" s="57"/>
      <c r="DI347" s="57"/>
      <c r="DJ347" s="57"/>
      <c r="DK347" s="57"/>
      <c r="DL347" s="57"/>
      <c r="DM347" s="57"/>
      <c r="DN347" s="57"/>
      <c r="DO347" s="57"/>
      <c r="DP347" s="57"/>
      <c r="DQ347" s="57"/>
    </row>
    <row r="348" s="141" customFormat="true" ht="13.5" hidden="true" customHeight="false" outlineLevel="0" collapsed="false">
      <c r="A348" s="93" t="s">
        <v>92</v>
      </c>
      <c r="B348" s="94"/>
      <c r="C348" s="95"/>
      <c r="D348" s="96"/>
      <c r="E348" s="96"/>
      <c r="F348" s="96"/>
      <c r="G348" s="96"/>
      <c r="H348" s="97" t="n">
        <f aca="false">data_input!E350</f>
        <v>40212</v>
      </c>
      <c r="I348" s="98" t="n">
        <f aca="false">I350+I352+I357</f>
        <v>35040</v>
      </c>
      <c r="J348" s="99" t="n">
        <f aca="false">data_input!F350</f>
        <v>1</v>
      </c>
      <c r="K348" s="98" t="n">
        <f aca="false">H348-I348</f>
        <v>5172</v>
      </c>
      <c r="L348" s="100" t="n">
        <f aca="false">L350+L352+L357</f>
        <v>40212</v>
      </c>
      <c r="M348" s="8" t="n">
        <f aca="false">H348-L348</f>
        <v>0</v>
      </c>
      <c r="N348" s="101" t="n">
        <f aca="false">N350+N352+N357</f>
        <v>3643.26390537786</v>
      </c>
      <c r="O348" s="140"/>
      <c r="P348" s="103" t="n">
        <f aca="false">data_input!G350</f>
        <v>2394.298</v>
      </c>
      <c r="Q348" s="104" t="n">
        <f aca="false">Q350+Q352+Q357</f>
        <v>2358.70502725993</v>
      </c>
      <c r="R348" s="99" t="n">
        <f aca="false">R350+R352+R357</f>
        <v>1</v>
      </c>
      <c r="S348" s="104" t="n">
        <f aca="false">P348-Q348</f>
        <v>35.5929727400735</v>
      </c>
      <c r="T348" s="104" t="n">
        <f aca="false">T350+T352+T357</f>
        <v>2394.298</v>
      </c>
      <c r="U348" s="8" t="n">
        <f aca="false">P348-T348</f>
        <v>0</v>
      </c>
      <c r="V348" s="105" t="n">
        <f aca="false">V350+V352+V357</f>
        <v>216.926775144693</v>
      </c>
      <c r="W348" s="101" t="n">
        <f aca="false">W350+W352+W357</f>
        <v>3860.19068052256</v>
      </c>
      <c r="X348" s="140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  <c r="BL348" s="57"/>
      <c r="BM348" s="57"/>
      <c r="BN348" s="57"/>
      <c r="BO348" s="57"/>
      <c r="BP348" s="57"/>
      <c r="BQ348" s="57"/>
      <c r="BR348" s="57"/>
      <c r="BS348" s="57"/>
      <c r="BT348" s="57"/>
      <c r="BU348" s="57"/>
      <c r="BV348" s="57"/>
      <c r="BW348" s="57"/>
      <c r="BX348" s="57"/>
      <c r="BY348" s="57"/>
      <c r="BZ348" s="57"/>
      <c r="CA348" s="57"/>
      <c r="CB348" s="57"/>
      <c r="CC348" s="57"/>
      <c r="CD348" s="57"/>
      <c r="CE348" s="57"/>
      <c r="CF348" s="57"/>
      <c r="CG348" s="57"/>
      <c r="CH348" s="57"/>
      <c r="CI348" s="57"/>
      <c r="CJ348" s="57"/>
      <c r="CK348" s="57"/>
      <c r="CL348" s="57"/>
      <c r="CM348" s="57"/>
      <c r="CN348" s="57"/>
      <c r="CO348" s="57"/>
      <c r="CP348" s="57"/>
      <c r="CQ348" s="57"/>
      <c r="CR348" s="57"/>
      <c r="CS348" s="57"/>
      <c r="CT348" s="57"/>
      <c r="CU348" s="57"/>
      <c r="CV348" s="57"/>
      <c r="CW348" s="57"/>
      <c r="CX348" s="57"/>
      <c r="CY348" s="57"/>
      <c r="CZ348" s="57"/>
      <c r="DA348" s="57"/>
      <c r="DB348" s="57"/>
      <c r="DC348" s="57"/>
      <c r="DD348" s="57"/>
      <c r="DE348" s="57"/>
      <c r="DF348" s="57"/>
      <c r="DG348" s="57"/>
      <c r="DH348" s="57"/>
      <c r="DI348" s="57"/>
      <c r="DJ348" s="57"/>
      <c r="DK348" s="57"/>
      <c r="DL348" s="57"/>
      <c r="DM348" s="57"/>
      <c r="DN348" s="57"/>
      <c r="DO348" s="57"/>
      <c r="DP348" s="57"/>
      <c r="DQ348" s="57"/>
    </row>
    <row r="349" s="141" customFormat="true" ht="12.75" hidden="true" customHeight="false" outlineLevel="0" collapsed="false">
      <c r="A349" s="108"/>
      <c r="B349" s="109"/>
      <c r="C349" s="110"/>
      <c r="D349" s="111"/>
      <c r="E349" s="111"/>
      <c r="F349" s="111"/>
      <c r="G349" s="111"/>
      <c r="H349" s="112"/>
      <c r="I349" s="113"/>
      <c r="J349" s="114"/>
      <c r="K349" s="113"/>
      <c r="L349" s="115"/>
      <c r="M349" s="8"/>
      <c r="N349" s="117"/>
      <c r="O349" s="140"/>
      <c r="P349" s="118"/>
      <c r="Q349" s="119"/>
      <c r="R349" s="114"/>
      <c r="S349" s="119"/>
      <c r="T349" s="119"/>
      <c r="U349" s="8"/>
      <c r="V349" s="120"/>
      <c r="W349" s="117"/>
      <c r="X349" s="140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57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  <c r="BK349" s="57"/>
      <c r="BL349" s="57"/>
      <c r="BM349" s="57"/>
      <c r="BN349" s="57"/>
      <c r="BO349" s="57"/>
      <c r="BP349" s="57"/>
      <c r="BQ349" s="57"/>
      <c r="BR349" s="57"/>
      <c r="BS349" s="57"/>
      <c r="BT349" s="57"/>
      <c r="BU349" s="57"/>
      <c r="BV349" s="57"/>
      <c r="BW349" s="57"/>
      <c r="BX349" s="57"/>
      <c r="BY349" s="57"/>
      <c r="BZ349" s="57"/>
      <c r="CA349" s="57"/>
      <c r="CB349" s="57"/>
      <c r="CC349" s="57"/>
      <c r="CD349" s="57"/>
      <c r="CE349" s="57"/>
      <c r="CF349" s="57"/>
      <c r="CG349" s="57"/>
      <c r="CH349" s="57"/>
      <c r="CI349" s="57"/>
      <c r="CJ349" s="57"/>
      <c r="CK349" s="57"/>
      <c r="CL349" s="57"/>
      <c r="CM349" s="57"/>
      <c r="CN349" s="57"/>
      <c r="CO349" s="57"/>
      <c r="CP349" s="57"/>
      <c r="CQ349" s="57"/>
      <c r="CR349" s="57"/>
      <c r="CS349" s="57"/>
      <c r="CT349" s="57"/>
      <c r="CU349" s="57"/>
      <c r="CV349" s="57"/>
      <c r="CW349" s="57"/>
      <c r="CX349" s="57"/>
      <c r="CY349" s="57"/>
      <c r="CZ349" s="57"/>
      <c r="DA349" s="57"/>
      <c r="DB349" s="57"/>
      <c r="DC349" s="57"/>
      <c r="DD349" s="57"/>
      <c r="DE349" s="57"/>
      <c r="DF349" s="57"/>
      <c r="DG349" s="57"/>
      <c r="DH349" s="57"/>
      <c r="DI349" s="57"/>
      <c r="DJ349" s="57"/>
      <c r="DK349" s="57"/>
      <c r="DL349" s="57"/>
      <c r="DM349" s="57"/>
      <c r="DN349" s="57"/>
      <c r="DO349" s="57"/>
      <c r="DP349" s="57"/>
      <c r="DQ349" s="57"/>
    </row>
    <row r="350" s="141" customFormat="true" ht="12.75" hidden="true" customHeight="false" outlineLevel="0" collapsed="false">
      <c r="A350" s="108"/>
      <c r="B350" s="122" t="s">
        <v>93</v>
      </c>
      <c r="C350" s="123"/>
      <c r="D350" s="124" t="n">
        <v>1211</v>
      </c>
      <c r="E350" s="124" t="s">
        <v>289</v>
      </c>
      <c r="F350" s="124" t="n">
        <v>4</v>
      </c>
      <c r="G350" s="124"/>
      <c r="H350" s="125"/>
      <c r="I350" s="126" t="n">
        <f aca="false">SUM(I351:I351)</f>
        <v>4042</v>
      </c>
      <c r="J350" s="127" t="n">
        <f aca="false">data_input!F352</f>
        <v>0.06</v>
      </c>
      <c r="K350" s="126" t="n">
        <f aca="false">K351</f>
        <v>310.32</v>
      </c>
      <c r="L350" s="128" t="n">
        <f aca="false">L351</f>
        <v>4352.32</v>
      </c>
      <c r="M350" s="136"/>
      <c r="N350" s="129" t="n">
        <f aca="false">SUM(N351:N351)</f>
        <v>394.326329470163</v>
      </c>
      <c r="O350" s="140"/>
      <c r="P350" s="130"/>
      <c r="Q350" s="131" t="n">
        <f aca="false">SUM(Q351:Q351)</f>
        <v>1370</v>
      </c>
      <c r="R350" s="127" t="n">
        <f aca="false">SUM(R351:R351)</f>
        <v>0.108234357903113</v>
      </c>
      <c r="S350" s="131" t="n">
        <f aca="false">SUM(S351:S351)</f>
        <v>3.85238255038488</v>
      </c>
      <c r="T350" s="131" t="n">
        <f aca="false">SUM(T351:T351)</f>
        <v>1373.85238255038</v>
      </c>
      <c r="U350" s="136"/>
      <c r="V350" s="132" t="n">
        <f aca="false">SUM(V351:V351)</f>
        <v>124.472963211559</v>
      </c>
      <c r="W350" s="129" t="n">
        <f aca="false">SUM(W351:W351)</f>
        <v>518.799292681722</v>
      </c>
      <c r="X350" s="140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57"/>
      <c r="BM350" s="57"/>
      <c r="BN350" s="57"/>
      <c r="BO350" s="57"/>
      <c r="BP350" s="57"/>
      <c r="BQ350" s="57"/>
      <c r="BR350" s="57"/>
      <c r="BS350" s="57"/>
      <c r="BT350" s="57"/>
      <c r="BU350" s="57"/>
      <c r="BV350" s="57"/>
      <c r="BW350" s="57"/>
      <c r="BX350" s="57"/>
      <c r="BY350" s="57"/>
      <c r="BZ350" s="57"/>
      <c r="CA350" s="57"/>
      <c r="CB350" s="57"/>
      <c r="CC350" s="57"/>
      <c r="CD350" s="57"/>
      <c r="CE350" s="57"/>
      <c r="CF350" s="57"/>
      <c r="CG350" s="57"/>
      <c r="CH350" s="57"/>
      <c r="CI350" s="57"/>
      <c r="CJ350" s="57"/>
      <c r="CK350" s="57"/>
      <c r="CL350" s="57"/>
      <c r="CM350" s="57"/>
      <c r="CN350" s="57"/>
      <c r="CO350" s="57"/>
      <c r="CP350" s="57"/>
      <c r="CQ350" s="57"/>
      <c r="CR350" s="57"/>
      <c r="CS350" s="57"/>
      <c r="CT350" s="57"/>
      <c r="CU350" s="57"/>
      <c r="CV350" s="57"/>
      <c r="CW350" s="57"/>
      <c r="CX350" s="57"/>
      <c r="CY350" s="57"/>
      <c r="CZ350" s="57"/>
      <c r="DA350" s="57"/>
      <c r="DB350" s="57"/>
      <c r="DC350" s="57"/>
      <c r="DD350" s="57"/>
      <c r="DE350" s="57"/>
      <c r="DF350" s="57"/>
      <c r="DG350" s="57"/>
      <c r="DH350" s="57"/>
      <c r="DI350" s="57"/>
      <c r="DJ350" s="57"/>
      <c r="DK350" s="57"/>
      <c r="DL350" s="57"/>
      <c r="DM350" s="57"/>
      <c r="DN350" s="57"/>
      <c r="DO350" s="57"/>
      <c r="DP350" s="57"/>
      <c r="DQ350" s="57"/>
    </row>
    <row r="351" s="141" customFormat="true" ht="12.75" hidden="true" customHeight="false" outlineLevel="0" collapsed="false">
      <c r="A351" s="57"/>
      <c r="B351" s="56"/>
      <c r="C351" s="81" t="s">
        <v>94</v>
      </c>
      <c r="D351" s="133"/>
      <c r="E351" s="133"/>
      <c r="F351" s="133"/>
      <c r="G351" s="133"/>
      <c r="H351" s="84" t="n">
        <f aca="false">data_input!E353</f>
        <v>4042</v>
      </c>
      <c r="I351" s="85" t="n">
        <f aca="false">H351</f>
        <v>4042</v>
      </c>
      <c r="J351" s="86" t="n">
        <f aca="false">data_input!F353</f>
        <v>0.06</v>
      </c>
      <c r="K351" s="85" t="n">
        <f aca="false">K$348*J351</f>
        <v>310.32</v>
      </c>
      <c r="L351" s="87" t="n">
        <f aca="false">K351+I351</f>
        <v>4352.32</v>
      </c>
      <c r="M351" s="88"/>
      <c r="N351" s="89" t="n">
        <f aca="false">L351*$N$6</f>
        <v>394.326329470163</v>
      </c>
      <c r="O351" s="140"/>
      <c r="P351" s="90" t="n">
        <f aca="false">data_input!G353</f>
        <v>1370</v>
      </c>
      <c r="Q351" s="91" t="n">
        <f aca="false">P351</f>
        <v>1370</v>
      </c>
      <c r="R351" s="83" t="n">
        <f aca="false">L351/$L$348</f>
        <v>0.108234357903113</v>
      </c>
      <c r="S351" s="91" t="n">
        <f aca="false">S$348*R351</f>
        <v>3.85238255038488</v>
      </c>
      <c r="T351" s="91" t="n">
        <f aca="false">S351+Q351</f>
        <v>1373.85238255038</v>
      </c>
      <c r="U351" s="88"/>
      <c r="V351" s="92" t="n">
        <f aca="false">T351*$V$6</f>
        <v>124.472963211559</v>
      </c>
      <c r="W351" s="89" t="n">
        <f aca="false">N351+V351</f>
        <v>518.799292681722</v>
      </c>
      <c r="X351" s="140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7"/>
      <c r="BB351" s="57"/>
      <c r="BC351" s="57"/>
      <c r="BD351" s="57"/>
      <c r="BE351" s="57"/>
      <c r="BF351" s="57"/>
      <c r="BG351" s="57"/>
      <c r="BH351" s="57"/>
      <c r="BI351" s="57"/>
      <c r="BJ351" s="57"/>
      <c r="BK351" s="57"/>
      <c r="BL351" s="57"/>
      <c r="BM351" s="57"/>
      <c r="BN351" s="57"/>
      <c r="BO351" s="57"/>
      <c r="BP351" s="57"/>
      <c r="BQ351" s="57"/>
      <c r="BR351" s="57"/>
      <c r="BS351" s="57"/>
      <c r="BT351" s="57"/>
      <c r="BU351" s="57"/>
      <c r="BV351" s="57"/>
      <c r="BW351" s="57"/>
      <c r="BX351" s="57"/>
      <c r="BY351" s="57"/>
      <c r="BZ351" s="57"/>
      <c r="CA351" s="57"/>
      <c r="CB351" s="57"/>
      <c r="CC351" s="57"/>
      <c r="CD351" s="57"/>
      <c r="CE351" s="57"/>
      <c r="CF351" s="57"/>
      <c r="CG351" s="57"/>
      <c r="CH351" s="57"/>
      <c r="CI351" s="57"/>
      <c r="CJ351" s="57"/>
      <c r="CK351" s="57"/>
      <c r="CL351" s="57"/>
      <c r="CM351" s="57"/>
      <c r="CN351" s="57"/>
      <c r="CO351" s="57"/>
      <c r="CP351" s="57"/>
      <c r="CQ351" s="57"/>
      <c r="CR351" s="57"/>
      <c r="CS351" s="57"/>
      <c r="CT351" s="57"/>
      <c r="CU351" s="57"/>
      <c r="CV351" s="57"/>
      <c r="CW351" s="57"/>
      <c r="CX351" s="57"/>
      <c r="CY351" s="57"/>
      <c r="CZ351" s="57"/>
      <c r="DA351" s="57"/>
      <c r="DB351" s="57"/>
      <c r="DC351" s="57"/>
      <c r="DD351" s="57"/>
      <c r="DE351" s="57"/>
      <c r="DF351" s="57"/>
      <c r="DG351" s="57"/>
      <c r="DH351" s="57"/>
      <c r="DI351" s="57"/>
      <c r="DJ351" s="57"/>
      <c r="DK351" s="57"/>
      <c r="DL351" s="57"/>
      <c r="DM351" s="57"/>
      <c r="DN351" s="57"/>
      <c r="DO351" s="57"/>
      <c r="DP351" s="57"/>
      <c r="DQ351" s="57"/>
    </row>
    <row r="352" s="141" customFormat="true" ht="12.75" hidden="true" customHeight="false" outlineLevel="0" collapsed="false">
      <c r="A352" s="108"/>
      <c r="B352" s="122" t="s">
        <v>95</v>
      </c>
      <c r="C352" s="123"/>
      <c r="D352" s="124" t="n">
        <v>1226</v>
      </c>
      <c r="E352" s="124" t="n">
        <v>23464</v>
      </c>
      <c r="F352" s="124" t="n">
        <v>4</v>
      </c>
      <c r="G352" s="124"/>
      <c r="H352" s="125"/>
      <c r="I352" s="126" t="n">
        <f aca="false">SUM(I353:I356)</f>
        <v>21336</v>
      </c>
      <c r="J352" s="127" t="n">
        <f aca="false">data_input!F354</f>
        <v>0.82</v>
      </c>
      <c r="K352" s="126" t="n">
        <f aca="false">K$348*J352</f>
        <v>4241.04</v>
      </c>
      <c r="L352" s="128" t="n">
        <f aca="false">I352+K352</f>
        <v>25577.04</v>
      </c>
      <c r="M352" s="88"/>
      <c r="N352" s="129" t="n">
        <f aca="false">L352*$N$6</f>
        <v>2317.31589173396</v>
      </c>
      <c r="O352" s="140"/>
      <c r="P352" s="130"/>
      <c r="Q352" s="131" t="n">
        <f aca="false">SUM(Q353:Q356)</f>
        <v>646.705027259926</v>
      </c>
      <c r="R352" s="127" t="n">
        <f aca="false">L352/$L$348</f>
        <v>0.636054908982393</v>
      </c>
      <c r="S352" s="131" t="n">
        <f aca="false">S$348*R352</f>
        <v>22.6390850366003</v>
      </c>
      <c r="T352" s="131" t="n">
        <f aca="false">S352+Q352</f>
        <v>669.344112296527</v>
      </c>
      <c r="U352" s="88"/>
      <c r="V352" s="132" t="n">
        <f aca="false">T352*$V$6</f>
        <v>60.6435204567573</v>
      </c>
      <c r="W352" s="129" t="n">
        <f aca="false">N352+V352</f>
        <v>2377.95941219071</v>
      </c>
      <c r="X352" s="140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  <c r="BL352" s="57"/>
      <c r="BM352" s="57"/>
      <c r="BN352" s="57"/>
      <c r="BO352" s="57"/>
      <c r="BP352" s="57"/>
      <c r="BQ352" s="57"/>
      <c r="BR352" s="57"/>
      <c r="BS352" s="57"/>
      <c r="BT352" s="57"/>
      <c r="BU352" s="57"/>
      <c r="BV352" s="57"/>
      <c r="BW352" s="57"/>
      <c r="BX352" s="57"/>
      <c r="BY352" s="57"/>
      <c r="BZ352" s="57"/>
      <c r="CA352" s="57"/>
      <c r="CB352" s="57"/>
      <c r="CC352" s="57"/>
      <c r="CD352" s="57"/>
      <c r="CE352" s="57"/>
      <c r="CF352" s="57"/>
      <c r="CG352" s="57"/>
      <c r="CH352" s="57"/>
      <c r="CI352" s="57"/>
      <c r="CJ352" s="57"/>
      <c r="CK352" s="57"/>
      <c r="CL352" s="57"/>
      <c r="CM352" s="57"/>
      <c r="CN352" s="57"/>
      <c r="CO352" s="57"/>
      <c r="CP352" s="57"/>
      <c r="CQ352" s="57"/>
      <c r="CR352" s="57"/>
      <c r="CS352" s="57"/>
      <c r="CT352" s="57"/>
      <c r="CU352" s="57"/>
      <c r="CV352" s="57"/>
      <c r="CW352" s="57"/>
      <c r="CX352" s="57"/>
      <c r="CY352" s="57"/>
      <c r="CZ352" s="57"/>
      <c r="DA352" s="57"/>
      <c r="DB352" s="57"/>
      <c r="DC352" s="57"/>
      <c r="DD352" s="57"/>
      <c r="DE352" s="57"/>
      <c r="DF352" s="57"/>
      <c r="DG352" s="57"/>
      <c r="DH352" s="57"/>
      <c r="DI352" s="57"/>
      <c r="DJ352" s="57"/>
      <c r="DK352" s="57"/>
      <c r="DL352" s="57"/>
      <c r="DM352" s="57"/>
      <c r="DN352" s="57"/>
      <c r="DO352" s="57"/>
      <c r="DP352" s="57"/>
      <c r="DQ352" s="57"/>
    </row>
    <row r="353" s="141" customFormat="true" ht="12.75" hidden="true" customHeight="false" outlineLevel="0" collapsed="false">
      <c r="A353" s="137"/>
      <c r="B353" s="138"/>
      <c r="C353" s="121" t="s">
        <v>96</v>
      </c>
      <c r="D353" s="133"/>
      <c r="E353" s="133"/>
      <c r="F353" s="133"/>
      <c r="G353" s="133" t="n">
        <v>11048</v>
      </c>
      <c r="H353" s="84" t="n">
        <f aca="false">data_input!E355</f>
        <v>11122</v>
      </c>
      <c r="I353" s="85" t="n">
        <f aca="false">H353</f>
        <v>11122</v>
      </c>
      <c r="J353" s="86"/>
      <c r="K353" s="85"/>
      <c r="L353" s="87"/>
      <c r="M353" s="88"/>
      <c r="N353" s="89"/>
      <c r="O353" s="140"/>
      <c r="P353" s="90" t="n">
        <f aca="false">data_input!G355</f>
        <v>286</v>
      </c>
      <c r="Q353" s="91" t="n">
        <f aca="false">P353</f>
        <v>286</v>
      </c>
      <c r="R353" s="83"/>
      <c r="S353" s="91"/>
      <c r="T353" s="91"/>
      <c r="U353" s="88"/>
      <c r="V353" s="92"/>
      <c r="W353" s="89"/>
      <c r="X353" s="140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  <c r="BL353" s="57"/>
      <c r="BM353" s="57"/>
      <c r="BN353" s="57"/>
      <c r="BO353" s="57"/>
      <c r="BP353" s="57"/>
      <c r="BQ353" s="57"/>
      <c r="BR353" s="57"/>
      <c r="BS353" s="57"/>
      <c r="BT353" s="57"/>
      <c r="BU353" s="57"/>
      <c r="BV353" s="57"/>
      <c r="BW353" s="57"/>
      <c r="BX353" s="57"/>
      <c r="BY353" s="57"/>
      <c r="BZ353" s="57"/>
      <c r="CA353" s="57"/>
      <c r="CB353" s="57"/>
      <c r="CC353" s="57"/>
      <c r="CD353" s="57"/>
      <c r="CE353" s="57"/>
      <c r="CF353" s="57"/>
      <c r="CG353" s="57"/>
      <c r="CH353" s="57"/>
      <c r="CI353" s="57"/>
      <c r="CJ353" s="57"/>
      <c r="CK353" s="57"/>
      <c r="CL353" s="57"/>
      <c r="CM353" s="57"/>
      <c r="CN353" s="57"/>
      <c r="CO353" s="57"/>
      <c r="CP353" s="57"/>
      <c r="CQ353" s="57"/>
      <c r="CR353" s="57"/>
      <c r="CS353" s="57"/>
      <c r="CT353" s="57"/>
      <c r="CU353" s="57"/>
      <c r="CV353" s="57"/>
      <c r="CW353" s="57"/>
      <c r="CX353" s="57"/>
      <c r="CY353" s="57"/>
      <c r="CZ353" s="57"/>
      <c r="DA353" s="57"/>
      <c r="DB353" s="57"/>
      <c r="DC353" s="57"/>
      <c r="DD353" s="57"/>
      <c r="DE353" s="57"/>
      <c r="DF353" s="57"/>
      <c r="DG353" s="57"/>
      <c r="DH353" s="57"/>
      <c r="DI353" s="57"/>
      <c r="DJ353" s="57"/>
      <c r="DK353" s="57"/>
      <c r="DL353" s="57"/>
      <c r="DM353" s="57"/>
      <c r="DN353" s="57"/>
      <c r="DO353" s="57"/>
      <c r="DP353" s="57"/>
      <c r="DQ353" s="57"/>
    </row>
    <row r="354" s="141" customFormat="true" ht="12.75" hidden="true" customHeight="false" outlineLevel="0" collapsed="false">
      <c r="A354" s="137"/>
      <c r="B354" s="138"/>
      <c r="C354" s="121" t="s">
        <v>97</v>
      </c>
      <c r="D354" s="133"/>
      <c r="E354" s="133"/>
      <c r="F354" s="133"/>
      <c r="G354" s="133" t="n">
        <v>7753</v>
      </c>
      <c r="H354" s="84" t="n">
        <f aca="false">data_input!E356</f>
        <v>7645</v>
      </c>
      <c r="I354" s="85" t="n">
        <f aca="false">H354</f>
        <v>7645</v>
      </c>
      <c r="J354" s="86"/>
      <c r="K354" s="85"/>
      <c r="L354" s="87"/>
      <c r="M354" s="88"/>
      <c r="N354" s="89"/>
      <c r="O354" s="140"/>
      <c r="P354" s="90" t="n">
        <f aca="false">data_input!G356</f>
        <v>241</v>
      </c>
      <c r="Q354" s="91" t="n">
        <f aca="false">P354</f>
        <v>241</v>
      </c>
      <c r="R354" s="83"/>
      <c r="S354" s="91"/>
      <c r="T354" s="91"/>
      <c r="U354" s="88"/>
      <c r="V354" s="92"/>
      <c r="W354" s="89"/>
      <c r="X354" s="140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  <c r="BL354" s="57"/>
      <c r="BM354" s="57"/>
      <c r="BN354" s="57"/>
      <c r="BO354" s="57"/>
      <c r="BP354" s="57"/>
      <c r="BQ354" s="57"/>
      <c r="BR354" s="57"/>
      <c r="BS354" s="57"/>
      <c r="BT354" s="57"/>
      <c r="BU354" s="57"/>
      <c r="BV354" s="57"/>
      <c r="BW354" s="57"/>
      <c r="BX354" s="57"/>
      <c r="BY354" s="57"/>
      <c r="BZ354" s="57"/>
      <c r="CA354" s="57"/>
      <c r="CB354" s="57"/>
      <c r="CC354" s="57"/>
      <c r="CD354" s="57"/>
      <c r="CE354" s="57"/>
      <c r="CF354" s="57"/>
      <c r="CG354" s="57"/>
      <c r="CH354" s="57"/>
      <c r="CI354" s="57"/>
      <c r="CJ354" s="57"/>
      <c r="CK354" s="57"/>
      <c r="CL354" s="57"/>
      <c r="CM354" s="57"/>
      <c r="CN354" s="57"/>
      <c r="CO354" s="57"/>
      <c r="CP354" s="57"/>
      <c r="CQ354" s="57"/>
      <c r="CR354" s="57"/>
      <c r="CS354" s="57"/>
      <c r="CT354" s="57"/>
      <c r="CU354" s="57"/>
      <c r="CV354" s="57"/>
      <c r="CW354" s="57"/>
      <c r="CX354" s="57"/>
      <c r="CY354" s="57"/>
      <c r="CZ354" s="57"/>
      <c r="DA354" s="57"/>
      <c r="DB354" s="57"/>
      <c r="DC354" s="57"/>
      <c r="DD354" s="57"/>
      <c r="DE354" s="57"/>
      <c r="DF354" s="57"/>
      <c r="DG354" s="57"/>
      <c r="DH354" s="57"/>
      <c r="DI354" s="57"/>
      <c r="DJ354" s="57"/>
      <c r="DK354" s="57"/>
      <c r="DL354" s="57"/>
      <c r="DM354" s="57"/>
      <c r="DN354" s="57"/>
      <c r="DO354" s="57"/>
      <c r="DP354" s="57"/>
      <c r="DQ354" s="57"/>
    </row>
    <row r="355" s="141" customFormat="true" ht="12.75" hidden="true" customHeight="false" outlineLevel="0" collapsed="false">
      <c r="A355" s="137"/>
      <c r="B355" s="138"/>
      <c r="C355" s="121" t="s">
        <v>290</v>
      </c>
      <c r="D355" s="133"/>
      <c r="E355" s="133"/>
      <c r="F355" s="133"/>
      <c r="G355" s="133" t="n">
        <v>3365</v>
      </c>
      <c r="H355" s="84" t="n">
        <f aca="false">data_input!E357</f>
        <v>3486</v>
      </c>
      <c r="I355" s="85" t="n">
        <f aca="false">H355</f>
        <v>3486</v>
      </c>
      <c r="J355" s="86"/>
      <c r="K355" s="85"/>
      <c r="L355" s="87"/>
      <c r="M355" s="88"/>
      <c r="N355" s="89"/>
      <c r="O355" s="140"/>
      <c r="P355" s="90" t="n">
        <f aca="false">data_input!G357</f>
        <v>121</v>
      </c>
      <c r="Q355" s="91" t="n">
        <f aca="false">P355</f>
        <v>121</v>
      </c>
      <c r="R355" s="83"/>
      <c r="S355" s="91"/>
      <c r="T355" s="91"/>
      <c r="U355" s="88"/>
      <c r="V355" s="92"/>
      <c r="W355" s="89"/>
      <c r="X355" s="140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  <c r="BL355" s="57"/>
      <c r="BM355" s="57"/>
      <c r="BN355" s="57"/>
      <c r="BO355" s="57"/>
      <c r="BP355" s="57"/>
      <c r="BQ355" s="57"/>
      <c r="BR355" s="57"/>
      <c r="BS355" s="57"/>
      <c r="BT355" s="57"/>
      <c r="BU355" s="57"/>
      <c r="BV355" s="57"/>
      <c r="BW355" s="57"/>
      <c r="BX355" s="57"/>
      <c r="BY355" s="57"/>
      <c r="BZ355" s="57"/>
      <c r="CA355" s="57"/>
      <c r="CB355" s="57"/>
      <c r="CC355" s="57"/>
      <c r="CD355" s="57"/>
      <c r="CE355" s="57"/>
      <c r="CF355" s="57"/>
      <c r="CG355" s="57"/>
      <c r="CH355" s="57"/>
      <c r="CI355" s="57"/>
      <c r="CJ355" s="57"/>
      <c r="CK355" s="57"/>
      <c r="CL355" s="57"/>
      <c r="CM355" s="57"/>
      <c r="CN355" s="57"/>
      <c r="CO355" s="57"/>
      <c r="CP355" s="57"/>
      <c r="CQ355" s="57"/>
      <c r="CR355" s="57"/>
      <c r="CS355" s="57"/>
      <c r="CT355" s="57"/>
      <c r="CU355" s="57"/>
      <c r="CV355" s="57"/>
      <c r="CW355" s="57"/>
      <c r="CX355" s="57"/>
      <c r="CY355" s="57"/>
      <c r="CZ355" s="57"/>
      <c r="DA355" s="57"/>
      <c r="DB355" s="57"/>
      <c r="DC355" s="57"/>
      <c r="DD355" s="57"/>
      <c r="DE355" s="57"/>
      <c r="DF355" s="57"/>
      <c r="DG355" s="57"/>
      <c r="DH355" s="57"/>
      <c r="DI355" s="57"/>
      <c r="DJ355" s="57"/>
      <c r="DK355" s="57"/>
      <c r="DL355" s="57"/>
      <c r="DM355" s="57"/>
      <c r="DN355" s="57"/>
      <c r="DO355" s="57"/>
      <c r="DP355" s="57"/>
      <c r="DQ355" s="57"/>
    </row>
    <row r="356" s="141" customFormat="true" ht="12.75" hidden="true" customHeight="false" outlineLevel="0" collapsed="false">
      <c r="A356" s="137"/>
      <c r="B356" s="138"/>
      <c r="C356" s="121" t="s">
        <v>291</v>
      </c>
      <c r="D356" s="133"/>
      <c r="E356" s="133"/>
      <c r="F356" s="133"/>
      <c r="G356" s="133" t="n">
        <v>-917</v>
      </c>
      <c r="H356" s="84" t="n">
        <f aca="false">data_input!E358</f>
        <v>-917</v>
      </c>
      <c r="I356" s="85" t="n">
        <f aca="false">H356</f>
        <v>-917</v>
      </c>
      <c r="J356" s="86"/>
      <c r="K356" s="85"/>
      <c r="L356" s="87"/>
      <c r="M356" s="88"/>
      <c r="N356" s="89"/>
      <c r="O356" s="140"/>
      <c r="P356" s="90" t="n">
        <f aca="false">data_input!G358</f>
        <v>-1.29497274007365</v>
      </c>
      <c r="Q356" s="91" t="n">
        <f aca="false">P356</f>
        <v>-1.29497274007365</v>
      </c>
      <c r="R356" s="83"/>
      <c r="S356" s="91"/>
      <c r="T356" s="91"/>
      <c r="U356" s="88"/>
      <c r="V356" s="92"/>
      <c r="W356" s="89"/>
      <c r="X356" s="140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  <c r="BB356" s="57"/>
      <c r="BC356" s="57"/>
      <c r="BD356" s="57"/>
      <c r="BE356" s="57"/>
      <c r="BF356" s="57"/>
      <c r="BG356" s="57"/>
      <c r="BH356" s="57"/>
      <c r="BI356" s="57"/>
      <c r="BJ356" s="57"/>
      <c r="BK356" s="57"/>
      <c r="BL356" s="57"/>
      <c r="BM356" s="57"/>
      <c r="BN356" s="57"/>
      <c r="BO356" s="57"/>
      <c r="BP356" s="57"/>
      <c r="BQ356" s="57"/>
      <c r="BR356" s="57"/>
      <c r="BS356" s="57"/>
      <c r="BT356" s="57"/>
      <c r="BU356" s="57"/>
      <c r="BV356" s="57"/>
      <c r="BW356" s="57"/>
      <c r="BX356" s="57"/>
      <c r="BY356" s="57"/>
      <c r="BZ356" s="57"/>
      <c r="CA356" s="57"/>
      <c r="CB356" s="57"/>
      <c r="CC356" s="57"/>
      <c r="CD356" s="57"/>
      <c r="CE356" s="57"/>
      <c r="CF356" s="57"/>
      <c r="CG356" s="57"/>
      <c r="CH356" s="57"/>
      <c r="CI356" s="57"/>
      <c r="CJ356" s="57"/>
      <c r="CK356" s="57"/>
      <c r="CL356" s="57"/>
      <c r="CM356" s="57"/>
      <c r="CN356" s="57"/>
      <c r="CO356" s="57"/>
      <c r="CP356" s="57"/>
      <c r="CQ356" s="57"/>
      <c r="CR356" s="57"/>
      <c r="CS356" s="57"/>
      <c r="CT356" s="57"/>
      <c r="CU356" s="57"/>
      <c r="CV356" s="57"/>
      <c r="CW356" s="57"/>
      <c r="CX356" s="57"/>
      <c r="CY356" s="57"/>
      <c r="CZ356" s="57"/>
      <c r="DA356" s="57"/>
      <c r="DB356" s="57"/>
      <c r="DC356" s="57"/>
      <c r="DD356" s="57"/>
      <c r="DE356" s="57"/>
      <c r="DF356" s="57"/>
      <c r="DG356" s="57"/>
      <c r="DH356" s="57"/>
      <c r="DI356" s="57"/>
      <c r="DJ356" s="57"/>
      <c r="DK356" s="57"/>
      <c r="DL356" s="57"/>
      <c r="DM356" s="57"/>
      <c r="DN356" s="57"/>
      <c r="DO356" s="57"/>
      <c r="DP356" s="57"/>
      <c r="DQ356" s="57"/>
    </row>
    <row r="357" customFormat="false" ht="12.75" hidden="true" customHeight="false" outlineLevel="0" collapsed="false">
      <c r="A357" s="108"/>
      <c r="B357" s="122" t="s">
        <v>277</v>
      </c>
      <c r="C357" s="123"/>
      <c r="D357" s="124" t="n">
        <v>1255</v>
      </c>
      <c r="E357" s="124" t="n">
        <v>24147</v>
      </c>
      <c r="F357" s="124" t="n">
        <v>3</v>
      </c>
      <c r="G357" s="124"/>
      <c r="H357" s="125"/>
      <c r="I357" s="126" t="n">
        <f aca="false">SUM(I358:I360)</f>
        <v>9662</v>
      </c>
      <c r="J357" s="127" t="n">
        <f aca="false">data_input!F359</f>
        <v>0.12</v>
      </c>
      <c r="K357" s="126" t="n">
        <f aca="false">K$348*J357</f>
        <v>620.64</v>
      </c>
      <c r="L357" s="128" t="n">
        <f aca="false">I357+K357</f>
        <v>10282.64</v>
      </c>
      <c r="M357" s="88"/>
      <c r="N357" s="129" t="n">
        <f aca="false">L357*$N$6</f>
        <v>931.621684173745</v>
      </c>
      <c r="P357" s="130"/>
      <c r="Q357" s="131" t="n">
        <f aca="false">SUM(Q358:Q360)</f>
        <v>342</v>
      </c>
      <c r="R357" s="127" t="n">
        <f aca="false">L357/$L$348</f>
        <v>0.255710733114493</v>
      </c>
      <c r="S357" s="131" t="n">
        <f aca="false">S$348*R357</f>
        <v>9.10150515308836</v>
      </c>
      <c r="T357" s="131" t="n">
        <f aca="false">S357+Q357</f>
        <v>351.101505153088</v>
      </c>
      <c r="U357" s="88"/>
      <c r="V357" s="132" t="n">
        <f aca="false">T357*$V$6</f>
        <v>31.8102914763774</v>
      </c>
      <c r="W357" s="129" t="n">
        <f aca="false">N357+V357</f>
        <v>963.431975650123</v>
      </c>
    </row>
    <row r="358" customFormat="false" ht="12.75" hidden="true" customHeight="false" outlineLevel="0" collapsed="false">
      <c r="A358" s="57"/>
      <c r="B358" s="56"/>
      <c r="C358" s="121" t="s">
        <v>292</v>
      </c>
      <c r="D358" s="133"/>
      <c r="E358" s="133"/>
      <c r="F358" s="133"/>
      <c r="G358" s="133"/>
      <c r="H358" s="84"/>
      <c r="I358" s="85" t="n">
        <f aca="false">H358</f>
        <v>0</v>
      </c>
      <c r="J358" s="86"/>
      <c r="K358" s="85"/>
      <c r="L358" s="87"/>
      <c r="M358" s="88"/>
      <c r="N358" s="89"/>
      <c r="P358" s="90" t="n">
        <f aca="false">data_input!G360</f>
        <v>74</v>
      </c>
      <c r="Q358" s="91" t="n">
        <f aca="false">P358</f>
        <v>74</v>
      </c>
      <c r="R358" s="83"/>
      <c r="S358" s="91"/>
      <c r="T358" s="91"/>
      <c r="U358" s="88"/>
      <c r="V358" s="92"/>
      <c r="W358" s="89"/>
    </row>
    <row r="359" customFormat="false" ht="12.75" hidden="true" customHeight="false" outlineLevel="0" collapsed="false">
      <c r="A359" s="57"/>
      <c r="B359" s="56"/>
      <c r="C359" s="121" t="s">
        <v>293</v>
      </c>
      <c r="D359" s="133"/>
      <c r="E359" s="133"/>
      <c r="F359" s="133"/>
      <c r="G359" s="133"/>
      <c r="H359" s="84" t="n">
        <f aca="false">data_input!E361</f>
        <v>0</v>
      </c>
      <c r="I359" s="85" t="n">
        <f aca="false">H359</f>
        <v>0</v>
      </c>
      <c r="J359" s="86"/>
      <c r="K359" s="85"/>
      <c r="L359" s="87"/>
      <c r="M359" s="88"/>
      <c r="N359" s="89"/>
      <c r="P359" s="90" t="n">
        <f aca="false">data_input!G361</f>
        <v>0</v>
      </c>
      <c r="Q359" s="91" t="n">
        <f aca="false">P359</f>
        <v>0</v>
      </c>
      <c r="R359" s="83"/>
      <c r="S359" s="91"/>
      <c r="T359" s="91"/>
      <c r="U359" s="88"/>
      <c r="V359" s="92"/>
      <c r="W359" s="89"/>
    </row>
    <row r="360" customFormat="false" ht="12.75" hidden="true" customHeight="false" outlineLevel="0" collapsed="false">
      <c r="A360" s="57"/>
      <c r="B360" s="56"/>
      <c r="C360" s="121" t="s">
        <v>294</v>
      </c>
      <c r="D360" s="133"/>
      <c r="E360" s="133"/>
      <c r="F360" s="133"/>
      <c r="G360" s="133"/>
      <c r="H360" s="84" t="n">
        <f aca="false">data_input!E362</f>
        <v>9662</v>
      </c>
      <c r="I360" s="85" t="n">
        <f aca="false">H360</f>
        <v>9662</v>
      </c>
      <c r="J360" s="86"/>
      <c r="K360" s="85"/>
      <c r="L360" s="87"/>
      <c r="M360" s="88"/>
      <c r="N360" s="89"/>
      <c r="P360" s="90" t="n">
        <f aca="false">data_input!G362</f>
        <v>268</v>
      </c>
      <c r="Q360" s="91" t="n">
        <f aca="false">P360</f>
        <v>268</v>
      </c>
      <c r="R360" s="83"/>
      <c r="S360" s="91"/>
      <c r="T360" s="91"/>
      <c r="U360" s="88"/>
      <c r="V360" s="92"/>
      <c r="W360" s="89"/>
    </row>
    <row r="361" s="1" customFormat="true" ht="12.75" hidden="true" customHeight="false" outlineLevel="0" collapsed="false">
      <c r="A361" s="57"/>
      <c r="B361" s="56"/>
      <c r="C361" s="121"/>
      <c r="D361" s="133"/>
      <c r="E361" s="133"/>
      <c r="F361" s="133"/>
      <c r="G361" s="133"/>
      <c r="H361" s="84"/>
      <c r="I361" s="85"/>
      <c r="J361" s="86"/>
      <c r="K361" s="85"/>
      <c r="L361" s="87"/>
      <c r="M361" s="88"/>
      <c r="N361" s="89"/>
      <c r="O361" s="10"/>
      <c r="P361" s="90"/>
      <c r="Q361" s="91"/>
      <c r="R361" s="83"/>
      <c r="S361" s="91"/>
      <c r="T361" s="91"/>
      <c r="U361" s="88"/>
      <c r="V361" s="92"/>
      <c r="W361" s="89"/>
      <c r="X361" s="10"/>
    </row>
    <row r="362" s="1" customFormat="true" ht="13.5" hidden="true" customHeight="false" outlineLevel="0" collapsed="false">
      <c r="A362" s="93" t="s">
        <v>92</v>
      </c>
      <c r="B362" s="94"/>
      <c r="C362" s="95"/>
      <c r="D362" s="96"/>
      <c r="E362" s="96"/>
      <c r="F362" s="96"/>
      <c r="G362" s="96"/>
      <c r="H362" s="97" t="n">
        <f aca="false">data_input!E364</f>
        <v>11413</v>
      </c>
      <c r="I362" s="98" t="n">
        <f aca="false">I364+I367+I369</f>
        <v>8420</v>
      </c>
      <c r="J362" s="99" t="n">
        <f aca="false">data_input!F364</f>
        <v>1</v>
      </c>
      <c r="K362" s="98" t="n">
        <f aca="false">H362-I362</f>
        <v>2993</v>
      </c>
      <c r="L362" s="100" t="n">
        <f aca="false">L364+L367+L369</f>
        <v>11413</v>
      </c>
      <c r="M362" s="8" t="n">
        <f aca="false">H362-L362</f>
        <v>0</v>
      </c>
      <c r="N362" s="101" t="n">
        <f aca="false">N364+N367+N369</f>
        <v>1034.03389416288</v>
      </c>
      <c r="O362" s="10"/>
      <c r="P362" s="103" t="n">
        <f aca="false">data_input!G364</f>
        <v>2762.282</v>
      </c>
      <c r="Q362" s="104" t="n">
        <f aca="false">Q364+Q367+Q369</f>
        <v>1971</v>
      </c>
      <c r="R362" s="99" t="n">
        <f aca="false">R364+R367+R369</f>
        <v>1</v>
      </c>
      <c r="S362" s="104" t="n">
        <f aca="false">P362-Q362</f>
        <v>791.282</v>
      </c>
      <c r="T362" s="104" t="n">
        <f aca="false">T364+T367+T369</f>
        <v>2762.282</v>
      </c>
      <c r="U362" s="8" t="n">
        <f aca="false">P362-T362</f>
        <v>0</v>
      </c>
      <c r="V362" s="105" t="n">
        <f aca="false">V364+V367+V369</f>
        <v>250.26664446123</v>
      </c>
      <c r="W362" s="101" t="n">
        <f aca="false">W364+W367+W369</f>
        <v>1284.30053862411</v>
      </c>
      <c r="X362" s="10"/>
    </row>
    <row r="363" s="1" customFormat="true" ht="12.75" hidden="true" customHeight="false" outlineLevel="0" collapsed="false">
      <c r="A363" s="108"/>
      <c r="B363" s="109"/>
      <c r="C363" s="110"/>
      <c r="D363" s="111"/>
      <c r="E363" s="111"/>
      <c r="F363" s="111"/>
      <c r="G363" s="111"/>
      <c r="H363" s="112"/>
      <c r="I363" s="113"/>
      <c r="J363" s="114"/>
      <c r="K363" s="113"/>
      <c r="L363" s="115"/>
      <c r="M363" s="8"/>
      <c r="N363" s="117"/>
      <c r="O363" s="10"/>
      <c r="P363" s="118"/>
      <c r="Q363" s="119"/>
      <c r="R363" s="114"/>
      <c r="S363" s="119"/>
      <c r="T363" s="119"/>
      <c r="U363" s="8"/>
      <c r="V363" s="120"/>
      <c r="W363" s="117"/>
      <c r="X363" s="10"/>
    </row>
    <row r="364" s="1" customFormat="true" ht="12.75" hidden="true" customHeight="false" outlineLevel="0" collapsed="false">
      <c r="A364" s="108"/>
      <c r="B364" s="122" t="s">
        <v>93</v>
      </c>
      <c r="C364" s="123"/>
      <c r="D364" s="124" t="n">
        <v>1229</v>
      </c>
      <c r="E364" s="124" t="s">
        <v>295</v>
      </c>
      <c r="F364" s="124" t="n">
        <v>4</v>
      </c>
      <c r="G364" s="124"/>
      <c r="H364" s="125"/>
      <c r="I364" s="126" t="n">
        <f aca="false">SUM(I365:I366)</f>
        <v>1439</v>
      </c>
      <c r="J364" s="127" t="n">
        <f aca="false">data_input!F366</f>
        <v>0.16</v>
      </c>
      <c r="K364" s="126" t="n">
        <f aca="false">K$362*J364</f>
        <v>478.88</v>
      </c>
      <c r="L364" s="128" t="n">
        <f aca="false">I364+K364</f>
        <v>1917.88</v>
      </c>
      <c r="M364" s="88"/>
      <c r="N364" s="129" t="n">
        <f aca="false">L364*$N$6</f>
        <v>173.762632518803</v>
      </c>
      <c r="O364" s="10"/>
      <c r="P364" s="130"/>
      <c r="Q364" s="131" t="n">
        <f aca="false">SUM(Q365:Q366)</f>
        <v>514</v>
      </c>
      <c r="R364" s="127" t="n">
        <f aca="false">L364/L362</f>
        <v>0.168043459213178</v>
      </c>
      <c r="S364" s="131" t="n">
        <f aca="false">S362*R364</f>
        <v>132.969764493122</v>
      </c>
      <c r="T364" s="131" t="n">
        <f aca="false">S364+Q364</f>
        <v>646.969764493122</v>
      </c>
      <c r="U364" s="88"/>
      <c r="V364" s="132" t="n">
        <f aca="false">T364*$V$6</f>
        <v>58.6163729943452</v>
      </c>
      <c r="W364" s="129" t="n">
        <f aca="false">N364+V364</f>
        <v>232.379005513148</v>
      </c>
      <c r="X364" s="10"/>
    </row>
    <row r="365" s="1" customFormat="true" ht="12.75" hidden="true" customHeight="false" outlineLevel="0" collapsed="false">
      <c r="A365" s="57"/>
      <c r="B365" s="56"/>
      <c r="C365" s="121" t="s">
        <v>275</v>
      </c>
      <c r="D365" s="133"/>
      <c r="E365" s="133"/>
      <c r="F365" s="133"/>
      <c r="G365" s="133"/>
      <c r="H365" s="84" t="n">
        <f aca="false">data_input!E367</f>
        <v>0</v>
      </c>
      <c r="I365" s="85" t="n">
        <f aca="false">H365</f>
        <v>0</v>
      </c>
      <c r="J365" s="86"/>
      <c r="K365" s="85"/>
      <c r="L365" s="87"/>
      <c r="M365" s="88"/>
      <c r="N365" s="89"/>
      <c r="O365" s="10"/>
      <c r="P365" s="90" t="n">
        <f aca="false">data_input!G367</f>
        <v>0</v>
      </c>
      <c r="Q365" s="91" t="n">
        <f aca="false">P365</f>
        <v>0</v>
      </c>
      <c r="R365" s="83"/>
      <c r="S365" s="91"/>
      <c r="T365" s="91"/>
      <c r="U365" s="88"/>
      <c r="V365" s="92"/>
      <c r="W365" s="89"/>
      <c r="X365" s="10"/>
    </row>
    <row r="366" s="1" customFormat="true" ht="12.75" hidden="true" customHeight="false" outlineLevel="0" collapsed="false">
      <c r="A366" s="57"/>
      <c r="B366" s="56"/>
      <c r="C366" s="121" t="s">
        <v>296</v>
      </c>
      <c r="D366" s="133"/>
      <c r="E366" s="133"/>
      <c r="F366" s="133"/>
      <c r="G366" s="133"/>
      <c r="H366" s="84" t="n">
        <f aca="false">data_input!E368</f>
        <v>1439</v>
      </c>
      <c r="I366" s="85" t="n">
        <f aca="false">H366</f>
        <v>1439</v>
      </c>
      <c r="J366" s="86"/>
      <c r="K366" s="85"/>
      <c r="L366" s="87"/>
      <c r="M366" s="88"/>
      <c r="N366" s="89"/>
      <c r="O366" s="10"/>
      <c r="P366" s="90" t="n">
        <f aca="false">data_input!G368</f>
        <v>514</v>
      </c>
      <c r="Q366" s="91" t="n">
        <f aca="false">P366</f>
        <v>514</v>
      </c>
      <c r="R366" s="83"/>
      <c r="S366" s="91"/>
      <c r="T366" s="91"/>
      <c r="U366" s="88"/>
      <c r="V366" s="92"/>
      <c r="W366" s="89"/>
      <c r="X366" s="10"/>
    </row>
    <row r="367" s="1" customFormat="true" ht="12.75" hidden="true" customHeight="false" outlineLevel="0" collapsed="false">
      <c r="A367" s="108"/>
      <c r="B367" s="122" t="s">
        <v>95</v>
      </c>
      <c r="C367" s="123"/>
      <c r="D367" s="124" t="n">
        <v>1239</v>
      </c>
      <c r="E367" s="124" t="s">
        <v>297</v>
      </c>
      <c r="F367" s="124" t="n">
        <v>4</v>
      </c>
      <c r="G367" s="124"/>
      <c r="H367" s="125"/>
      <c r="I367" s="126" t="n">
        <f aca="false">I368</f>
        <v>3425</v>
      </c>
      <c r="J367" s="127" t="n">
        <f aca="false">data_input!F369</f>
        <v>0.37</v>
      </c>
      <c r="K367" s="126" t="n">
        <f aca="false">K368</f>
        <v>1107.41</v>
      </c>
      <c r="L367" s="128" t="n">
        <f aca="false">L368</f>
        <v>4532.41</v>
      </c>
      <c r="M367" s="136"/>
      <c r="N367" s="129" t="n">
        <f aca="false">N368</f>
        <v>410.642737425984</v>
      </c>
      <c r="O367" s="10"/>
      <c r="P367" s="130"/>
      <c r="Q367" s="131" t="n">
        <f aca="false">Q368</f>
        <v>525</v>
      </c>
      <c r="R367" s="127" t="n">
        <f aca="false">R368</f>
        <v>0.397126960483659</v>
      </c>
      <c r="S367" s="131" t="n">
        <f aca="false">S368</f>
        <v>314.239415545431</v>
      </c>
      <c r="T367" s="131" t="n">
        <f aca="false">T368</f>
        <v>839.239415545431</v>
      </c>
      <c r="U367" s="136"/>
      <c r="V367" s="132" t="n">
        <f aca="false">V368</f>
        <v>76.03627451077</v>
      </c>
      <c r="W367" s="129" t="n">
        <f aca="false">W368</f>
        <v>486.679011936754</v>
      </c>
      <c r="X367" s="10"/>
    </row>
    <row r="368" s="1" customFormat="true" ht="12.75" hidden="true" customHeight="false" outlineLevel="0" collapsed="false">
      <c r="A368" s="137"/>
      <c r="B368" s="138"/>
      <c r="C368" s="121" t="s">
        <v>96</v>
      </c>
      <c r="D368" s="133"/>
      <c r="E368" s="133"/>
      <c r="F368" s="133"/>
      <c r="G368" s="133"/>
      <c r="H368" s="84" t="n">
        <f aca="false">data_input!E370</f>
        <v>3425</v>
      </c>
      <c r="I368" s="85" t="n">
        <f aca="false">H368</f>
        <v>3425</v>
      </c>
      <c r="J368" s="86" t="n">
        <f aca="false">data_input!F370</f>
        <v>0.37</v>
      </c>
      <c r="K368" s="85" t="n">
        <f aca="false">K$362*J368</f>
        <v>1107.41</v>
      </c>
      <c r="L368" s="87" t="n">
        <f aca="false">K368+I368</f>
        <v>4532.41</v>
      </c>
      <c r="M368" s="88"/>
      <c r="N368" s="89" t="n">
        <f aca="false">L368*$N$6</f>
        <v>410.642737425984</v>
      </c>
      <c r="O368" s="10"/>
      <c r="P368" s="90" t="n">
        <f aca="false">data_input!G370</f>
        <v>525</v>
      </c>
      <c r="Q368" s="91" t="n">
        <f aca="false">P368</f>
        <v>525</v>
      </c>
      <c r="R368" s="83" t="n">
        <f aca="false">L368/$L$362</f>
        <v>0.397126960483659</v>
      </c>
      <c r="S368" s="91" t="n">
        <f aca="false">S$362*R368</f>
        <v>314.239415545431</v>
      </c>
      <c r="T368" s="91" t="n">
        <f aca="false">S368+Q368</f>
        <v>839.239415545431</v>
      </c>
      <c r="U368" s="88"/>
      <c r="V368" s="92" t="n">
        <f aca="false">T368*$V$6</f>
        <v>76.03627451077</v>
      </c>
      <c r="W368" s="89" t="n">
        <f aca="false">N368+V368</f>
        <v>486.679011936754</v>
      </c>
      <c r="X368" s="10"/>
    </row>
    <row r="369" s="1" customFormat="true" ht="12.75" hidden="true" customHeight="false" outlineLevel="0" collapsed="false">
      <c r="A369" s="108"/>
      <c r="B369" s="122" t="s">
        <v>277</v>
      </c>
      <c r="C369" s="123"/>
      <c r="D369" s="124" t="n">
        <v>1262</v>
      </c>
      <c r="E369" s="124" t="n">
        <v>23503</v>
      </c>
      <c r="F369" s="124" t="n">
        <v>4</v>
      </c>
      <c r="G369" s="124"/>
      <c r="H369" s="125"/>
      <c r="I369" s="126" t="n">
        <f aca="false">I370</f>
        <v>3556</v>
      </c>
      <c r="J369" s="127" t="n">
        <f aca="false">data_input!F371</f>
        <v>0.47</v>
      </c>
      <c r="K369" s="126" t="n">
        <f aca="false">K370</f>
        <v>1406.71</v>
      </c>
      <c r="L369" s="128" t="n">
        <f aca="false">L370</f>
        <v>4962.71</v>
      </c>
      <c r="M369" s="136"/>
      <c r="N369" s="129" t="n">
        <f aca="false">N370</f>
        <v>449.628524218089</v>
      </c>
      <c r="O369" s="10"/>
      <c r="P369" s="130"/>
      <c r="Q369" s="131" t="n">
        <f aca="false">Q370</f>
        <v>932</v>
      </c>
      <c r="R369" s="127" t="n">
        <f aca="false">R370</f>
        <v>0.434829580303163</v>
      </c>
      <c r="S369" s="131" t="n">
        <f aca="false">S370</f>
        <v>344.072819961448</v>
      </c>
      <c r="T369" s="131" t="n">
        <f aca="false">T370</f>
        <v>1276.07281996145</v>
      </c>
      <c r="U369" s="136"/>
      <c r="V369" s="132" t="n">
        <f aca="false">V370</f>
        <v>115.613996956115</v>
      </c>
      <c r="W369" s="129" t="n">
        <f aca="false">W370</f>
        <v>565.242521174203</v>
      </c>
      <c r="X369" s="10"/>
    </row>
    <row r="370" s="1" customFormat="true" ht="12.75" hidden="true" customHeight="false" outlineLevel="0" collapsed="false">
      <c r="A370" s="57"/>
      <c r="B370" s="56"/>
      <c r="C370" s="121" t="s">
        <v>278</v>
      </c>
      <c r="D370" s="133"/>
      <c r="E370" s="133"/>
      <c r="F370" s="133"/>
      <c r="G370" s="133"/>
      <c r="H370" s="84" t="n">
        <f aca="false">data_input!E372</f>
        <v>3556</v>
      </c>
      <c r="I370" s="85" t="n">
        <f aca="false">H370</f>
        <v>3556</v>
      </c>
      <c r="J370" s="86" t="n">
        <f aca="false">data_input!F372</f>
        <v>0.47</v>
      </c>
      <c r="K370" s="85" t="n">
        <f aca="false">K$362*J370</f>
        <v>1406.71</v>
      </c>
      <c r="L370" s="87" t="n">
        <f aca="false">K370+I370</f>
        <v>4962.71</v>
      </c>
      <c r="M370" s="88"/>
      <c r="N370" s="89" t="n">
        <f aca="false">L370*$N$6</f>
        <v>449.628524218089</v>
      </c>
      <c r="O370" s="10"/>
      <c r="P370" s="90" t="n">
        <f aca="false">data_input!G372</f>
        <v>932</v>
      </c>
      <c r="Q370" s="91" t="n">
        <f aca="false">P370</f>
        <v>932</v>
      </c>
      <c r="R370" s="83" t="n">
        <f aca="false">L370/$L$362</f>
        <v>0.434829580303163</v>
      </c>
      <c r="S370" s="91" t="n">
        <f aca="false">S$362*R370</f>
        <v>344.072819961448</v>
      </c>
      <c r="T370" s="91" t="n">
        <f aca="false">S370+Q370</f>
        <v>1276.07281996145</v>
      </c>
      <c r="U370" s="88"/>
      <c r="V370" s="92" t="n">
        <f aca="false">T370*$V$6</f>
        <v>115.613996956115</v>
      </c>
      <c r="W370" s="89" t="n">
        <f aca="false">N370+V370</f>
        <v>565.242521174203</v>
      </c>
      <c r="X370" s="10"/>
    </row>
    <row r="371" s="1" customFormat="true" ht="12.75" hidden="false" customHeight="false" outlineLevel="0" collapsed="false">
      <c r="A371" s="57"/>
      <c r="B371" s="56"/>
      <c r="C371" s="121"/>
      <c r="D371" s="133"/>
      <c r="E371" s="133"/>
      <c r="F371" s="133"/>
      <c r="G371" s="133"/>
      <c r="H371" s="84"/>
      <c r="I371" s="85"/>
      <c r="J371" s="86"/>
      <c r="K371" s="85"/>
      <c r="L371" s="87"/>
      <c r="M371" s="88"/>
      <c r="N371" s="89"/>
      <c r="O371" s="10"/>
      <c r="P371" s="90"/>
      <c r="Q371" s="91"/>
      <c r="R371" s="83"/>
      <c r="S371" s="91"/>
      <c r="T371" s="91"/>
      <c r="U371" s="88"/>
      <c r="V371" s="92"/>
      <c r="W371" s="89"/>
      <c r="X371" s="10"/>
    </row>
    <row r="372" customFormat="false" ht="12.75" hidden="false" customHeight="false" outlineLevel="0" collapsed="false">
      <c r="A372" s="161"/>
      <c r="B372" s="81"/>
      <c r="C372" s="121"/>
      <c r="D372" s="133"/>
      <c r="E372" s="133"/>
      <c r="F372" s="133"/>
      <c r="G372" s="133"/>
      <c r="H372" s="84"/>
      <c r="I372" s="85"/>
      <c r="J372" s="86"/>
      <c r="K372" s="85"/>
      <c r="L372" s="87"/>
      <c r="M372" s="88"/>
      <c r="N372" s="89"/>
      <c r="P372" s="90"/>
      <c r="Q372" s="91"/>
      <c r="R372" s="83"/>
      <c r="S372" s="91"/>
      <c r="T372" s="91"/>
      <c r="U372" s="88"/>
      <c r="V372" s="92"/>
      <c r="W372" s="89"/>
    </row>
    <row r="373" s="141" customFormat="true" ht="12.75" hidden="false" customHeight="false" outlineLevel="0" collapsed="false">
      <c r="A373" s="162" t="str">
        <f aca="false">data_input!J27</f>
        <v>Source: U.S. Census Bureau, 2010 Census, http://factfinder2.census.gov/main.html</v>
      </c>
      <c r="B373" s="162"/>
      <c r="C373" s="162"/>
      <c r="D373" s="162"/>
      <c r="E373" s="162"/>
      <c r="F373" s="162"/>
      <c r="G373" s="162"/>
      <c r="H373" s="162"/>
      <c r="I373" s="162"/>
      <c r="J373" s="162"/>
      <c r="K373" s="162"/>
      <c r="L373" s="162"/>
      <c r="M373" s="162"/>
      <c r="N373" s="162"/>
      <c r="O373" s="162"/>
      <c r="P373" s="162"/>
      <c r="Q373" s="162"/>
      <c r="R373" s="162"/>
      <c r="S373" s="162"/>
      <c r="T373" s="162"/>
      <c r="U373" s="162"/>
      <c r="V373" s="162"/>
      <c r="W373" s="162"/>
      <c r="X373" s="140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  <c r="BL373" s="57"/>
      <c r="BM373" s="57"/>
      <c r="BN373" s="57"/>
      <c r="BO373" s="57"/>
      <c r="BP373" s="57"/>
      <c r="BQ373" s="57"/>
      <c r="BR373" s="57"/>
      <c r="BS373" s="57"/>
      <c r="BT373" s="57"/>
      <c r="BU373" s="57"/>
      <c r="BV373" s="57"/>
      <c r="BW373" s="57"/>
      <c r="BX373" s="57"/>
      <c r="BY373" s="57"/>
      <c r="BZ373" s="57"/>
      <c r="CA373" s="57"/>
      <c r="CB373" s="57"/>
      <c r="CC373" s="57"/>
      <c r="CD373" s="57"/>
      <c r="CE373" s="57"/>
      <c r="CF373" s="57"/>
      <c r="CG373" s="57"/>
      <c r="CH373" s="57"/>
      <c r="CI373" s="57"/>
      <c r="CJ373" s="57"/>
      <c r="CK373" s="57"/>
      <c r="CL373" s="57"/>
      <c r="CM373" s="57"/>
      <c r="CN373" s="57"/>
      <c r="CO373" s="57"/>
      <c r="CP373" s="57"/>
      <c r="CQ373" s="57"/>
      <c r="CR373" s="57"/>
      <c r="CS373" s="57"/>
      <c r="CT373" s="57"/>
      <c r="CU373" s="57"/>
      <c r="CV373" s="57"/>
      <c r="CW373" s="57"/>
      <c r="CX373" s="57"/>
      <c r="CY373" s="57"/>
      <c r="CZ373" s="57"/>
      <c r="DA373" s="57"/>
      <c r="DB373" s="57"/>
      <c r="DC373" s="57"/>
      <c r="DD373" s="57"/>
      <c r="DE373" s="57"/>
      <c r="DF373" s="57"/>
      <c r="DG373" s="57"/>
      <c r="DH373" s="57"/>
      <c r="DI373" s="57"/>
      <c r="DJ373" s="57"/>
      <c r="DK373" s="57"/>
      <c r="DL373" s="57"/>
      <c r="DM373" s="57"/>
      <c r="DN373" s="57"/>
      <c r="DO373" s="57"/>
      <c r="DP373" s="57"/>
      <c r="DQ373" s="57"/>
    </row>
    <row r="374" s="141" customFormat="true" ht="12.75" hidden="false" customHeight="false" outlineLevel="0" collapsed="false">
      <c r="A374" s="140"/>
      <c r="B374" s="81"/>
      <c r="C374" s="121"/>
      <c r="D374" s="133"/>
      <c r="E374" s="133"/>
      <c r="F374" s="133"/>
      <c r="G374" s="133"/>
      <c r="H374" s="84"/>
      <c r="I374" s="85"/>
      <c r="J374" s="86"/>
      <c r="K374" s="85"/>
      <c r="L374" s="87"/>
      <c r="M374" s="88"/>
      <c r="N374" s="89"/>
      <c r="O374" s="140"/>
      <c r="P374" s="163"/>
      <c r="Q374" s="91"/>
      <c r="R374" s="83"/>
      <c r="S374" s="91"/>
      <c r="T374" s="91"/>
      <c r="U374" s="88"/>
      <c r="V374" s="92"/>
      <c r="W374" s="89"/>
      <c r="X374" s="140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  <c r="BY374" s="57"/>
      <c r="BZ374" s="57"/>
      <c r="CA374" s="57"/>
      <c r="CB374" s="57"/>
      <c r="CC374" s="57"/>
      <c r="CD374" s="57"/>
      <c r="CE374" s="57"/>
      <c r="CF374" s="57"/>
      <c r="CG374" s="57"/>
      <c r="CH374" s="57"/>
      <c r="CI374" s="57"/>
      <c r="CJ374" s="57"/>
      <c r="CK374" s="57"/>
      <c r="CL374" s="57"/>
      <c r="CM374" s="57"/>
      <c r="CN374" s="57"/>
      <c r="CO374" s="57"/>
      <c r="CP374" s="57"/>
      <c r="CQ374" s="57"/>
      <c r="CR374" s="57"/>
      <c r="CS374" s="57"/>
      <c r="CT374" s="57"/>
      <c r="CU374" s="57"/>
      <c r="CV374" s="57"/>
      <c r="CW374" s="57"/>
      <c r="CX374" s="57"/>
      <c r="CY374" s="57"/>
      <c r="CZ374" s="57"/>
      <c r="DA374" s="57"/>
      <c r="DB374" s="57"/>
      <c r="DC374" s="57"/>
      <c r="DD374" s="57"/>
      <c r="DE374" s="57"/>
      <c r="DF374" s="57"/>
      <c r="DG374" s="57"/>
      <c r="DH374" s="57"/>
      <c r="DI374" s="57"/>
      <c r="DJ374" s="57"/>
      <c r="DK374" s="57"/>
      <c r="DL374" s="57"/>
      <c r="DM374" s="57"/>
      <c r="DN374" s="57"/>
      <c r="DO374" s="57"/>
      <c r="DP374" s="57"/>
      <c r="DQ374" s="57"/>
    </row>
    <row r="375" s="141" customFormat="true" ht="12.75" hidden="false" customHeight="false" outlineLevel="0" collapsed="false">
      <c r="A375" s="140"/>
      <c r="B375" s="81"/>
      <c r="C375" s="121"/>
      <c r="D375" s="133"/>
      <c r="E375" s="133"/>
      <c r="F375" s="133"/>
      <c r="G375" s="133"/>
      <c r="H375" s="84"/>
      <c r="I375" s="85"/>
      <c r="J375" s="86"/>
      <c r="K375" s="85"/>
      <c r="L375" s="87"/>
      <c r="M375" s="88"/>
      <c r="N375" s="89"/>
      <c r="O375" s="140"/>
      <c r="P375" s="163"/>
      <c r="Q375" s="91"/>
      <c r="R375" s="83"/>
      <c r="S375" s="91"/>
      <c r="T375" s="91"/>
      <c r="U375" s="88"/>
      <c r="V375" s="92"/>
      <c r="W375" s="89"/>
      <c r="X375" s="140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  <c r="BK375" s="57"/>
      <c r="BL375" s="57"/>
      <c r="BM375" s="57"/>
      <c r="BN375" s="57"/>
      <c r="BO375" s="57"/>
      <c r="BP375" s="57"/>
      <c r="BQ375" s="57"/>
      <c r="BR375" s="57"/>
      <c r="BS375" s="57"/>
      <c r="BT375" s="57"/>
      <c r="BU375" s="57"/>
      <c r="BV375" s="57"/>
      <c r="BW375" s="57"/>
      <c r="BX375" s="57"/>
      <c r="BY375" s="57"/>
      <c r="BZ375" s="57"/>
      <c r="CA375" s="57"/>
      <c r="CB375" s="57"/>
      <c r="CC375" s="57"/>
      <c r="CD375" s="57"/>
      <c r="CE375" s="57"/>
      <c r="CF375" s="57"/>
      <c r="CG375" s="57"/>
      <c r="CH375" s="57"/>
      <c r="CI375" s="57"/>
      <c r="CJ375" s="57"/>
      <c r="CK375" s="57"/>
      <c r="CL375" s="57"/>
      <c r="CM375" s="57"/>
      <c r="CN375" s="57"/>
      <c r="CO375" s="57"/>
      <c r="CP375" s="57"/>
      <c r="CQ375" s="57"/>
      <c r="CR375" s="57"/>
      <c r="CS375" s="57"/>
      <c r="CT375" s="57"/>
      <c r="CU375" s="57"/>
      <c r="CV375" s="57"/>
      <c r="CW375" s="57"/>
      <c r="CX375" s="57"/>
      <c r="CY375" s="57"/>
      <c r="CZ375" s="57"/>
      <c r="DA375" s="57"/>
      <c r="DB375" s="57"/>
      <c r="DC375" s="57"/>
      <c r="DD375" s="57"/>
      <c r="DE375" s="57"/>
      <c r="DF375" s="57"/>
      <c r="DG375" s="57"/>
      <c r="DH375" s="57"/>
      <c r="DI375" s="57"/>
      <c r="DJ375" s="57"/>
      <c r="DK375" s="57"/>
      <c r="DL375" s="57"/>
      <c r="DM375" s="57"/>
      <c r="DN375" s="57"/>
      <c r="DO375" s="57"/>
      <c r="DP375" s="57"/>
      <c r="DQ375" s="57"/>
    </row>
    <row r="376" s="141" customFormat="true" ht="12.75" hidden="false" customHeight="false" outlineLevel="0" collapsed="false">
      <c r="A376" s="140"/>
      <c r="B376" s="81"/>
      <c r="C376" s="121"/>
      <c r="D376" s="133"/>
      <c r="E376" s="133"/>
      <c r="F376" s="133"/>
      <c r="G376" s="133"/>
      <c r="H376" s="84"/>
      <c r="I376" s="85"/>
      <c r="J376" s="86"/>
      <c r="K376" s="85"/>
      <c r="L376" s="87"/>
      <c r="M376" s="88"/>
      <c r="N376" s="89"/>
      <c r="O376" s="140"/>
      <c r="P376" s="90"/>
      <c r="Q376" s="91"/>
      <c r="R376" s="83"/>
      <c r="S376" s="91"/>
      <c r="T376" s="91"/>
      <c r="U376" s="88"/>
      <c r="V376" s="92"/>
      <c r="W376" s="89"/>
      <c r="X376" s="140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7"/>
      <c r="BB376" s="57"/>
      <c r="BC376" s="57"/>
      <c r="BD376" s="57"/>
      <c r="BE376" s="57"/>
      <c r="BF376" s="57"/>
      <c r="BG376" s="57"/>
      <c r="BH376" s="57"/>
      <c r="BI376" s="57"/>
      <c r="BJ376" s="57"/>
      <c r="BK376" s="57"/>
      <c r="BL376" s="57"/>
      <c r="BM376" s="57"/>
      <c r="BN376" s="57"/>
      <c r="BO376" s="57"/>
      <c r="BP376" s="57"/>
      <c r="BQ376" s="57"/>
      <c r="BR376" s="57"/>
      <c r="BS376" s="57"/>
      <c r="BT376" s="57"/>
      <c r="BU376" s="57"/>
      <c r="BV376" s="57"/>
      <c r="BW376" s="57"/>
      <c r="BX376" s="57"/>
      <c r="BY376" s="57"/>
      <c r="BZ376" s="57"/>
      <c r="CA376" s="57"/>
      <c r="CB376" s="57"/>
      <c r="CC376" s="57"/>
      <c r="CD376" s="57"/>
      <c r="CE376" s="57"/>
      <c r="CF376" s="57"/>
      <c r="CG376" s="57"/>
      <c r="CH376" s="57"/>
      <c r="CI376" s="57"/>
      <c r="CJ376" s="57"/>
      <c r="CK376" s="57"/>
      <c r="CL376" s="57"/>
      <c r="CM376" s="57"/>
      <c r="CN376" s="57"/>
      <c r="CO376" s="57"/>
      <c r="CP376" s="57"/>
      <c r="CQ376" s="57"/>
      <c r="CR376" s="57"/>
      <c r="CS376" s="57"/>
      <c r="CT376" s="57"/>
      <c r="CU376" s="57"/>
      <c r="CV376" s="57"/>
      <c r="CW376" s="57"/>
      <c r="CX376" s="57"/>
      <c r="CY376" s="57"/>
      <c r="CZ376" s="57"/>
      <c r="DA376" s="57"/>
      <c r="DB376" s="57"/>
      <c r="DC376" s="57"/>
      <c r="DD376" s="57"/>
      <c r="DE376" s="57"/>
      <c r="DF376" s="57"/>
      <c r="DG376" s="57"/>
      <c r="DH376" s="57"/>
      <c r="DI376" s="57"/>
      <c r="DJ376" s="57"/>
      <c r="DK376" s="57"/>
      <c r="DL376" s="57"/>
      <c r="DM376" s="57"/>
      <c r="DN376" s="57"/>
      <c r="DO376" s="57"/>
      <c r="DP376" s="57"/>
      <c r="DQ376" s="57"/>
    </row>
    <row r="377" s="141" customFormat="true" ht="12.75" hidden="false" customHeight="false" outlineLevel="0" collapsed="false">
      <c r="A377" s="121"/>
      <c r="B377" s="81"/>
      <c r="C377" s="121"/>
      <c r="D377" s="133"/>
      <c r="E377" s="133"/>
      <c r="F377" s="133"/>
      <c r="G377" s="133"/>
      <c r="H377" s="84"/>
      <c r="I377" s="85"/>
      <c r="J377" s="86"/>
      <c r="K377" s="85"/>
      <c r="L377" s="87"/>
      <c r="M377" s="88"/>
      <c r="N377" s="89"/>
      <c r="O377" s="140"/>
      <c r="P377" s="90"/>
      <c r="Q377" s="91"/>
      <c r="R377" s="83"/>
      <c r="S377" s="91"/>
      <c r="T377" s="91"/>
      <c r="U377" s="88"/>
      <c r="V377" s="92"/>
      <c r="W377" s="89"/>
      <c r="X377" s="140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  <c r="BL377" s="57"/>
      <c r="BM377" s="57"/>
      <c r="BN377" s="57"/>
      <c r="BO377" s="57"/>
      <c r="BP377" s="57"/>
      <c r="BQ377" s="57"/>
      <c r="BR377" s="57"/>
      <c r="BS377" s="57"/>
      <c r="BT377" s="57"/>
      <c r="BU377" s="57"/>
      <c r="BV377" s="57"/>
      <c r="BW377" s="57"/>
      <c r="BX377" s="57"/>
      <c r="BY377" s="57"/>
      <c r="BZ377" s="57"/>
      <c r="CA377" s="57"/>
      <c r="CB377" s="57"/>
      <c r="CC377" s="57"/>
      <c r="CD377" s="57"/>
      <c r="CE377" s="57"/>
      <c r="CF377" s="57"/>
      <c r="CG377" s="57"/>
      <c r="CH377" s="57"/>
      <c r="CI377" s="57"/>
      <c r="CJ377" s="57"/>
      <c r="CK377" s="57"/>
      <c r="CL377" s="57"/>
      <c r="CM377" s="57"/>
      <c r="CN377" s="57"/>
      <c r="CO377" s="57"/>
      <c r="CP377" s="57"/>
      <c r="CQ377" s="57"/>
      <c r="CR377" s="57"/>
      <c r="CS377" s="57"/>
      <c r="CT377" s="57"/>
      <c r="CU377" s="57"/>
      <c r="CV377" s="57"/>
      <c r="CW377" s="57"/>
      <c r="CX377" s="57"/>
      <c r="CY377" s="57"/>
      <c r="CZ377" s="57"/>
      <c r="DA377" s="57"/>
      <c r="DB377" s="57"/>
      <c r="DC377" s="57"/>
      <c r="DD377" s="57"/>
      <c r="DE377" s="57"/>
      <c r="DF377" s="57"/>
      <c r="DG377" s="57"/>
      <c r="DH377" s="57"/>
      <c r="DI377" s="57"/>
      <c r="DJ377" s="57"/>
      <c r="DK377" s="57"/>
      <c r="DL377" s="57"/>
      <c r="DM377" s="57"/>
      <c r="DN377" s="57"/>
      <c r="DO377" s="57"/>
      <c r="DP377" s="57"/>
      <c r="DQ377" s="57"/>
    </row>
    <row r="378" s="141" customFormat="true" ht="12.75" hidden="false" customHeight="false" outlineLevel="0" collapsed="false">
      <c r="A378" s="121"/>
      <c r="B378" s="81"/>
      <c r="C378" s="121"/>
      <c r="D378" s="133"/>
      <c r="E378" s="133"/>
      <c r="F378" s="133"/>
      <c r="G378" s="133"/>
      <c r="H378" s="84"/>
      <c r="I378" s="85"/>
      <c r="J378" s="86"/>
      <c r="K378" s="85"/>
      <c r="L378" s="87"/>
      <c r="M378" s="88"/>
      <c r="N378" s="89"/>
      <c r="O378" s="140"/>
      <c r="P378" s="90"/>
      <c r="Q378" s="91"/>
      <c r="R378" s="83"/>
      <c r="S378" s="91"/>
      <c r="T378" s="91"/>
      <c r="U378" s="88"/>
      <c r="V378" s="92"/>
      <c r="W378" s="89"/>
      <c r="X378" s="140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  <c r="BL378" s="57"/>
      <c r="BM378" s="57"/>
      <c r="BN378" s="57"/>
      <c r="BO378" s="57"/>
      <c r="BP378" s="57"/>
      <c r="BQ378" s="57"/>
      <c r="BR378" s="57"/>
      <c r="BS378" s="57"/>
      <c r="BT378" s="57"/>
      <c r="BU378" s="57"/>
      <c r="BV378" s="57"/>
      <c r="BW378" s="57"/>
      <c r="BX378" s="57"/>
      <c r="BY378" s="57"/>
      <c r="BZ378" s="57"/>
      <c r="CA378" s="57"/>
      <c r="CB378" s="57"/>
      <c r="CC378" s="57"/>
      <c r="CD378" s="57"/>
      <c r="CE378" s="57"/>
      <c r="CF378" s="57"/>
      <c r="CG378" s="57"/>
      <c r="CH378" s="57"/>
      <c r="CI378" s="57"/>
      <c r="CJ378" s="57"/>
      <c r="CK378" s="57"/>
      <c r="CL378" s="57"/>
      <c r="CM378" s="57"/>
      <c r="CN378" s="57"/>
      <c r="CO378" s="57"/>
      <c r="CP378" s="57"/>
      <c r="CQ378" s="57"/>
      <c r="CR378" s="57"/>
      <c r="CS378" s="57"/>
      <c r="CT378" s="57"/>
      <c r="CU378" s="57"/>
      <c r="CV378" s="57"/>
      <c r="CW378" s="57"/>
      <c r="CX378" s="57"/>
      <c r="CY378" s="57"/>
      <c r="CZ378" s="57"/>
      <c r="DA378" s="57"/>
      <c r="DB378" s="57"/>
      <c r="DC378" s="57"/>
      <c r="DD378" s="57"/>
      <c r="DE378" s="57"/>
      <c r="DF378" s="57"/>
      <c r="DG378" s="57"/>
      <c r="DH378" s="57"/>
      <c r="DI378" s="57"/>
      <c r="DJ378" s="57"/>
      <c r="DK378" s="57"/>
      <c r="DL378" s="57"/>
      <c r="DM378" s="57"/>
      <c r="DN378" s="57"/>
      <c r="DO378" s="57"/>
      <c r="DP378" s="57"/>
      <c r="DQ378" s="57"/>
    </row>
    <row r="379" s="141" customFormat="true" ht="12.75" hidden="false" customHeight="false" outlineLevel="0" collapsed="false">
      <c r="A379" s="121"/>
      <c r="B379" s="81"/>
      <c r="C379" s="121"/>
      <c r="D379" s="133"/>
      <c r="E379" s="133"/>
      <c r="F379" s="133"/>
      <c r="G379" s="133"/>
      <c r="H379" s="84"/>
      <c r="I379" s="85"/>
      <c r="J379" s="86"/>
      <c r="K379" s="85"/>
      <c r="L379" s="87"/>
      <c r="M379" s="88"/>
      <c r="N379" s="89"/>
      <c r="O379" s="140"/>
      <c r="P379" s="90"/>
      <c r="Q379" s="91"/>
      <c r="R379" s="83"/>
      <c r="S379" s="91"/>
      <c r="T379" s="91"/>
      <c r="U379" s="88"/>
      <c r="V379" s="92"/>
      <c r="W379" s="89"/>
      <c r="X379" s="140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  <c r="BL379" s="57"/>
      <c r="BM379" s="57"/>
      <c r="BN379" s="57"/>
      <c r="BO379" s="57"/>
      <c r="BP379" s="57"/>
      <c r="BQ379" s="57"/>
      <c r="BR379" s="57"/>
      <c r="BS379" s="57"/>
      <c r="BT379" s="57"/>
      <c r="BU379" s="57"/>
      <c r="BV379" s="57"/>
      <c r="BW379" s="57"/>
      <c r="BX379" s="57"/>
      <c r="BY379" s="57"/>
      <c r="BZ379" s="57"/>
      <c r="CA379" s="57"/>
      <c r="CB379" s="57"/>
      <c r="CC379" s="57"/>
      <c r="CD379" s="57"/>
      <c r="CE379" s="57"/>
      <c r="CF379" s="57"/>
      <c r="CG379" s="57"/>
      <c r="CH379" s="57"/>
      <c r="CI379" s="57"/>
      <c r="CJ379" s="57"/>
      <c r="CK379" s="57"/>
      <c r="CL379" s="57"/>
      <c r="CM379" s="57"/>
      <c r="CN379" s="57"/>
      <c r="CO379" s="57"/>
      <c r="CP379" s="57"/>
      <c r="CQ379" s="57"/>
      <c r="CR379" s="57"/>
      <c r="CS379" s="57"/>
      <c r="CT379" s="57"/>
      <c r="CU379" s="57"/>
      <c r="CV379" s="57"/>
      <c r="CW379" s="57"/>
      <c r="CX379" s="57"/>
      <c r="CY379" s="57"/>
      <c r="CZ379" s="57"/>
      <c r="DA379" s="57"/>
      <c r="DB379" s="57"/>
      <c r="DC379" s="57"/>
      <c r="DD379" s="57"/>
      <c r="DE379" s="57"/>
      <c r="DF379" s="57"/>
      <c r="DG379" s="57"/>
      <c r="DH379" s="57"/>
      <c r="DI379" s="57"/>
      <c r="DJ379" s="57"/>
      <c r="DK379" s="57"/>
      <c r="DL379" s="57"/>
      <c r="DM379" s="57"/>
      <c r="DN379" s="57"/>
      <c r="DO379" s="57"/>
      <c r="DP379" s="57"/>
      <c r="DQ379" s="57"/>
    </row>
    <row r="380" s="141" customFormat="true" ht="12.75" hidden="false" customHeight="false" outlineLevel="0" collapsed="false">
      <c r="A380" s="121"/>
      <c r="B380" s="81"/>
      <c r="C380" s="121"/>
      <c r="D380" s="133"/>
      <c r="E380" s="133"/>
      <c r="F380" s="133"/>
      <c r="G380" s="133"/>
      <c r="H380" s="84"/>
      <c r="I380" s="85"/>
      <c r="J380" s="86"/>
      <c r="K380" s="85"/>
      <c r="L380" s="87"/>
      <c r="M380" s="88"/>
      <c r="N380" s="89"/>
      <c r="O380" s="140"/>
      <c r="P380" s="90"/>
      <c r="Q380" s="91"/>
      <c r="R380" s="83"/>
      <c r="S380" s="91"/>
      <c r="T380" s="91"/>
      <c r="U380" s="88"/>
      <c r="V380" s="92"/>
      <c r="W380" s="89"/>
      <c r="X380" s="140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  <c r="BL380" s="57"/>
      <c r="BM380" s="57"/>
      <c r="BN380" s="57"/>
      <c r="BO380" s="57"/>
      <c r="BP380" s="57"/>
      <c r="BQ380" s="57"/>
      <c r="BR380" s="57"/>
      <c r="BS380" s="57"/>
      <c r="BT380" s="57"/>
      <c r="BU380" s="57"/>
      <c r="BV380" s="57"/>
      <c r="BW380" s="57"/>
      <c r="BX380" s="57"/>
      <c r="BY380" s="57"/>
      <c r="BZ380" s="57"/>
      <c r="CA380" s="57"/>
      <c r="CB380" s="57"/>
      <c r="CC380" s="57"/>
      <c r="CD380" s="57"/>
      <c r="CE380" s="57"/>
      <c r="CF380" s="57"/>
      <c r="CG380" s="57"/>
      <c r="CH380" s="57"/>
      <c r="CI380" s="57"/>
      <c r="CJ380" s="57"/>
      <c r="CK380" s="57"/>
      <c r="CL380" s="57"/>
      <c r="CM380" s="57"/>
      <c r="CN380" s="57"/>
      <c r="CO380" s="57"/>
      <c r="CP380" s="57"/>
      <c r="CQ380" s="57"/>
      <c r="CR380" s="57"/>
      <c r="CS380" s="57"/>
      <c r="CT380" s="57"/>
      <c r="CU380" s="57"/>
      <c r="CV380" s="57"/>
      <c r="CW380" s="57"/>
      <c r="CX380" s="57"/>
      <c r="CY380" s="57"/>
      <c r="CZ380" s="57"/>
      <c r="DA380" s="57"/>
      <c r="DB380" s="57"/>
      <c r="DC380" s="57"/>
      <c r="DD380" s="57"/>
      <c r="DE380" s="57"/>
      <c r="DF380" s="57"/>
      <c r="DG380" s="57"/>
      <c r="DH380" s="57"/>
      <c r="DI380" s="57"/>
      <c r="DJ380" s="57"/>
      <c r="DK380" s="57"/>
      <c r="DL380" s="57"/>
      <c r="DM380" s="57"/>
      <c r="DN380" s="57"/>
      <c r="DO380" s="57"/>
      <c r="DP380" s="57"/>
      <c r="DQ380" s="57"/>
    </row>
    <row r="381" s="141" customFormat="true" ht="12.75" hidden="false" customHeight="false" outlineLevel="0" collapsed="false">
      <c r="A381" s="121"/>
      <c r="B381" s="81"/>
      <c r="C381" s="121"/>
      <c r="D381" s="133"/>
      <c r="E381" s="133"/>
      <c r="F381" s="133"/>
      <c r="G381" s="133"/>
      <c r="H381" s="84"/>
      <c r="I381" s="85"/>
      <c r="J381" s="86"/>
      <c r="K381" s="85"/>
      <c r="L381" s="87"/>
      <c r="M381" s="88"/>
      <c r="N381" s="89"/>
      <c r="O381" s="140"/>
      <c r="P381" s="90"/>
      <c r="Q381" s="91"/>
      <c r="R381" s="83"/>
      <c r="S381" s="91"/>
      <c r="T381" s="91"/>
      <c r="U381" s="88"/>
      <c r="V381" s="92"/>
      <c r="W381" s="89"/>
      <c r="X381" s="140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5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  <c r="BL381" s="57"/>
      <c r="BM381" s="57"/>
      <c r="BN381" s="57"/>
      <c r="BO381" s="57"/>
      <c r="BP381" s="57"/>
      <c r="BQ381" s="57"/>
      <c r="BR381" s="57"/>
      <c r="BS381" s="57"/>
      <c r="BT381" s="57"/>
      <c r="BU381" s="57"/>
      <c r="BV381" s="57"/>
      <c r="BW381" s="57"/>
      <c r="BX381" s="57"/>
      <c r="BY381" s="57"/>
      <c r="BZ381" s="57"/>
      <c r="CA381" s="57"/>
      <c r="CB381" s="57"/>
      <c r="CC381" s="57"/>
      <c r="CD381" s="57"/>
      <c r="CE381" s="57"/>
      <c r="CF381" s="57"/>
      <c r="CG381" s="57"/>
      <c r="CH381" s="57"/>
      <c r="CI381" s="57"/>
      <c r="CJ381" s="57"/>
      <c r="CK381" s="57"/>
      <c r="CL381" s="57"/>
      <c r="CM381" s="57"/>
      <c r="CN381" s="57"/>
      <c r="CO381" s="57"/>
      <c r="CP381" s="57"/>
      <c r="CQ381" s="57"/>
      <c r="CR381" s="57"/>
      <c r="CS381" s="57"/>
      <c r="CT381" s="57"/>
      <c r="CU381" s="57"/>
      <c r="CV381" s="57"/>
      <c r="CW381" s="57"/>
      <c r="CX381" s="57"/>
      <c r="CY381" s="57"/>
      <c r="CZ381" s="57"/>
      <c r="DA381" s="57"/>
      <c r="DB381" s="57"/>
      <c r="DC381" s="57"/>
      <c r="DD381" s="57"/>
      <c r="DE381" s="57"/>
      <c r="DF381" s="57"/>
      <c r="DG381" s="57"/>
      <c r="DH381" s="57"/>
      <c r="DI381" s="57"/>
      <c r="DJ381" s="57"/>
      <c r="DK381" s="57"/>
      <c r="DL381" s="57"/>
      <c r="DM381" s="57"/>
      <c r="DN381" s="57"/>
      <c r="DO381" s="57"/>
      <c r="DP381" s="57"/>
      <c r="DQ381" s="57"/>
    </row>
    <row r="382" customFormat="false" ht="12.75" hidden="false" customHeight="false" outlineLevel="0" collapsed="false">
      <c r="A382" s="164"/>
      <c r="B382" s="165"/>
      <c r="C382" s="164"/>
      <c r="D382" s="166"/>
      <c r="E382" s="166"/>
      <c r="F382" s="166"/>
      <c r="G382" s="166"/>
      <c r="H382" s="84"/>
      <c r="I382" s="85"/>
      <c r="J382" s="86"/>
      <c r="K382" s="85"/>
      <c r="L382" s="87"/>
      <c r="M382" s="88"/>
      <c r="N382" s="89"/>
      <c r="P382" s="90"/>
      <c r="Q382" s="91"/>
      <c r="R382" s="83"/>
      <c r="S382" s="91"/>
      <c r="T382" s="91"/>
      <c r="U382" s="88"/>
      <c r="V382" s="92"/>
      <c r="W382" s="89"/>
    </row>
    <row r="383" customFormat="false" ht="12.75" hidden="false" customHeight="false" outlineLevel="0" collapsed="false">
      <c r="A383" s="164"/>
      <c r="B383" s="165"/>
      <c r="C383" s="164"/>
      <c r="D383" s="166"/>
      <c r="E383" s="166"/>
      <c r="F383" s="166"/>
      <c r="G383" s="166"/>
      <c r="H383" s="84"/>
      <c r="I383" s="85"/>
      <c r="J383" s="86"/>
      <c r="K383" s="85"/>
      <c r="L383" s="87"/>
      <c r="M383" s="88"/>
      <c r="N383" s="89"/>
      <c r="P383" s="90"/>
      <c r="Q383" s="91"/>
      <c r="R383" s="83"/>
      <c r="S383" s="91"/>
      <c r="T383" s="91"/>
      <c r="U383" s="88"/>
      <c r="V383" s="92"/>
      <c r="W383" s="89"/>
      <c r="X383" s="167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</row>
    <row r="384" customFormat="false" ht="12.75" hidden="false" customHeight="false" outlineLevel="0" collapsed="false">
      <c r="A384" s="164"/>
      <c r="B384" s="165"/>
      <c r="C384" s="164"/>
      <c r="D384" s="166"/>
      <c r="E384" s="166"/>
      <c r="F384" s="166"/>
      <c r="G384" s="166"/>
      <c r="H384" s="84"/>
      <c r="I384" s="85"/>
      <c r="J384" s="86"/>
      <c r="K384" s="85"/>
      <c r="L384" s="87"/>
      <c r="M384" s="88"/>
      <c r="N384" s="89"/>
      <c r="P384" s="90"/>
      <c r="Q384" s="91"/>
      <c r="R384" s="83"/>
      <c r="S384" s="91"/>
      <c r="T384" s="91"/>
      <c r="U384" s="88"/>
      <c r="V384" s="92"/>
      <c r="W384" s="89"/>
      <c r="X384" s="167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</row>
    <row r="385" customFormat="false" ht="12.75" hidden="false" customHeight="false" outlineLevel="0" collapsed="false">
      <c r="A385" s="164"/>
      <c r="B385" s="165"/>
      <c r="C385" s="164"/>
      <c r="D385" s="166"/>
      <c r="E385" s="166"/>
      <c r="F385" s="166"/>
      <c r="G385" s="166"/>
      <c r="H385" s="84"/>
      <c r="I385" s="85"/>
      <c r="J385" s="86"/>
      <c r="K385" s="85"/>
      <c r="L385" s="87"/>
      <c r="M385" s="88"/>
      <c r="N385" s="89"/>
      <c r="P385" s="90"/>
      <c r="Q385" s="91"/>
      <c r="R385" s="83"/>
      <c r="S385" s="91"/>
      <c r="T385" s="91"/>
      <c r="U385" s="88"/>
      <c r="V385" s="92"/>
      <c r="W385" s="89"/>
      <c r="X385" s="167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</row>
    <row r="386" customFormat="false" ht="12.75" hidden="false" customHeight="false" outlineLevel="0" collapsed="false">
      <c r="A386" s="164"/>
      <c r="B386" s="165"/>
      <c r="C386" s="164"/>
      <c r="D386" s="166"/>
      <c r="E386" s="166"/>
      <c r="F386" s="166"/>
      <c r="G386" s="166"/>
      <c r="H386" s="84"/>
      <c r="I386" s="85"/>
      <c r="J386" s="86"/>
      <c r="K386" s="85"/>
      <c r="L386" s="87"/>
      <c r="M386" s="88"/>
      <c r="N386" s="89"/>
      <c r="P386" s="90"/>
      <c r="Q386" s="91"/>
      <c r="R386" s="83"/>
      <c r="S386" s="91"/>
      <c r="T386" s="91"/>
      <c r="U386" s="88"/>
      <c r="V386" s="92"/>
      <c r="W386" s="89"/>
      <c r="X386" s="167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</row>
    <row r="387" customFormat="false" ht="12.75" hidden="false" customHeight="false" outlineLevel="0" collapsed="false">
      <c r="A387" s="164"/>
      <c r="B387" s="165"/>
      <c r="C387" s="164"/>
      <c r="D387" s="166"/>
      <c r="E387" s="166"/>
      <c r="F387" s="166"/>
      <c r="G387" s="166"/>
      <c r="H387" s="84"/>
      <c r="I387" s="85"/>
      <c r="J387" s="86"/>
      <c r="K387" s="85"/>
      <c r="L387" s="87"/>
      <c r="M387" s="88"/>
      <c r="N387" s="89"/>
      <c r="P387" s="90"/>
      <c r="Q387" s="91"/>
      <c r="R387" s="83"/>
      <c r="S387" s="91"/>
      <c r="T387" s="91"/>
      <c r="U387" s="88"/>
      <c r="V387" s="92"/>
      <c r="W387" s="89"/>
      <c r="X387" s="167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</row>
    <row r="388" customFormat="false" ht="12.75" hidden="false" customHeight="false" outlineLevel="0" collapsed="false">
      <c r="A388" s="164"/>
      <c r="B388" s="165"/>
      <c r="C388" s="164"/>
      <c r="D388" s="166"/>
      <c r="E388" s="166"/>
      <c r="F388" s="166"/>
      <c r="G388" s="166"/>
      <c r="H388" s="84"/>
      <c r="I388" s="85"/>
      <c r="J388" s="86"/>
      <c r="K388" s="85"/>
      <c r="L388" s="87"/>
      <c r="M388" s="88"/>
      <c r="N388" s="89"/>
      <c r="P388" s="90"/>
      <c r="Q388" s="91"/>
      <c r="R388" s="83"/>
      <c r="S388" s="91"/>
      <c r="T388" s="91"/>
      <c r="U388" s="88"/>
      <c r="V388" s="92"/>
      <c r="W388" s="89"/>
      <c r="X388" s="167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</row>
    <row r="389" customFormat="false" ht="12.75" hidden="false" customHeight="false" outlineLevel="0" collapsed="false">
      <c r="A389" s="164"/>
      <c r="B389" s="165"/>
      <c r="C389" s="164"/>
      <c r="D389" s="166"/>
      <c r="E389" s="166"/>
      <c r="F389" s="166"/>
      <c r="G389" s="166"/>
      <c r="H389" s="84"/>
      <c r="I389" s="85"/>
      <c r="J389" s="86"/>
      <c r="K389" s="85"/>
      <c r="L389" s="87"/>
      <c r="M389" s="88"/>
      <c r="N389" s="89"/>
      <c r="P389" s="90"/>
      <c r="Q389" s="91"/>
      <c r="R389" s="83"/>
      <c r="S389" s="91"/>
      <c r="T389" s="91"/>
      <c r="U389" s="88"/>
      <c r="V389" s="92"/>
      <c r="W389" s="89"/>
      <c r="X389" s="167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</row>
    <row r="390" customFormat="false" ht="12.75" hidden="false" customHeight="false" outlineLevel="0" collapsed="false">
      <c r="A390" s="164"/>
      <c r="B390" s="165"/>
      <c r="C390" s="164"/>
      <c r="D390" s="166"/>
      <c r="E390" s="166"/>
      <c r="F390" s="166"/>
      <c r="G390" s="166"/>
      <c r="H390" s="84"/>
      <c r="I390" s="85"/>
      <c r="J390" s="86"/>
      <c r="K390" s="85"/>
      <c r="L390" s="87"/>
      <c r="M390" s="88"/>
      <c r="N390" s="89"/>
      <c r="P390" s="90"/>
      <c r="Q390" s="91"/>
      <c r="R390" s="83"/>
      <c r="S390" s="91"/>
      <c r="T390" s="91"/>
      <c r="U390" s="88"/>
      <c r="V390" s="92"/>
      <c r="W390" s="89"/>
      <c r="X390" s="167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</row>
    <row r="391" customFormat="false" ht="12.75" hidden="false" customHeight="false" outlineLevel="0" collapsed="false">
      <c r="A391" s="164"/>
      <c r="B391" s="165"/>
      <c r="C391" s="164"/>
      <c r="D391" s="166"/>
      <c r="E391" s="166"/>
      <c r="F391" s="166"/>
      <c r="G391" s="166"/>
      <c r="H391" s="84"/>
      <c r="I391" s="85"/>
      <c r="J391" s="86"/>
      <c r="K391" s="85"/>
      <c r="L391" s="87"/>
      <c r="M391" s="88"/>
      <c r="N391" s="89"/>
      <c r="P391" s="90"/>
      <c r="Q391" s="91"/>
      <c r="R391" s="83"/>
      <c r="S391" s="91"/>
      <c r="T391" s="91"/>
      <c r="U391" s="88"/>
      <c r="V391" s="92"/>
      <c r="W391" s="89"/>
      <c r="X391" s="167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</row>
    <row r="392" customFormat="false" ht="12.75" hidden="false" customHeight="false" outlineLevel="0" collapsed="false">
      <c r="A392" s="164"/>
      <c r="B392" s="165"/>
      <c r="C392" s="164"/>
      <c r="D392" s="166"/>
      <c r="E392" s="166"/>
      <c r="F392" s="166"/>
      <c r="G392" s="166"/>
      <c r="H392" s="84"/>
      <c r="I392" s="85"/>
      <c r="J392" s="86"/>
      <c r="K392" s="85"/>
      <c r="L392" s="87"/>
      <c r="M392" s="88"/>
      <c r="N392" s="89"/>
      <c r="P392" s="90"/>
      <c r="Q392" s="91"/>
      <c r="R392" s="83"/>
      <c r="S392" s="91"/>
      <c r="T392" s="91"/>
      <c r="U392" s="88"/>
      <c r="V392" s="92"/>
      <c r="W392" s="89"/>
      <c r="X392" s="167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</row>
    <row r="393" customFormat="false" ht="12.75" hidden="false" customHeight="false" outlineLevel="0" collapsed="false">
      <c r="A393" s="164"/>
      <c r="B393" s="165"/>
      <c r="C393" s="164"/>
      <c r="D393" s="166"/>
      <c r="E393" s="166"/>
      <c r="F393" s="166"/>
      <c r="G393" s="166"/>
      <c r="H393" s="84"/>
      <c r="I393" s="85"/>
      <c r="J393" s="86"/>
      <c r="K393" s="85"/>
      <c r="L393" s="87"/>
      <c r="M393" s="88"/>
      <c r="N393" s="89"/>
      <c r="P393" s="90"/>
      <c r="Q393" s="91"/>
      <c r="R393" s="83"/>
      <c r="S393" s="91"/>
      <c r="T393" s="91"/>
      <c r="U393" s="88"/>
      <c r="V393" s="92"/>
      <c r="W393" s="89"/>
      <c r="X393" s="167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</row>
    <row r="394" customFormat="false" ht="12.75" hidden="false" customHeight="false" outlineLevel="0" collapsed="false">
      <c r="A394" s="164"/>
      <c r="B394" s="165"/>
      <c r="C394" s="164"/>
      <c r="D394" s="166"/>
      <c r="E394" s="166"/>
      <c r="F394" s="166"/>
      <c r="G394" s="166"/>
      <c r="H394" s="84"/>
      <c r="I394" s="85"/>
      <c r="J394" s="86"/>
      <c r="K394" s="85"/>
      <c r="L394" s="87"/>
      <c r="M394" s="88"/>
      <c r="N394" s="89"/>
      <c r="P394" s="90"/>
      <c r="Q394" s="91"/>
      <c r="R394" s="83"/>
      <c r="S394" s="91"/>
      <c r="T394" s="91"/>
      <c r="U394" s="88"/>
      <c r="V394" s="92"/>
      <c r="W394" s="89"/>
      <c r="X394" s="167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</row>
    <row r="395" customFormat="false" ht="12.75" hidden="false" customHeight="false" outlineLevel="0" collapsed="false">
      <c r="A395" s="164"/>
      <c r="B395" s="165"/>
      <c r="C395" s="164"/>
      <c r="D395" s="166"/>
      <c r="E395" s="166"/>
      <c r="F395" s="166"/>
      <c r="G395" s="166"/>
      <c r="H395" s="84"/>
      <c r="I395" s="85"/>
      <c r="J395" s="86"/>
      <c r="K395" s="85"/>
      <c r="L395" s="87"/>
      <c r="M395" s="88"/>
      <c r="N395" s="89"/>
      <c r="P395" s="90"/>
      <c r="Q395" s="91"/>
      <c r="R395" s="83"/>
      <c r="S395" s="91"/>
      <c r="T395" s="91"/>
      <c r="U395" s="88"/>
      <c r="V395" s="92"/>
      <c r="W395" s="89"/>
      <c r="X395" s="167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</row>
    <row r="396" customFormat="false" ht="12.75" hidden="false" customHeight="false" outlineLevel="0" collapsed="false">
      <c r="A396" s="164"/>
      <c r="B396" s="165"/>
      <c r="C396" s="164"/>
      <c r="D396" s="166"/>
      <c r="E396" s="166"/>
      <c r="F396" s="166"/>
      <c r="G396" s="166"/>
      <c r="H396" s="84"/>
      <c r="I396" s="85"/>
      <c r="J396" s="86"/>
      <c r="K396" s="85"/>
      <c r="L396" s="87"/>
      <c r="M396" s="88"/>
      <c r="N396" s="89"/>
      <c r="P396" s="90"/>
      <c r="Q396" s="91"/>
      <c r="R396" s="83"/>
      <c r="S396" s="91"/>
      <c r="T396" s="91"/>
      <c r="U396" s="88"/>
      <c r="V396" s="92"/>
      <c r="W396" s="89"/>
      <c r="X396" s="167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</row>
  </sheetData>
  <mergeCells count="3">
    <mergeCell ref="H3:N3"/>
    <mergeCell ref="P3:V3"/>
    <mergeCell ref="A373:W373"/>
  </mergeCells>
  <conditionalFormatting sqref="M353:M356 M365:M372 M358:M363 M374:M65536 U76:U351 M76:M351 M5:M50 M52:M72 U5:U50 U52:U72">
    <cfRule type="cellIs" priority="2" operator="notEqual" aboveAverage="0" equalAverage="0" bottom="0" percent="0" rank="0" text="" dxfId="0">
      <formula>0</formula>
    </cfRule>
  </conditionalFormatting>
  <conditionalFormatting sqref="U353:U356 U365:U372 U358:U363 U374:U65536">
    <cfRule type="cellIs" priority="3" operator="notEqual" aboveAverage="0" equalAverage="0" bottom="0" percent="0" rank="0" text="" dxfId="1">
      <formula>0</formula>
    </cfRule>
  </conditionalFormatting>
  <conditionalFormatting sqref="M73 M51">
    <cfRule type="cellIs" priority="4" operator="notEqual" aboveAverage="0" equalAverage="0" bottom="0" percent="0" rank="0" text="" dxfId="2">
      <formula>0</formula>
    </cfRule>
  </conditionalFormatting>
  <conditionalFormatting sqref="U73 U51">
    <cfRule type="cellIs" priority="5" operator="notEqual" aboveAverage="0" equalAverage="0" bottom="0" percent="0" rank="0" text="" dxfId="3">
      <formula>0</formula>
    </cfRule>
  </conditionalFormatting>
  <conditionalFormatting sqref="M352">
    <cfRule type="cellIs" priority="6" operator="notEqual" aboveAverage="0" equalAverage="0" bottom="0" percent="0" rank="0" text="" dxfId="4">
      <formula>0</formula>
    </cfRule>
  </conditionalFormatting>
  <conditionalFormatting sqref="M364">
    <cfRule type="cellIs" priority="7" operator="notEqual" aboveAverage="0" equalAverage="0" bottom="0" percent="0" rank="0" text="" dxfId="5">
      <formula>0</formula>
    </cfRule>
  </conditionalFormatting>
  <conditionalFormatting sqref="M357">
    <cfRule type="cellIs" priority="8" operator="notEqual" aboveAverage="0" equalAverage="0" bottom="0" percent="0" rank="0" text="" dxfId="6">
      <formula>0</formula>
    </cfRule>
  </conditionalFormatting>
  <conditionalFormatting sqref="U352">
    <cfRule type="cellIs" priority="9" operator="notEqual" aboveAverage="0" equalAverage="0" bottom="0" percent="0" rank="0" text="" dxfId="7">
      <formula>0</formula>
    </cfRule>
  </conditionalFormatting>
  <conditionalFormatting sqref="U364">
    <cfRule type="cellIs" priority="10" operator="notEqual" aboveAverage="0" equalAverage="0" bottom="0" percent="0" rank="0" text="" dxfId="8">
      <formula>0</formula>
    </cfRule>
  </conditionalFormatting>
  <conditionalFormatting sqref="U357">
    <cfRule type="cellIs" priority="11" operator="notEqual" aboveAverage="0" equalAverage="0" bottom="0" percent="0" rank="0" text="" dxfId="9">
      <formula>0</formula>
    </cfRule>
  </conditionalFormatting>
  <conditionalFormatting sqref="W6">
    <cfRule type="expression" priority="12" aboveAverage="0" equalAverage="0" bottom="0" percent="0" rank="0" text="" dxfId="10">
      <formula>$W$6&lt;&gt;$W$12</formula>
    </cfRule>
  </conditionalFormatting>
  <conditionalFormatting sqref="M74:M75 U74:U75">
    <cfRule type="cellIs" priority="13" operator="notEqual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43" man="true" max="16383" min="0"/>
    <brk id="212" man="true" max="16383" min="0"/>
    <brk id="279" man="true" max="16383" min="0"/>
    <brk id="3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38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T162" activeCellId="0" sqref="T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1" width="44.41"/>
    <col collapsed="false" customWidth="true" hidden="false" outlineLevel="0" max="5" min="4" style="3" width="8.56"/>
    <col collapsed="false" customWidth="true" hidden="false" outlineLevel="0" max="6" min="6" style="3" width="10.41"/>
    <col collapsed="false" customWidth="true" hidden="false" outlineLevel="0" max="7" min="7" style="3" width="6.28"/>
    <col collapsed="false" customWidth="true" hidden="false" outlineLevel="0" max="8" min="8" style="2" width="11.56"/>
    <col collapsed="false" customWidth="true" hidden="false" outlineLevel="0" max="9" min="9" style="2" width="9.7"/>
    <col collapsed="false" customWidth="true" hidden="false" outlineLevel="0" max="10" min="10" style="168" width="12.56"/>
    <col collapsed="false" customWidth="true" hidden="false" outlineLevel="0" max="11" min="11" style="2" width="9.7"/>
    <col collapsed="false" customWidth="true" hidden="false" outlineLevel="0" max="12" min="12" style="2" width="10.28"/>
    <col collapsed="false" customWidth="true" hidden="false" outlineLevel="0" max="13" min="13" style="8" width="2.28"/>
    <col collapsed="false" customWidth="true" hidden="false" outlineLevel="0" max="15" min="14" style="169" width="11.56"/>
    <col collapsed="false" customWidth="true" hidden="false" outlineLevel="0" max="16" min="16" style="10" width="7.7"/>
    <col collapsed="false" customWidth="true" hidden="false" outlineLevel="0" max="17" min="17" style="170" width="13.41"/>
    <col collapsed="false" customWidth="true" hidden="false" outlineLevel="0" max="18" min="18" style="170" width="10.13"/>
    <col collapsed="false" customWidth="true" hidden="false" outlineLevel="0" max="19" min="19" style="171" width="9.7"/>
    <col collapsed="false" customWidth="true" hidden="false" outlineLevel="0" max="21" min="20" style="170" width="12.7"/>
    <col collapsed="false" customWidth="true" hidden="false" outlineLevel="0" max="22" min="22" style="8" width="2.28"/>
    <col collapsed="false" customWidth="true" hidden="false" outlineLevel="0" max="27" min="23" style="169" width="11.56"/>
    <col collapsed="false" customWidth="true" hidden="false" outlineLevel="0" max="28" min="28" style="169" width="12.56"/>
    <col collapsed="false" customWidth="true" hidden="false" outlineLevel="0" max="29" min="29" style="168" width="12.28"/>
    <col collapsed="false" customWidth="true" hidden="true" outlineLevel="0" max="30" min="30" style="57" width="17.14"/>
    <col collapsed="false" customWidth="true" hidden="true" outlineLevel="0" max="32" min="31" style="1" width="9.14"/>
    <col collapsed="false" customWidth="true" hidden="false" outlineLevel="0" max="123" min="33" style="1" width="9.14"/>
  </cols>
  <sheetData>
    <row r="1" customFormat="false" ht="15.75" hidden="false" customHeight="false" outlineLevel="0" collapsed="false">
      <c r="A1" s="172" t="s">
        <v>298</v>
      </c>
      <c r="L1" s="173" t="s">
        <v>21</v>
      </c>
      <c r="N1" s="173" t="s">
        <v>22</v>
      </c>
      <c r="O1" s="173" t="s">
        <v>22</v>
      </c>
      <c r="Q1" s="174"/>
      <c r="U1" s="173" t="s">
        <v>23</v>
      </c>
      <c r="W1" s="173" t="s">
        <v>22</v>
      </c>
      <c r="X1" s="173" t="s">
        <v>22</v>
      </c>
      <c r="Y1" s="173" t="s">
        <v>24</v>
      </c>
      <c r="Z1" s="173" t="s">
        <v>24</v>
      </c>
      <c r="AA1" s="173" t="s">
        <v>299</v>
      </c>
      <c r="AB1" s="173" t="s">
        <v>300</v>
      </c>
      <c r="AC1" s="175"/>
    </row>
    <row r="2" customFormat="false" ht="16.5" hidden="false" customHeight="false" outlineLevel="0" collapsed="false">
      <c r="A2" s="172" t="str">
        <f aca="false">data_input!J15</f>
        <v>FY 2012</v>
      </c>
      <c r="L2" s="176" t="n">
        <f aca="false">data_input!J18</f>
        <v>989415</v>
      </c>
      <c r="N2" s="177" t="n">
        <f aca="false">Y2/(L8+U8)</f>
        <v>0.0906014101605955</v>
      </c>
      <c r="O2" s="177" t="n">
        <f aca="false">(Y2-AA2)/(L8+U8)</f>
        <v>0.0906014101605955</v>
      </c>
      <c r="U2" s="178" t="n">
        <f aca="false">data_input!J24</f>
        <v>145556.297</v>
      </c>
      <c r="W2" s="179" t="n">
        <f aca="false">N2</f>
        <v>0.0906014101605955</v>
      </c>
      <c r="X2" s="179" t="n">
        <f aca="false">O2</f>
        <v>0.0906014101605955</v>
      </c>
      <c r="Y2" s="176" t="n">
        <v>102830</v>
      </c>
      <c r="Z2" s="177" t="n">
        <v>102830</v>
      </c>
      <c r="AA2" s="176" t="n">
        <f aca="false">AB2*84</f>
        <v>0</v>
      </c>
      <c r="AB2" s="180" t="n">
        <v>0</v>
      </c>
      <c r="AC2" s="175"/>
    </row>
    <row r="3" customFormat="false" ht="15.75" hidden="false" customHeight="false" outlineLevel="0" collapsed="false">
      <c r="A3" s="47" t="s">
        <v>301</v>
      </c>
      <c r="B3" s="56"/>
      <c r="C3" s="57"/>
      <c r="D3" s="58"/>
      <c r="E3" s="58"/>
      <c r="F3" s="58"/>
      <c r="G3" s="58"/>
      <c r="H3" s="56"/>
      <c r="I3" s="56"/>
      <c r="K3" s="56"/>
      <c r="L3" s="56"/>
      <c r="N3" s="181"/>
      <c r="O3" s="182" t="s">
        <v>302</v>
      </c>
      <c r="Q3" s="183"/>
      <c r="R3" s="183"/>
      <c r="S3" s="184"/>
      <c r="T3" s="183"/>
      <c r="U3" s="183"/>
      <c r="W3" s="185"/>
      <c r="X3" s="182" t="s">
        <v>302</v>
      </c>
      <c r="Y3" s="185"/>
      <c r="Z3" s="182" t="s">
        <v>302</v>
      </c>
      <c r="AA3" s="182" t="s">
        <v>302</v>
      </c>
      <c r="AB3" s="186" t="s">
        <v>303</v>
      </c>
      <c r="AC3" s="187" t="s">
        <v>304</v>
      </c>
    </row>
    <row r="4" customFormat="false" ht="12.75" hidden="false" customHeight="false" outlineLevel="0" collapsed="false">
      <c r="A4" s="60"/>
      <c r="B4" s="61"/>
      <c r="C4" s="60"/>
      <c r="D4" s="61" t="s">
        <v>25</v>
      </c>
      <c r="E4" s="61"/>
      <c r="F4" s="61" t="s">
        <v>26</v>
      </c>
      <c r="G4" s="61" t="s">
        <v>27</v>
      </c>
      <c r="H4" s="61" t="s">
        <v>28</v>
      </c>
      <c r="I4" s="61" t="s">
        <v>29</v>
      </c>
      <c r="J4" s="175" t="s">
        <v>29</v>
      </c>
      <c r="K4" s="61" t="s">
        <v>30</v>
      </c>
      <c r="L4" s="61" t="s">
        <v>31</v>
      </c>
      <c r="M4" s="66"/>
      <c r="N4" s="188" t="s">
        <v>32</v>
      </c>
      <c r="O4" s="189" t="s">
        <v>32</v>
      </c>
      <c r="Q4" s="190" t="s">
        <v>28</v>
      </c>
      <c r="R4" s="190" t="s">
        <v>29</v>
      </c>
      <c r="S4" s="191" t="s">
        <v>33</v>
      </c>
      <c r="T4" s="190" t="s">
        <v>30</v>
      </c>
      <c r="U4" s="190" t="s">
        <v>31</v>
      </c>
      <c r="V4" s="66"/>
      <c r="W4" s="188" t="s">
        <v>32</v>
      </c>
      <c r="X4" s="189" t="s">
        <v>32</v>
      </c>
      <c r="Y4" s="188" t="s">
        <v>34</v>
      </c>
      <c r="Z4" s="189" t="s">
        <v>34</v>
      </c>
      <c r="AA4" s="189" t="s">
        <v>34</v>
      </c>
      <c r="AB4" s="192" t="s">
        <v>34</v>
      </c>
      <c r="AC4" s="193" t="s">
        <v>34</v>
      </c>
    </row>
    <row r="5" customFormat="false" ht="12.75" hidden="false" customHeight="false" outlineLevel="0" collapsed="false">
      <c r="A5" s="60"/>
      <c r="B5" s="61"/>
      <c r="C5" s="60"/>
      <c r="D5" s="61" t="s">
        <v>35</v>
      </c>
      <c r="E5" s="61" t="s">
        <v>36</v>
      </c>
      <c r="F5" s="61" t="s">
        <v>37</v>
      </c>
      <c r="G5" s="61" t="s">
        <v>38</v>
      </c>
      <c r="H5" s="61" t="s">
        <v>39</v>
      </c>
      <c r="I5" s="61" t="s">
        <v>40</v>
      </c>
      <c r="J5" s="175" t="s">
        <v>40</v>
      </c>
      <c r="K5" s="61" t="s">
        <v>40</v>
      </c>
      <c r="L5" s="61" t="s">
        <v>40</v>
      </c>
      <c r="M5" s="66"/>
      <c r="N5" s="188" t="s">
        <v>41</v>
      </c>
      <c r="O5" s="189" t="s">
        <v>41</v>
      </c>
      <c r="P5" s="70"/>
      <c r="Q5" s="190" t="s">
        <v>42</v>
      </c>
      <c r="R5" s="190" t="s">
        <v>42</v>
      </c>
      <c r="S5" s="191" t="s">
        <v>43</v>
      </c>
      <c r="T5" s="190" t="s">
        <v>42</v>
      </c>
      <c r="U5" s="190" t="s">
        <v>42</v>
      </c>
      <c r="V5" s="66"/>
      <c r="W5" s="188" t="s">
        <v>44</v>
      </c>
      <c r="X5" s="189" t="s">
        <v>44</v>
      </c>
      <c r="Y5" s="188" t="s">
        <v>32</v>
      </c>
      <c r="Z5" s="189" t="s">
        <v>305</v>
      </c>
      <c r="AA5" s="189" t="s">
        <v>32</v>
      </c>
      <c r="AB5" s="192" t="s">
        <v>32</v>
      </c>
      <c r="AC5" s="193" t="s">
        <v>32</v>
      </c>
    </row>
    <row r="6" customFormat="false" ht="12.75" hidden="false" customHeight="false" outlineLevel="0" collapsed="false">
      <c r="A6" s="60"/>
      <c r="B6" s="61"/>
      <c r="C6" s="60"/>
      <c r="D6" s="71"/>
      <c r="E6" s="71"/>
      <c r="F6" s="71"/>
      <c r="G6" s="71"/>
      <c r="H6" s="61"/>
      <c r="I6" s="61"/>
      <c r="J6" s="175"/>
      <c r="K6" s="61"/>
      <c r="L6" s="61"/>
      <c r="M6" s="66"/>
      <c r="N6" s="188"/>
      <c r="O6" s="189"/>
      <c r="Q6" s="190"/>
      <c r="R6" s="190"/>
      <c r="S6" s="191"/>
      <c r="T6" s="190"/>
      <c r="U6" s="190"/>
      <c r="V6" s="66"/>
      <c r="W6" s="188"/>
      <c r="X6" s="189"/>
      <c r="Y6" s="188"/>
      <c r="Z6" s="189"/>
      <c r="AA6" s="189"/>
      <c r="AB6" s="192"/>
      <c r="AC6" s="193"/>
    </row>
    <row r="7" customFormat="false" ht="12.75" hidden="false" customHeight="false" outlineLevel="0" collapsed="false">
      <c r="A7" s="60"/>
      <c r="B7" s="61"/>
      <c r="C7" s="60"/>
      <c r="D7" s="71"/>
      <c r="E7" s="71"/>
      <c r="F7" s="71"/>
      <c r="G7" s="71"/>
      <c r="H7" s="61"/>
      <c r="I7" s="61"/>
      <c r="J7" s="175"/>
      <c r="K7" s="61"/>
      <c r="L7" s="61"/>
      <c r="M7" s="66"/>
      <c r="N7" s="188"/>
      <c r="O7" s="189"/>
      <c r="Q7" s="190"/>
      <c r="R7" s="190"/>
      <c r="S7" s="191"/>
      <c r="T7" s="190"/>
      <c r="U7" s="190"/>
      <c r="V7" s="66"/>
      <c r="W7" s="188"/>
      <c r="X7" s="189"/>
      <c r="Y7" s="188"/>
      <c r="Z7" s="189"/>
      <c r="AA7" s="189"/>
      <c r="AB7" s="192"/>
      <c r="AC7" s="193"/>
    </row>
    <row r="8" customFormat="false" ht="15.75" hidden="false" customHeight="false" outlineLevel="0" collapsed="false">
      <c r="A8" s="47" t="s">
        <v>45</v>
      </c>
      <c r="B8" s="61"/>
      <c r="C8" s="60"/>
      <c r="D8" s="71"/>
      <c r="E8" s="71"/>
      <c r="F8" s="71"/>
      <c r="G8" s="71"/>
      <c r="H8" s="194" t="n">
        <f aca="false">H10+H91+H119+H179+H242+H310</f>
        <v>989415</v>
      </c>
      <c r="I8" s="194" t="n">
        <f aca="false">I10+I91+I119+I179+I242+I310</f>
        <v>560724</v>
      </c>
      <c r="J8" s="195"/>
      <c r="K8" s="194" t="n">
        <f aca="false">K10+K91+K119+K179+K242+K310</f>
        <v>428691</v>
      </c>
      <c r="L8" s="194" t="n">
        <f aca="false">L10+L91+L119+L179+L242+L310</f>
        <v>989415</v>
      </c>
      <c r="M8" s="8" t="n">
        <f aca="false">H8-L8</f>
        <v>0</v>
      </c>
      <c r="N8" s="196" t="n">
        <f aca="false">N10+N91+N119+N179+N242+N310</f>
        <v>89642.3942340455</v>
      </c>
      <c r="O8" s="197" t="n">
        <f aca="false">O10+O91+O119+O179+O242+O310</f>
        <v>89642.3942340455</v>
      </c>
      <c r="Q8" s="198" t="n">
        <f aca="false">Q10+Q91+Q119+Q179+Q242+Q310</f>
        <v>145556.297</v>
      </c>
      <c r="R8" s="198" t="n">
        <f aca="false">R10+R91+R119+R179+R242+R310</f>
        <v>8035.88793101212</v>
      </c>
      <c r="S8" s="191"/>
      <c r="T8" s="198" t="n">
        <f aca="false">T10+T91+T119+T179+T242+T310</f>
        <v>137520.409068988</v>
      </c>
      <c r="U8" s="198" t="n">
        <f aca="false">U10+U91+U119+U179+U242+U310</f>
        <v>145556.297</v>
      </c>
      <c r="V8" s="8" t="n">
        <f aca="false">Q8-U8</f>
        <v>0</v>
      </c>
      <c r="W8" s="196" t="n">
        <f aca="false">W10+W91+W119+W179+W242+W310</f>
        <v>13187.6057659544</v>
      </c>
      <c r="X8" s="197" t="n">
        <f aca="false">X10+X91+X119+X179+X242+X310</f>
        <v>13187.6057659544</v>
      </c>
      <c r="Y8" s="196" t="n">
        <f aca="false">Y10+Y91+Y119+Y179+Y242+Y310</f>
        <v>102830</v>
      </c>
      <c r="Z8" s="197" t="n">
        <f aca="false">Z10+Z91+Z119+Z179+Z242+Z310</f>
        <v>102830</v>
      </c>
      <c r="AA8" s="197" t="n">
        <f aca="false">AA10+AA91+AA119+AA179+AA242+AA310</f>
        <v>102830</v>
      </c>
      <c r="AB8" s="199" t="n">
        <f aca="false">AA8-Y8</f>
        <v>0</v>
      </c>
      <c r="AC8" s="200" t="n">
        <f aca="false">AB8/Y8</f>
        <v>0</v>
      </c>
      <c r="AD8" s="201" t="n">
        <f aca="false">IF(ABS(AC8)&gt;0.04999,IF(ABS(AC8)&lt;0.15,1,0),0)</f>
        <v>0</v>
      </c>
      <c r="AE8" s="201" t="n">
        <f aca="false">IF(ABS(AC8)&gt;0.14999,IF(ABS(AC8)&lt;0.25,2,0),0)</f>
        <v>0</v>
      </c>
      <c r="AF8" s="201" t="n">
        <f aca="false">IF(ABS(AC8)&gt;0.25,3,0)</f>
        <v>0</v>
      </c>
    </row>
    <row r="9" customFormat="false" ht="12.75" hidden="false" customHeight="false" outlineLevel="0" collapsed="false">
      <c r="A9" s="60"/>
      <c r="B9" s="61"/>
      <c r="C9" s="60"/>
      <c r="D9" s="71"/>
      <c r="E9" s="71"/>
      <c r="F9" s="71"/>
      <c r="G9" s="71"/>
      <c r="H9" s="61"/>
      <c r="I9" s="61"/>
      <c r="J9" s="175"/>
      <c r="K9" s="61"/>
      <c r="L9" s="61"/>
      <c r="M9" s="66"/>
      <c r="N9" s="188"/>
      <c r="O9" s="189"/>
      <c r="Q9" s="190"/>
      <c r="R9" s="190"/>
      <c r="S9" s="191"/>
      <c r="T9" s="190"/>
      <c r="U9" s="190"/>
      <c r="V9" s="66"/>
      <c r="W9" s="188"/>
      <c r="X9" s="189"/>
      <c r="Y9" s="188"/>
      <c r="Z9" s="189"/>
      <c r="AA9" s="189"/>
      <c r="AB9" s="192"/>
      <c r="AC9" s="193"/>
    </row>
    <row r="10" customFormat="false" ht="15" hidden="false" customHeight="false" outlineLevel="0" collapsed="false">
      <c r="A10" s="80" t="s">
        <v>46</v>
      </c>
      <c r="B10" s="81"/>
      <c r="C10" s="82"/>
      <c r="D10" s="71"/>
      <c r="E10" s="71"/>
      <c r="F10" s="71"/>
      <c r="G10" s="71"/>
      <c r="H10" s="194" t="n">
        <f aca="false">H12+H17+H22+H27+H39+H47+H54+H59+H70+H75+H80+H85</f>
        <v>257994</v>
      </c>
      <c r="I10" s="194" t="n">
        <f aca="false">I12+I17+I22+I27+I39+I47+I54+I59+I70+I75+I80+I85</f>
        <v>152144</v>
      </c>
      <c r="J10" s="195"/>
      <c r="K10" s="194" t="n">
        <f aca="false">K12+K17+K22+K27+K39+K47+K54+K59+K70+K75+K80+K85</f>
        <v>105850</v>
      </c>
      <c r="L10" s="194" t="n">
        <f aca="false">L12+L17+L22+L27+L39+L47+L54+L59+L70+L75+L80+L85</f>
        <v>257994</v>
      </c>
      <c r="M10" s="8" t="n">
        <f aca="false">H10-L10</f>
        <v>0</v>
      </c>
      <c r="N10" s="196" t="n">
        <f aca="false">N12+N17+N22+N27+N39+N47+N54+N59+N70+N75+N80+N85</f>
        <v>23374.6202129727</v>
      </c>
      <c r="O10" s="197" t="n">
        <f aca="false">O12+O17+O22+O27+O39+O47+O54+O59+O70+O75+O80+O85</f>
        <v>23374.6202129727</v>
      </c>
      <c r="Q10" s="198" t="n">
        <f aca="false">Q12+Q17+Q22+Q27+Q39+Q47+Q54+Q59+Q70+Q75+Q80+Q85</f>
        <v>28747.459</v>
      </c>
      <c r="R10" s="198" t="n">
        <f aca="false">R12+R17+R22+R27+R39+R47+R54+R59+R70+R75+R80+R85</f>
        <v>2761.39885741503</v>
      </c>
      <c r="S10" s="202"/>
      <c r="T10" s="198" t="n">
        <f aca="false">T12+T17+T22+T27+T39+T47+T54+T59+T70+T75+T80+T85</f>
        <v>25986.060142585</v>
      </c>
      <c r="U10" s="198" t="n">
        <f aca="false">U12+U17+U22+U27+U39+U47+U54+U59+U70+U75+U80+U85</f>
        <v>28747.459</v>
      </c>
      <c r="V10" s="8" t="n">
        <f aca="false">Q10-U10</f>
        <v>0</v>
      </c>
      <c r="W10" s="196" t="n">
        <f aca="false">W12+W17+W22+W27+W39+W47+W54+W59+W70+W75+W80+W85</f>
        <v>2604.5603239339</v>
      </c>
      <c r="X10" s="197" t="n">
        <f aca="false">X12+X17+X22+X27+X39+X47+X54+X59+X70+X75+X80+X85</f>
        <v>2604.5603239339</v>
      </c>
      <c r="Y10" s="196" t="n">
        <f aca="false">Y12+Y17+Y22+Y27+Y39+Y47+Y54+Y59+Y70+Y75+Y80+Y85</f>
        <v>25979.1805369066</v>
      </c>
      <c r="Z10" s="197" t="n">
        <f aca="false">Z12+Z17+Z22+Z27+Z39+Z47+Z54+Z59+Z70+Z75+Z80+Z85</f>
        <v>25979.1805369066</v>
      </c>
      <c r="AA10" s="197" t="n">
        <f aca="false">AA12+AA17+AA22+AA27+AA39+AA47+AA54+AA59+AA70+AA75+AA80+AA85</f>
        <v>25979.1805369066</v>
      </c>
      <c r="AB10" s="199" t="n">
        <f aca="false">AA10-Y10</f>
        <v>0</v>
      </c>
      <c r="AC10" s="200" t="n">
        <f aca="false">AB10/Y10</f>
        <v>0</v>
      </c>
      <c r="AD10" s="201" t="n">
        <f aca="false">IF(ABS(AC10)&gt;0.04999,IF(ABS(AC10)&lt;0.15,1,0),0)</f>
        <v>0</v>
      </c>
      <c r="AE10" s="201" t="n">
        <f aca="false">IF(ABS(AC10)&gt;0.14999,IF(ABS(AC10)&lt;0.25,2,0),0)</f>
        <v>0</v>
      </c>
      <c r="AF10" s="201" t="n">
        <f aca="false">IF(ABS(AC10)&gt;0.25,3,0)</f>
        <v>0</v>
      </c>
    </row>
    <row r="11" customFormat="false" ht="12.75" hidden="false" customHeight="false" outlineLevel="0" collapsed="false">
      <c r="A11" s="82"/>
      <c r="B11" s="81"/>
      <c r="C11" s="82"/>
      <c r="D11" s="71"/>
      <c r="E11" s="71"/>
      <c r="F11" s="71"/>
      <c r="G11" s="71"/>
      <c r="H11" s="81"/>
      <c r="I11" s="81"/>
      <c r="J11" s="203"/>
      <c r="K11" s="81"/>
      <c r="L11" s="81"/>
      <c r="M11" s="88"/>
      <c r="N11" s="204"/>
      <c r="O11" s="205"/>
      <c r="Q11" s="206"/>
      <c r="R11" s="206"/>
      <c r="S11" s="202"/>
      <c r="T11" s="206"/>
      <c r="U11" s="206"/>
      <c r="V11" s="88"/>
      <c r="W11" s="204"/>
      <c r="X11" s="205"/>
      <c r="Y11" s="204"/>
      <c r="Z11" s="205"/>
      <c r="AA11" s="205"/>
      <c r="AB11" s="207"/>
      <c r="AC11" s="208"/>
      <c r="AD11" s="209"/>
    </row>
    <row r="12" s="107" customFormat="true" ht="15.75" hidden="false" customHeight="false" outlineLevel="0" collapsed="false">
      <c r="A12" s="93" t="s">
        <v>47</v>
      </c>
      <c r="B12" s="94"/>
      <c r="C12" s="95"/>
      <c r="D12" s="96"/>
      <c r="E12" s="96"/>
      <c r="F12" s="96"/>
      <c r="G12" s="96"/>
      <c r="H12" s="94" t="n">
        <f aca="false">data_input!E12</f>
        <v>9246</v>
      </c>
      <c r="I12" s="94" t="n">
        <f aca="false">I14</f>
        <v>4134</v>
      </c>
      <c r="J12" s="210" t="n">
        <f aca="false">data_input!F12</f>
        <v>1</v>
      </c>
      <c r="K12" s="94" t="n">
        <f aca="false">H12-I12</f>
        <v>5112</v>
      </c>
      <c r="L12" s="94" t="n">
        <f aca="false">L14</f>
        <v>9246</v>
      </c>
      <c r="M12" s="8" t="n">
        <f aca="false">H12-L12</f>
        <v>0</v>
      </c>
      <c r="N12" s="211" t="n">
        <f aca="false">N14</f>
        <v>837.700638344866</v>
      </c>
      <c r="O12" s="212" t="n">
        <f aca="false">O14</f>
        <v>837.700638344866</v>
      </c>
      <c r="P12" s="102"/>
      <c r="Q12" s="213" t="n">
        <f aca="false">data_input!G12</f>
        <v>5542.613</v>
      </c>
      <c r="R12" s="213" t="n">
        <f aca="false">R14</f>
        <v>1.75822235701662</v>
      </c>
      <c r="S12" s="210" t="n">
        <f aca="false">S14</f>
        <v>1</v>
      </c>
      <c r="T12" s="213" t="n">
        <f aca="false">Q12-R12</f>
        <v>5540.85477764298</v>
      </c>
      <c r="U12" s="213" t="n">
        <f aca="false">U14</f>
        <v>5542.613</v>
      </c>
      <c r="V12" s="8" t="n">
        <f aca="false">Q12-U12</f>
        <v>0</v>
      </c>
      <c r="W12" s="211" t="n">
        <f aca="false">W14</f>
        <v>502.168553774448</v>
      </c>
      <c r="X12" s="212" t="n">
        <f aca="false">X14</f>
        <v>502.168553774448</v>
      </c>
      <c r="Y12" s="211" t="n">
        <f aca="false">Y14</f>
        <v>1339.86919211931</v>
      </c>
      <c r="Z12" s="212" t="n">
        <f aca="false">Z14</f>
        <v>1339.86919211931</v>
      </c>
      <c r="AA12" s="212" t="n">
        <f aca="false">AA14</f>
        <v>1339.86919211931</v>
      </c>
      <c r="AB12" s="214" t="n">
        <f aca="false">AA12-Y12</f>
        <v>0</v>
      </c>
      <c r="AC12" s="215" t="n">
        <f aca="false">AB12/Y12</f>
        <v>0</v>
      </c>
      <c r="AD12" s="201" t="n">
        <f aca="false">IF(ABS(AC12)&gt;0.04999,IF(ABS(AC12)&lt;0.15,1,0),0)</f>
        <v>0</v>
      </c>
      <c r="AE12" s="201" t="n">
        <f aca="false">IF(ABS(AC12)&gt;0.14999,IF(ABS(AC12)&lt;0.25,2,0),0)</f>
        <v>0</v>
      </c>
      <c r="AF12" s="201" t="n">
        <f aca="false">IF(ABS(AC12)&gt;0.25,3,0)</f>
        <v>0</v>
      </c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</row>
    <row r="13" s="107" customFormat="true" ht="12.75" hidden="false" customHeight="false" outlineLevel="0" collapsed="false">
      <c r="A13" s="108"/>
      <c r="B13" s="109"/>
      <c r="C13" s="110"/>
      <c r="D13" s="111"/>
      <c r="E13" s="111"/>
      <c r="F13" s="111"/>
      <c r="G13" s="111"/>
      <c r="H13" s="109"/>
      <c r="I13" s="109"/>
      <c r="J13" s="216"/>
      <c r="K13" s="109"/>
      <c r="L13" s="109"/>
      <c r="M13" s="116"/>
      <c r="N13" s="217"/>
      <c r="O13" s="218"/>
      <c r="P13" s="102"/>
      <c r="Q13" s="219"/>
      <c r="R13" s="219"/>
      <c r="S13" s="216"/>
      <c r="T13" s="219"/>
      <c r="U13" s="219"/>
      <c r="V13" s="116"/>
      <c r="W13" s="217"/>
      <c r="X13" s="218"/>
      <c r="Y13" s="217"/>
      <c r="Z13" s="218"/>
      <c r="AA13" s="218"/>
      <c r="AB13" s="220"/>
      <c r="AC13" s="221"/>
      <c r="AD13" s="108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</row>
    <row r="14" customFormat="false" ht="15" hidden="false" customHeight="false" outlineLevel="0" collapsed="false">
      <c r="A14" s="121"/>
      <c r="B14" s="122" t="s">
        <v>48</v>
      </c>
      <c r="C14" s="123"/>
      <c r="D14" s="124" t="n">
        <v>1133</v>
      </c>
      <c r="E14" s="124" t="s">
        <v>49</v>
      </c>
      <c r="F14" s="124" t="n">
        <v>2</v>
      </c>
      <c r="G14" s="124"/>
      <c r="H14" s="122"/>
      <c r="I14" s="122" t="n">
        <f aca="false">I15</f>
        <v>4134</v>
      </c>
      <c r="J14" s="222" t="n">
        <f aca="false">data_input!F14</f>
        <v>1</v>
      </c>
      <c r="K14" s="122" t="n">
        <f aca="false">K15</f>
        <v>5112</v>
      </c>
      <c r="L14" s="122" t="n">
        <f aca="false">L15</f>
        <v>9246</v>
      </c>
      <c r="M14" s="88"/>
      <c r="N14" s="223" t="n">
        <f aca="false">N15</f>
        <v>837.700638344866</v>
      </c>
      <c r="O14" s="224" t="n">
        <f aca="false">O15</f>
        <v>837.700638344866</v>
      </c>
      <c r="Q14" s="225"/>
      <c r="R14" s="225" t="n">
        <f aca="false">R15</f>
        <v>1.75822235701662</v>
      </c>
      <c r="S14" s="222" t="n">
        <f aca="false">S15</f>
        <v>1</v>
      </c>
      <c r="T14" s="225" t="n">
        <f aca="false">T15</f>
        <v>5540.85477764298</v>
      </c>
      <c r="U14" s="225" t="n">
        <f aca="false">U15</f>
        <v>5542.613</v>
      </c>
      <c r="V14" s="88"/>
      <c r="W14" s="223" t="n">
        <f aca="false">W15</f>
        <v>502.168553774448</v>
      </c>
      <c r="X14" s="224" t="n">
        <f aca="false">X15</f>
        <v>502.168553774448</v>
      </c>
      <c r="Y14" s="223" t="n">
        <f aca="false">Y15</f>
        <v>1339.86919211931</v>
      </c>
      <c r="Z14" s="224" t="n">
        <f aca="false">Z15</f>
        <v>1339.86919211931</v>
      </c>
      <c r="AA14" s="224" t="n">
        <f aca="false">Z14+$AB$2</f>
        <v>1339.86919211931</v>
      </c>
      <c r="AB14" s="226" t="n">
        <f aca="false">AA14-Y14</f>
        <v>0</v>
      </c>
      <c r="AC14" s="227" t="n">
        <f aca="false">AB14/Y14</f>
        <v>0</v>
      </c>
      <c r="AD14" s="201" t="n">
        <f aca="false">IF(ABS(AC14)&gt;0.04999,IF(ABS(AC14)&lt;0.15,1,0),0)</f>
        <v>0</v>
      </c>
      <c r="AE14" s="201" t="n">
        <f aca="false">IF(ABS(AC14)&gt;0.14999,IF(ABS(AC14)&lt;0.25,2,0),0)</f>
        <v>0</v>
      </c>
      <c r="AF14" s="201" t="n">
        <f aca="false">IF(ABS(AC14)&gt;0.25,3,0)</f>
        <v>0</v>
      </c>
    </row>
    <row r="15" customFormat="false" ht="15" hidden="false" customHeight="false" outlineLevel="0" collapsed="false">
      <c r="A15" s="57"/>
      <c r="B15" s="56"/>
      <c r="C15" s="121" t="s">
        <v>50</v>
      </c>
      <c r="D15" s="133"/>
      <c r="E15" s="133"/>
      <c r="F15" s="133"/>
      <c r="G15" s="133"/>
      <c r="H15" s="81" t="n">
        <f aca="false">data_input!E15</f>
        <v>4134</v>
      </c>
      <c r="I15" s="81" t="n">
        <f aca="false">H15</f>
        <v>4134</v>
      </c>
      <c r="J15" s="203" t="n">
        <f aca="false">data_input!F15</f>
        <v>1</v>
      </c>
      <c r="K15" s="81" t="n">
        <f aca="false">K12*J15</f>
        <v>5112</v>
      </c>
      <c r="L15" s="81" t="n">
        <f aca="false">K15+I15</f>
        <v>9246</v>
      </c>
      <c r="M15" s="88"/>
      <c r="N15" s="204" t="n">
        <f aca="false">L15*$N$2</f>
        <v>837.700638344866</v>
      </c>
      <c r="O15" s="205" t="n">
        <f aca="false">L15*$O$2</f>
        <v>837.700638344866</v>
      </c>
      <c r="Q15" s="206" t="n">
        <f aca="false">data_input!G15</f>
        <v>1.75822235701662</v>
      </c>
      <c r="R15" s="206" t="n">
        <f aca="false">Q15</f>
        <v>1.75822235701662</v>
      </c>
      <c r="S15" s="202" t="n">
        <f aca="false">L15/L12</f>
        <v>1</v>
      </c>
      <c r="T15" s="206" t="n">
        <f aca="false">T12*S15</f>
        <v>5540.85477764298</v>
      </c>
      <c r="U15" s="206" t="n">
        <f aca="false">T15+R15</f>
        <v>5542.613</v>
      </c>
      <c r="V15" s="88"/>
      <c r="W15" s="204" t="n">
        <f aca="false">U15*$W$2</f>
        <v>502.168553774448</v>
      </c>
      <c r="X15" s="205" t="n">
        <f aca="false">U15*$X$2</f>
        <v>502.168553774448</v>
      </c>
      <c r="Y15" s="204" t="n">
        <f aca="false">N15+W15</f>
        <v>1339.86919211931</v>
      </c>
      <c r="Z15" s="205" t="n">
        <f aca="false">O15+X15</f>
        <v>1339.86919211931</v>
      </c>
      <c r="AA15" s="205" t="n">
        <f aca="false">P15+Z15</f>
        <v>1339.86919211931</v>
      </c>
      <c r="AB15" s="207" t="n">
        <f aca="false">AA15-Y15</f>
        <v>0</v>
      </c>
      <c r="AC15" s="208"/>
      <c r="AD15" s="201"/>
      <c r="AE15" s="201"/>
      <c r="AF15" s="201"/>
    </row>
    <row r="16" customFormat="false" ht="12.75" hidden="false" customHeight="false" outlineLevel="0" collapsed="false">
      <c r="A16" s="57"/>
      <c r="B16" s="56"/>
      <c r="C16" s="121"/>
      <c r="D16" s="133"/>
      <c r="E16" s="133"/>
      <c r="F16" s="133"/>
      <c r="G16" s="133"/>
      <c r="H16" s="81"/>
      <c r="I16" s="81"/>
      <c r="J16" s="203"/>
      <c r="K16" s="81"/>
      <c r="L16" s="81"/>
      <c r="M16" s="88"/>
      <c r="N16" s="204"/>
      <c r="O16" s="205"/>
      <c r="Q16" s="206"/>
      <c r="R16" s="206"/>
      <c r="S16" s="202"/>
      <c r="T16" s="206"/>
      <c r="U16" s="206"/>
      <c r="V16" s="88"/>
      <c r="W16" s="204"/>
      <c r="X16" s="205"/>
      <c r="Y16" s="204"/>
      <c r="Z16" s="205"/>
      <c r="AA16" s="205"/>
      <c r="AB16" s="207"/>
      <c r="AC16" s="208"/>
    </row>
    <row r="17" s="135" customFormat="true" ht="15.75" hidden="false" customHeight="false" outlineLevel="0" collapsed="false">
      <c r="A17" s="93" t="s">
        <v>51</v>
      </c>
      <c r="B17" s="94"/>
      <c r="C17" s="95"/>
      <c r="D17" s="96"/>
      <c r="E17" s="96"/>
      <c r="F17" s="96"/>
      <c r="G17" s="96"/>
      <c r="H17" s="94" t="n">
        <f aca="false">data_input!E17</f>
        <v>5612</v>
      </c>
      <c r="I17" s="94" t="n">
        <f aca="false">I19</f>
        <v>1878</v>
      </c>
      <c r="J17" s="210" t="n">
        <f aca="false">data_input!F17</f>
        <v>1</v>
      </c>
      <c r="K17" s="94" t="n">
        <f aca="false">H17-I17</f>
        <v>3734</v>
      </c>
      <c r="L17" s="94" t="n">
        <f aca="false">L19</f>
        <v>5612</v>
      </c>
      <c r="M17" s="8" t="n">
        <f aca="false">H17-L17</f>
        <v>0</v>
      </c>
      <c r="N17" s="211" t="n">
        <f aca="false">N19</f>
        <v>508.455113821262</v>
      </c>
      <c r="O17" s="212" t="n">
        <f aca="false">O19</f>
        <v>508.455113821262</v>
      </c>
      <c r="P17" s="10"/>
      <c r="Q17" s="213" t="n">
        <f aca="false">data_input!G17</f>
        <v>1191.484</v>
      </c>
      <c r="R17" s="213" t="n">
        <f aca="false">R19</f>
        <v>1.5771555026444</v>
      </c>
      <c r="S17" s="210" t="n">
        <f aca="false">S19</f>
        <v>1</v>
      </c>
      <c r="T17" s="213" t="n">
        <f aca="false">Q17-R17</f>
        <v>1189.90684449736</v>
      </c>
      <c r="U17" s="213" t="n">
        <f aca="false">U19</f>
        <v>1191.484</v>
      </c>
      <c r="V17" s="8" t="n">
        <f aca="false">Q17-U17</f>
        <v>0</v>
      </c>
      <c r="W17" s="211" t="n">
        <f aca="false">W19</f>
        <v>107.950130583787</v>
      </c>
      <c r="X17" s="212" t="n">
        <f aca="false">X19</f>
        <v>107.950130583787</v>
      </c>
      <c r="Y17" s="211" t="n">
        <f aca="false">Y19</f>
        <v>616.405244405049</v>
      </c>
      <c r="Z17" s="212" t="n">
        <f aca="false">Z19</f>
        <v>616.405244405049</v>
      </c>
      <c r="AA17" s="212" t="n">
        <f aca="false">AA19</f>
        <v>616.405244405049</v>
      </c>
      <c r="AB17" s="214" t="n">
        <f aca="false">AA17-Y17</f>
        <v>0</v>
      </c>
      <c r="AC17" s="215" t="n">
        <f aca="false">AB17/Y17</f>
        <v>0</v>
      </c>
      <c r="AD17" s="201" t="n">
        <f aca="false">IF(ABS(AC17)&gt;0.04999,IF(ABS(AC17)&lt;0.15,1,0),0)</f>
        <v>0</v>
      </c>
      <c r="AE17" s="201" t="n">
        <f aca="false">IF(ABS(AC17)&gt;0.14999,IF(ABS(AC17)&lt;0.25,2,0),0)</f>
        <v>0</v>
      </c>
      <c r="AF17" s="201" t="n">
        <f aca="false">IF(ABS(AC17)&gt;0.25,3,0)</f>
        <v>0</v>
      </c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</row>
    <row r="18" s="135" customFormat="true" ht="12.75" hidden="false" customHeight="false" outlineLevel="0" collapsed="false">
      <c r="A18" s="108"/>
      <c r="B18" s="109"/>
      <c r="C18" s="110"/>
      <c r="D18" s="111"/>
      <c r="E18" s="111"/>
      <c r="F18" s="111"/>
      <c r="G18" s="111"/>
      <c r="H18" s="109"/>
      <c r="I18" s="109"/>
      <c r="J18" s="216"/>
      <c r="K18" s="109"/>
      <c r="L18" s="109"/>
      <c r="M18" s="8"/>
      <c r="N18" s="217"/>
      <c r="O18" s="218"/>
      <c r="P18" s="10"/>
      <c r="Q18" s="219"/>
      <c r="R18" s="219"/>
      <c r="S18" s="216"/>
      <c r="T18" s="219"/>
      <c r="U18" s="219"/>
      <c r="V18" s="8"/>
      <c r="W18" s="217"/>
      <c r="X18" s="218"/>
      <c r="Y18" s="217"/>
      <c r="Z18" s="218"/>
      <c r="AA18" s="218"/>
      <c r="AB18" s="220"/>
      <c r="AC18" s="221"/>
      <c r="AD18" s="137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</row>
    <row r="19" s="107" customFormat="true" ht="15" hidden="false" customHeight="false" outlineLevel="0" collapsed="false">
      <c r="A19" s="60"/>
      <c r="B19" s="122" t="s">
        <v>52</v>
      </c>
      <c r="C19" s="123"/>
      <c r="D19" s="124" t="n">
        <v>1074</v>
      </c>
      <c r="E19" s="124" t="s">
        <v>53</v>
      </c>
      <c r="F19" s="124" t="n">
        <v>2</v>
      </c>
      <c r="G19" s="124"/>
      <c r="H19" s="122"/>
      <c r="I19" s="122" t="n">
        <f aca="false">I20</f>
        <v>1878</v>
      </c>
      <c r="J19" s="222" t="n">
        <f aca="false">data_input!F19</f>
        <v>1</v>
      </c>
      <c r="K19" s="122" t="n">
        <f aca="false">K20</f>
        <v>3734</v>
      </c>
      <c r="L19" s="122" t="n">
        <f aca="false">L20</f>
        <v>5612</v>
      </c>
      <c r="M19" s="136"/>
      <c r="N19" s="223" t="n">
        <f aca="false">N20</f>
        <v>508.455113821262</v>
      </c>
      <c r="O19" s="224" t="n">
        <f aca="false">O20</f>
        <v>508.455113821262</v>
      </c>
      <c r="P19" s="102"/>
      <c r="Q19" s="225"/>
      <c r="R19" s="225" t="n">
        <f aca="false">R20</f>
        <v>1.5771555026444</v>
      </c>
      <c r="S19" s="222" t="n">
        <f aca="false">S20</f>
        <v>1</v>
      </c>
      <c r="T19" s="225" t="n">
        <f aca="false">T20</f>
        <v>1189.90684449736</v>
      </c>
      <c r="U19" s="225" t="n">
        <f aca="false">U20</f>
        <v>1191.484</v>
      </c>
      <c r="V19" s="136"/>
      <c r="W19" s="223" t="n">
        <f aca="false">W20</f>
        <v>107.950130583787</v>
      </c>
      <c r="X19" s="224" t="n">
        <f aca="false">X20</f>
        <v>107.950130583787</v>
      </c>
      <c r="Y19" s="223" t="n">
        <f aca="false">Y20</f>
        <v>616.405244405049</v>
      </c>
      <c r="Z19" s="224" t="n">
        <f aca="false">Z20</f>
        <v>616.405244405049</v>
      </c>
      <c r="AA19" s="224" t="n">
        <f aca="false">Z19+$AB$2</f>
        <v>616.405244405049</v>
      </c>
      <c r="AB19" s="226" t="n">
        <f aca="false">AA19-Y19</f>
        <v>0</v>
      </c>
      <c r="AC19" s="227" t="n">
        <f aca="false">AB19/Y19</f>
        <v>0</v>
      </c>
      <c r="AD19" s="201" t="n">
        <f aca="false">IF(ABS(AC19)&gt;0.04999,IF(ABS(AC19)&lt;0.15,1,0),0)</f>
        <v>0</v>
      </c>
      <c r="AE19" s="201" t="n">
        <f aca="false">IF(ABS(AC19)&gt;0.14999,IF(ABS(AC19)&lt;0.25,2,0),0)</f>
        <v>0</v>
      </c>
      <c r="AF19" s="201" t="n">
        <f aca="false">IF(ABS(AC19)&gt;0.25,3,0)</f>
        <v>0</v>
      </c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</row>
    <row r="20" customFormat="false" ht="15" hidden="false" customHeight="false" outlineLevel="0" collapsed="false">
      <c r="A20" s="57"/>
      <c r="B20" s="56"/>
      <c r="C20" s="121" t="s">
        <v>54</v>
      </c>
      <c r="D20" s="133"/>
      <c r="E20" s="133"/>
      <c r="F20" s="133"/>
      <c r="G20" s="133"/>
      <c r="H20" s="81" t="n">
        <f aca="false">data_input!E20</f>
        <v>1878</v>
      </c>
      <c r="I20" s="81" t="n">
        <f aca="false">H20</f>
        <v>1878</v>
      </c>
      <c r="J20" s="203" t="n">
        <f aca="false">data_input!F20</f>
        <v>1</v>
      </c>
      <c r="K20" s="81" t="n">
        <f aca="false">K17*J20</f>
        <v>3734</v>
      </c>
      <c r="L20" s="81" t="n">
        <f aca="false">K20+I20</f>
        <v>5612</v>
      </c>
      <c r="M20" s="88"/>
      <c r="N20" s="204" t="n">
        <f aca="false">L20*$N$2</f>
        <v>508.455113821262</v>
      </c>
      <c r="O20" s="205" t="n">
        <f aca="false">L20*$O$2</f>
        <v>508.455113821262</v>
      </c>
      <c r="Q20" s="206" t="n">
        <f aca="false">data_input!G20</f>
        <v>1.5771555026444</v>
      </c>
      <c r="R20" s="206" t="n">
        <f aca="false">Q20</f>
        <v>1.5771555026444</v>
      </c>
      <c r="S20" s="202" t="n">
        <f aca="false">L20/L17</f>
        <v>1</v>
      </c>
      <c r="T20" s="206" t="n">
        <f aca="false">T17*S20</f>
        <v>1189.90684449736</v>
      </c>
      <c r="U20" s="206" t="n">
        <f aca="false">T20+R20</f>
        <v>1191.484</v>
      </c>
      <c r="V20" s="88"/>
      <c r="W20" s="204" t="n">
        <f aca="false">U20*$W$2</f>
        <v>107.950130583787</v>
      </c>
      <c r="X20" s="205" t="n">
        <f aca="false">U20*$X$2</f>
        <v>107.950130583787</v>
      </c>
      <c r="Y20" s="204" t="n">
        <f aca="false">N20+W20</f>
        <v>616.405244405049</v>
      </c>
      <c r="Z20" s="205" t="n">
        <f aca="false">O20+X20</f>
        <v>616.405244405049</v>
      </c>
      <c r="AA20" s="205" t="n">
        <f aca="false">P20+Z20</f>
        <v>616.405244405049</v>
      </c>
      <c r="AB20" s="207" t="n">
        <f aca="false">AA20-Y20</f>
        <v>0</v>
      </c>
      <c r="AC20" s="208"/>
      <c r="AD20" s="201"/>
      <c r="AE20" s="201"/>
      <c r="AF20" s="201"/>
    </row>
    <row r="21" customFormat="false" ht="12.75" hidden="false" customHeight="false" outlineLevel="0" collapsed="false">
      <c r="A21" s="57"/>
      <c r="B21" s="56"/>
      <c r="C21" s="121"/>
      <c r="D21" s="133"/>
      <c r="E21" s="133"/>
      <c r="F21" s="133"/>
      <c r="G21" s="133"/>
      <c r="H21" s="81"/>
      <c r="I21" s="81"/>
      <c r="J21" s="203"/>
      <c r="K21" s="81"/>
      <c r="L21" s="81"/>
      <c r="M21" s="88"/>
      <c r="N21" s="204"/>
      <c r="O21" s="205"/>
      <c r="Q21" s="206"/>
      <c r="R21" s="206"/>
      <c r="S21" s="202"/>
      <c r="T21" s="206"/>
      <c r="U21" s="206"/>
      <c r="V21" s="88"/>
      <c r="W21" s="204"/>
      <c r="X21" s="205"/>
      <c r="Y21" s="204"/>
      <c r="Z21" s="205"/>
      <c r="AA21" s="205"/>
      <c r="AB21" s="207"/>
      <c r="AC21" s="208"/>
    </row>
    <row r="22" s="135" customFormat="true" ht="15.75" hidden="false" customHeight="false" outlineLevel="0" collapsed="false">
      <c r="A22" s="93" t="s">
        <v>55</v>
      </c>
      <c r="B22" s="94"/>
      <c r="C22" s="95"/>
      <c r="D22" s="96"/>
      <c r="E22" s="96"/>
      <c r="F22" s="96"/>
      <c r="G22" s="96"/>
      <c r="H22" s="94" t="n">
        <f aca="false">data_input!E22</f>
        <v>9298</v>
      </c>
      <c r="I22" s="94" t="n">
        <f aca="false">I24</f>
        <v>9298</v>
      </c>
      <c r="J22" s="210" t="n">
        <f aca="false">data_input!F22</f>
        <v>1</v>
      </c>
      <c r="K22" s="94" t="n">
        <f aca="false">H22-I22</f>
        <v>0</v>
      </c>
      <c r="L22" s="94" t="n">
        <f aca="false">L24</f>
        <v>9298</v>
      </c>
      <c r="M22" s="8" t="n">
        <f aca="false">H22-L22</f>
        <v>0</v>
      </c>
      <c r="N22" s="211" t="n">
        <f aca="false">N24</f>
        <v>842.411911673216</v>
      </c>
      <c r="O22" s="212" t="n">
        <f aca="false">O24</f>
        <v>842.411911673216</v>
      </c>
      <c r="P22" s="10"/>
      <c r="Q22" s="213" t="n">
        <f aca="false">data_input!G22</f>
        <v>736.937</v>
      </c>
      <c r="R22" s="213" t="n">
        <f aca="false">R24</f>
        <v>736.5304</v>
      </c>
      <c r="S22" s="210" t="n">
        <f aca="false">S24</f>
        <v>1</v>
      </c>
      <c r="T22" s="213" t="n">
        <f aca="false">Q22-R22</f>
        <v>0.406600000000026</v>
      </c>
      <c r="U22" s="213" t="n">
        <f aca="false">U24</f>
        <v>736.937</v>
      </c>
      <c r="V22" s="8" t="n">
        <f aca="false">Q22-U22</f>
        <v>0</v>
      </c>
      <c r="W22" s="211" t="n">
        <f aca="false">W24</f>
        <v>66.7675313995187</v>
      </c>
      <c r="X22" s="212" t="n">
        <f aca="false">X24</f>
        <v>66.7675313995187</v>
      </c>
      <c r="Y22" s="211" t="n">
        <f aca="false">Y24</f>
        <v>909.179443072735</v>
      </c>
      <c r="Z22" s="212" t="n">
        <f aca="false">Z24</f>
        <v>909.179443072735</v>
      </c>
      <c r="AA22" s="212" t="n">
        <f aca="false">AA24</f>
        <v>909.179443072735</v>
      </c>
      <c r="AB22" s="214" t="n">
        <f aca="false">AA22-Y22</f>
        <v>0</v>
      </c>
      <c r="AC22" s="215" t="n">
        <f aca="false">AB22/Y22</f>
        <v>0</v>
      </c>
      <c r="AD22" s="201" t="n">
        <f aca="false">IF(ABS(AC22)&gt;0.04999,IF(ABS(AC22)&lt;0.15,1,0),0)</f>
        <v>0</v>
      </c>
      <c r="AE22" s="201" t="n">
        <f aca="false">IF(ABS(AC22)&gt;0.14999,IF(ABS(AC22)&lt;0.25,2,0),0)</f>
        <v>0</v>
      </c>
      <c r="AF22" s="201" t="n">
        <f aca="false">IF(ABS(AC22)&gt;0.25,3,0)</f>
        <v>0</v>
      </c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</row>
    <row r="23" s="135" customFormat="true" ht="12.75" hidden="false" customHeight="false" outlineLevel="0" collapsed="false">
      <c r="A23" s="108"/>
      <c r="B23" s="109"/>
      <c r="C23" s="110"/>
      <c r="D23" s="111"/>
      <c r="E23" s="111"/>
      <c r="F23" s="111"/>
      <c r="G23" s="111"/>
      <c r="H23" s="109"/>
      <c r="I23" s="109"/>
      <c r="J23" s="216"/>
      <c r="K23" s="109"/>
      <c r="L23" s="109"/>
      <c r="M23" s="8"/>
      <c r="N23" s="217"/>
      <c r="O23" s="218"/>
      <c r="P23" s="10"/>
      <c r="Q23" s="219"/>
      <c r="R23" s="219"/>
      <c r="S23" s="216"/>
      <c r="T23" s="219"/>
      <c r="U23" s="219"/>
      <c r="V23" s="8"/>
      <c r="W23" s="217"/>
      <c r="X23" s="218"/>
      <c r="Y23" s="217"/>
      <c r="Z23" s="218"/>
      <c r="AA23" s="218"/>
      <c r="AB23" s="220"/>
      <c r="AC23" s="221"/>
      <c r="AD23" s="137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</row>
    <row r="24" s="107" customFormat="true" ht="15" hidden="false" customHeight="false" outlineLevel="0" collapsed="false">
      <c r="A24" s="60"/>
      <c r="B24" s="122" t="s">
        <v>56</v>
      </c>
      <c r="C24" s="123"/>
      <c r="D24" s="124" t="n">
        <v>1096</v>
      </c>
      <c r="E24" s="124" t="s">
        <v>57</v>
      </c>
      <c r="F24" s="124" t="n">
        <v>2</v>
      </c>
      <c r="G24" s="124"/>
      <c r="H24" s="122"/>
      <c r="I24" s="122" t="n">
        <f aca="false">I25</f>
        <v>9298</v>
      </c>
      <c r="J24" s="222" t="n">
        <f aca="false">data_input!F24</f>
        <v>1</v>
      </c>
      <c r="K24" s="122" t="n">
        <f aca="false">K25</f>
        <v>0</v>
      </c>
      <c r="L24" s="122" t="n">
        <f aca="false">L25</f>
        <v>9298</v>
      </c>
      <c r="M24" s="136"/>
      <c r="N24" s="223" t="n">
        <f aca="false">N25</f>
        <v>842.411911673216</v>
      </c>
      <c r="O24" s="224" t="n">
        <f aca="false">O25</f>
        <v>842.411911673216</v>
      </c>
      <c r="P24" s="102"/>
      <c r="Q24" s="225"/>
      <c r="R24" s="225" t="n">
        <f aca="false">R25</f>
        <v>736.5304</v>
      </c>
      <c r="S24" s="222" t="n">
        <f aca="false">S25</f>
        <v>1</v>
      </c>
      <c r="T24" s="225" t="n">
        <f aca="false">T25</f>
        <v>0.406600000000026</v>
      </c>
      <c r="U24" s="225" t="n">
        <f aca="false">U25</f>
        <v>736.937</v>
      </c>
      <c r="V24" s="136"/>
      <c r="W24" s="223" t="n">
        <f aca="false">W25</f>
        <v>66.7675313995187</v>
      </c>
      <c r="X24" s="224" t="n">
        <f aca="false">X25</f>
        <v>66.7675313995187</v>
      </c>
      <c r="Y24" s="223" t="n">
        <f aca="false">Y25</f>
        <v>909.179443072735</v>
      </c>
      <c r="Z24" s="224" t="n">
        <f aca="false">Z25</f>
        <v>909.179443072735</v>
      </c>
      <c r="AA24" s="224" t="n">
        <f aca="false">Z24+$AB$2</f>
        <v>909.179443072735</v>
      </c>
      <c r="AB24" s="226" t="n">
        <f aca="false">AA24-Y24</f>
        <v>0</v>
      </c>
      <c r="AC24" s="227" t="n">
        <f aca="false">AB24/Y24</f>
        <v>0</v>
      </c>
      <c r="AD24" s="201" t="n">
        <f aca="false">IF(ABS(AC24)&gt;0.04999,IF(ABS(AC24)&lt;0.15,1,0),0)</f>
        <v>0</v>
      </c>
      <c r="AE24" s="201" t="n">
        <f aca="false">IF(ABS(AC24)&gt;0.14999,IF(ABS(AC24)&lt;0.25,2,0),0)</f>
        <v>0</v>
      </c>
      <c r="AF24" s="201" t="n">
        <f aca="false">IF(ABS(AC24)&gt;0.25,3,0)</f>
        <v>0</v>
      </c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</row>
    <row r="25" customFormat="false" ht="15" hidden="false" customHeight="false" outlineLevel="0" collapsed="false">
      <c r="A25" s="57"/>
      <c r="B25" s="56"/>
      <c r="C25" s="121" t="s">
        <v>58</v>
      </c>
      <c r="D25" s="133"/>
      <c r="E25" s="133"/>
      <c r="F25" s="133"/>
      <c r="G25" s="133"/>
      <c r="H25" s="81" t="n">
        <f aca="false">data_input!E25</f>
        <v>9298</v>
      </c>
      <c r="I25" s="81" t="n">
        <f aca="false">H25</f>
        <v>9298</v>
      </c>
      <c r="J25" s="203" t="n">
        <f aca="false">data_input!F25</f>
        <v>1</v>
      </c>
      <c r="K25" s="81" t="n">
        <f aca="false">K22*J25</f>
        <v>0</v>
      </c>
      <c r="L25" s="81" t="n">
        <f aca="false">K25+I25</f>
        <v>9298</v>
      </c>
      <c r="M25" s="88"/>
      <c r="N25" s="204" t="n">
        <f aca="false">L25*$N$2</f>
        <v>842.411911673216</v>
      </c>
      <c r="O25" s="205" t="n">
        <f aca="false">L25*$O$2</f>
        <v>842.411911673216</v>
      </c>
      <c r="Q25" s="206" t="n">
        <f aca="false">data_input!G25</f>
        <v>736.5304</v>
      </c>
      <c r="R25" s="206" t="n">
        <f aca="false">Q25</f>
        <v>736.5304</v>
      </c>
      <c r="S25" s="202" t="n">
        <f aca="false">L25/L22</f>
        <v>1</v>
      </c>
      <c r="T25" s="206" t="n">
        <f aca="false">T22*S25</f>
        <v>0.406600000000026</v>
      </c>
      <c r="U25" s="206" t="n">
        <f aca="false">T25+R25</f>
        <v>736.937</v>
      </c>
      <c r="V25" s="88"/>
      <c r="W25" s="204" t="n">
        <f aca="false">U25*$W$2</f>
        <v>66.7675313995187</v>
      </c>
      <c r="X25" s="205" t="n">
        <f aca="false">U25*$X$2</f>
        <v>66.7675313995187</v>
      </c>
      <c r="Y25" s="204" t="n">
        <f aca="false">N25+W25</f>
        <v>909.179443072735</v>
      </c>
      <c r="Z25" s="205" t="n">
        <f aca="false">O25+X25</f>
        <v>909.179443072735</v>
      </c>
      <c r="AA25" s="205" t="n">
        <f aca="false">P25+Z25</f>
        <v>909.179443072735</v>
      </c>
      <c r="AB25" s="207" t="n">
        <f aca="false">AA25-Y25</f>
        <v>0</v>
      </c>
      <c r="AC25" s="208"/>
      <c r="AD25" s="201"/>
      <c r="AE25" s="201"/>
      <c r="AF25" s="201"/>
    </row>
    <row r="26" customFormat="false" ht="12.75" hidden="false" customHeight="false" outlineLevel="0" collapsed="false">
      <c r="A26" s="57"/>
      <c r="B26" s="56"/>
      <c r="C26" s="121"/>
      <c r="D26" s="133"/>
      <c r="E26" s="133"/>
      <c r="F26" s="133"/>
      <c r="G26" s="133"/>
      <c r="H26" s="81"/>
      <c r="I26" s="81"/>
      <c r="J26" s="203"/>
      <c r="K26" s="81"/>
      <c r="L26" s="81"/>
      <c r="M26" s="88"/>
      <c r="N26" s="204"/>
      <c r="O26" s="205"/>
      <c r="Q26" s="206"/>
      <c r="R26" s="206"/>
      <c r="S26" s="202"/>
      <c r="T26" s="206"/>
      <c r="U26" s="206"/>
      <c r="V26" s="88"/>
      <c r="W26" s="204"/>
      <c r="X26" s="205"/>
      <c r="Y26" s="204"/>
      <c r="Z26" s="205"/>
      <c r="AA26" s="205"/>
      <c r="AB26" s="207"/>
      <c r="AC26" s="208"/>
    </row>
    <row r="27" s="135" customFormat="true" ht="15.75" hidden="false" customHeight="false" outlineLevel="0" collapsed="false">
      <c r="A27" s="93" t="s">
        <v>59</v>
      </c>
      <c r="B27" s="94"/>
      <c r="C27" s="95"/>
      <c r="D27" s="96"/>
      <c r="E27" s="96"/>
      <c r="F27" s="96"/>
      <c r="G27" s="96"/>
      <c r="H27" s="94" t="n">
        <f aca="false">data_input!E27</f>
        <v>89513</v>
      </c>
      <c r="I27" s="94" t="n">
        <f aca="false">I28+I30+I32+I34+I36</f>
        <v>52373</v>
      </c>
      <c r="J27" s="210" t="n">
        <f aca="false">data_input!F27</f>
        <v>1</v>
      </c>
      <c r="K27" s="94" t="n">
        <f aca="false">H27-I27</f>
        <v>37140</v>
      </c>
      <c r="L27" s="94" t="n">
        <f aca="false">L28+L30+L32+L34+L36</f>
        <v>89513</v>
      </c>
      <c r="M27" s="8" t="n">
        <f aca="false">H27-L27</f>
        <v>0</v>
      </c>
      <c r="N27" s="211" t="n">
        <f aca="false">N28+N30+N32+N34+N36</f>
        <v>8110.00402770538</v>
      </c>
      <c r="O27" s="212" t="n">
        <f aca="false">O28+O30+O32+O34+O36</f>
        <v>8110.00402770538</v>
      </c>
      <c r="P27" s="10"/>
      <c r="Q27" s="213" t="n">
        <f aca="false">data_input!G27</f>
        <v>2752.246</v>
      </c>
      <c r="R27" s="213" t="n">
        <f aca="false">R28+R30+R32+R34+R36</f>
        <v>500.60735118654</v>
      </c>
      <c r="S27" s="210" t="n">
        <f aca="false">S28+S30+S32+S34+S36</f>
        <v>1</v>
      </c>
      <c r="T27" s="213" t="n">
        <f aca="false">Q27-R27</f>
        <v>2251.63864881346</v>
      </c>
      <c r="U27" s="213" t="n">
        <f aca="false">U28+U30+U32+U34+U36</f>
        <v>2752.246</v>
      </c>
      <c r="V27" s="8" t="n">
        <f aca="false">Q27-U27</f>
        <v>0</v>
      </c>
      <c r="W27" s="211" t="n">
        <f aca="false">W28+W30+W32+W34+W36</f>
        <v>249.357368708858</v>
      </c>
      <c r="X27" s="212" t="n">
        <f aca="false">X28+X30+X32+X34+X36</f>
        <v>249.357368708858</v>
      </c>
      <c r="Y27" s="211" t="n">
        <f aca="false">Y28+Y30+Y32+Y34+Y36</f>
        <v>8359.36139641424</v>
      </c>
      <c r="Z27" s="212" t="n">
        <f aca="false">Z28+Z30+Z32+Z34+Z36</f>
        <v>8359.36139641424</v>
      </c>
      <c r="AA27" s="212" t="n">
        <f aca="false">AA28+AA30+AA32+AA34+AA36</f>
        <v>8359.36139641424</v>
      </c>
      <c r="AB27" s="214" t="n">
        <f aca="false">AA27-Y27</f>
        <v>0</v>
      </c>
      <c r="AC27" s="215" t="n">
        <f aca="false">AB27/Y27</f>
        <v>0</v>
      </c>
      <c r="AD27" s="201" t="n">
        <f aca="false">IF(ABS(AC27)&gt;0.04999,IF(ABS(AC27)&lt;0.15,1,0),0)</f>
        <v>0</v>
      </c>
      <c r="AE27" s="201" t="n">
        <f aca="false">IF(ABS(AC27)&gt;0.14999,IF(ABS(AC27)&lt;0.25,2,0),0)</f>
        <v>0</v>
      </c>
      <c r="AF27" s="201" t="n">
        <f aca="false">IF(ABS(AC27)&gt;0.25,3,0)</f>
        <v>0</v>
      </c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</row>
    <row r="28" s="107" customFormat="true" ht="15" hidden="false" customHeight="false" outlineLevel="0" collapsed="false">
      <c r="A28" s="60"/>
      <c r="B28" s="122" t="s">
        <v>60</v>
      </c>
      <c r="C28" s="123"/>
      <c r="D28" s="124" t="n">
        <v>1107</v>
      </c>
      <c r="E28" s="124" t="s">
        <v>61</v>
      </c>
      <c r="F28" s="124" t="n">
        <v>1</v>
      </c>
      <c r="G28" s="124"/>
      <c r="H28" s="122"/>
      <c r="I28" s="122" t="n">
        <f aca="false">I29</f>
        <v>7389</v>
      </c>
      <c r="J28" s="222" t="n">
        <f aca="false">data_input!F29</f>
        <v>0.15</v>
      </c>
      <c r="K28" s="122" t="n">
        <f aca="false">K29</f>
        <v>5571</v>
      </c>
      <c r="L28" s="122" t="n">
        <f aca="false">L29</f>
        <v>12960</v>
      </c>
      <c r="M28" s="136"/>
      <c r="N28" s="223" t="n">
        <f aca="false">N29</f>
        <v>1174.19427568132</v>
      </c>
      <c r="O28" s="224" t="n">
        <f aca="false">O29</f>
        <v>1174.19427568132</v>
      </c>
      <c r="P28" s="102"/>
      <c r="Q28" s="225"/>
      <c r="R28" s="225" t="n">
        <f aca="false">R29</f>
        <v>3.25199176258277</v>
      </c>
      <c r="S28" s="222" t="n">
        <f aca="false">S29</f>
        <v>0.144783439276977</v>
      </c>
      <c r="T28" s="225" t="n">
        <f aca="false">T29</f>
        <v>325.999987584177</v>
      </c>
      <c r="U28" s="225" t="n">
        <f aca="false">U29</f>
        <v>329.25197934676</v>
      </c>
      <c r="V28" s="136"/>
      <c r="W28" s="223" t="n">
        <f aca="false">W29</f>
        <v>29.8306936269837</v>
      </c>
      <c r="X28" s="224" t="n">
        <f aca="false">X29</f>
        <v>29.8306936269837</v>
      </c>
      <c r="Y28" s="223" t="n">
        <f aca="false">Y29</f>
        <v>1204.0249693083</v>
      </c>
      <c r="Z28" s="224" t="n">
        <f aca="false">Z29</f>
        <v>1204.0249693083</v>
      </c>
      <c r="AA28" s="224" t="n">
        <f aca="false">Z28+$AB$2</f>
        <v>1204.0249693083</v>
      </c>
      <c r="AB28" s="226" t="n">
        <f aca="false">AA28-Y28</f>
        <v>0</v>
      </c>
      <c r="AC28" s="227" t="n">
        <f aca="false">AB28/Y28</f>
        <v>0</v>
      </c>
      <c r="AD28" s="201" t="n">
        <f aca="false">IF(ABS(AC28)&gt;0.04999,IF(ABS(AC28)&lt;0.15,1,0),0)</f>
        <v>0</v>
      </c>
      <c r="AE28" s="201" t="n">
        <f aca="false">IF(ABS(AC28)&gt;0.14999,IF(ABS(AC28)&lt;0.25,2,0),0)</f>
        <v>0</v>
      </c>
      <c r="AF28" s="201" t="n">
        <f aca="false">IF(ABS(AC28)&gt;0.25,3,0)</f>
        <v>0</v>
      </c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</row>
    <row r="29" customFormat="false" ht="15" hidden="false" customHeight="false" outlineLevel="0" collapsed="false">
      <c r="A29" s="57"/>
      <c r="B29" s="56"/>
      <c r="C29" s="121" t="s">
        <v>62</v>
      </c>
      <c r="D29" s="133"/>
      <c r="E29" s="133"/>
      <c r="F29" s="133"/>
      <c r="G29" s="133"/>
      <c r="H29" s="81" t="n">
        <f aca="false">data_input!E30</f>
        <v>7389</v>
      </c>
      <c r="I29" s="81" t="n">
        <f aca="false">H29</f>
        <v>7389</v>
      </c>
      <c r="J29" s="203" t="n">
        <f aca="false">data_input!F30</f>
        <v>0.15</v>
      </c>
      <c r="K29" s="81" t="n">
        <f aca="false">K$27*J29</f>
        <v>5571</v>
      </c>
      <c r="L29" s="81" t="n">
        <f aca="false">K29+I29</f>
        <v>12960</v>
      </c>
      <c r="M29" s="88"/>
      <c r="N29" s="204" t="n">
        <f aca="false">L29*$N$2</f>
        <v>1174.19427568132</v>
      </c>
      <c r="O29" s="205" t="n">
        <f aca="false">L29*$O$2</f>
        <v>1174.19427568132</v>
      </c>
      <c r="Q29" s="206" t="n">
        <f aca="false">data_input!G30</f>
        <v>3.25199176258277</v>
      </c>
      <c r="R29" s="206" t="n">
        <f aca="false">Q29</f>
        <v>3.25199176258277</v>
      </c>
      <c r="S29" s="202" t="n">
        <f aca="false">L29/$L$27</f>
        <v>0.144783439276977</v>
      </c>
      <c r="T29" s="206" t="n">
        <f aca="false">T$27*S29</f>
        <v>325.999987584177</v>
      </c>
      <c r="U29" s="206" t="n">
        <f aca="false">T29+R29</f>
        <v>329.25197934676</v>
      </c>
      <c r="V29" s="88"/>
      <c r="W29" s="204" t="n">
        <f aca="false">U29*$W$2</f>
        <v>29.8306936269837</v>
      </c>
      <c r="X29" s="205" t="n">
        <f aca="false">U29*$X$2</f>
        <v>29.8306936269837</v>
      </c>
      <c r="Y29" s="204" t="n">
        <f aca="false">N29+W29</f>
        <v>1204.0249693083</v>
      </c>
      <c r="Z29" s="205" t="n">
        <f aca="false">O29+X29</f>
        <v>1204.0249693083</v>
      </c>
      <c r="AA29" s="205" t="n">
        <f aca="false">P29+Z29</f>
        <v>1204.0249693083</v>
      </c>
      <c r="AB29" s="207" t="n">
        <f aca="false">AA29-Y29</f>
        <v>0</v>
      </c>
      <c r="AC29" s="208"/>
      <c r="AD29" s="201"/>
      <c r="AE29" s="201"/>
      <c r="AF29" s="201"/>
    </row>
    <row r="30" s="107" customFormat="true" ht="15" hidden="false" customHeight="false" outlineLevel="0" collapsed="false">
      <c r="A30" s="108"/>
      <c r="B30" s="122" t="s">
        <v>63</v>
      </c>
      <c r="C30" s="123"/>
      <c r="D30" s="124" t="n">
        <v>1121</v>
      </c>
      <c r="E30" s="124" t="n">
        <v>23437</v>
      </c>
      <c r="F30" s="124" t="n">
        <v>1</v>
      </c>
      <c r="G30" s="124"/>
      <c r="H30" s="122"/>
      <c r="I30" s="122" t="n">
        <f aca="false">I31</f>
        <v>37280</v>
      </c>
      <c r="J30" s="222" t="n">
        <f aca="false">data_input!F31</f>
        <v>0.67</v>
      </c>
      <c r="K30" s="122" t="n">
        <f aca="false">K31</f>
        <v>24883.8</v>
      </c>
      <c r="L30" s="122" t="n">
        <f aca="false">L31</f>
        <v>62163.8</v>
      </c>
      <c r="M30" s="136"/>
      <c r="N30" s="223" t="n">
        <f aca="false">N31</f>
        <v>5632.12794094122</v>
      </c>
      <c r="O30" s="224" t="n">
        <f aca="false">O31</f>
        <v>5632.12794094122</v>
      </c>
      <c r="P30" s="102"/>
      <c r="Q30" s="225"/>
      <c r="R30" s="225" t="n">
        <f aca="false">R31</f>
        <v>19.1179954851516</v>
      </c>
      <c r="S30" s="222" t="n">
        <f aca="false">S31</f>
        <v>0.694466725503558</v>
      </c>
      <c r="T30" s="225" t="n">
        <f aca="false">T31</f>
        <v>1563.68811945874</v>
      </c>
      <c r="U30" s="225" t="n">
        <f aca="false">U31</f>
        <v>1582.80611494389</v>
      </c>
      <c r="V30" s="136"/>
      <c r="W30" s="223" t="n">
        <f aca="false">W31</f>
        <v>143.40446602473</v>
      </c>
      <c r="X30" s="224" t="n">
        <f aca="false">X31</f>
        <v>143.40446602473</v>
      </c>
      <c r="Y30" s="223" t="n">
        <f aca="false">Y31</f>
        <v>5775.53240696595</v>
      </c>
      <c r="Z30" s="224" t="n">
        <f aca="false">Z31</f>
        <v>5775.53240696595</v>
      </c>
      <c r="AA30" s="224" t="n">
        <f aca="false">Z30+$AB$2</f>
        <v>5775.53240696595</v>
      </c>
      <c r="AB30" s="226" t="n">
        <f aca="false">AA30-Y30</f>
        <v>0</v>
      </c>
      <c r="AC30" s="227" t="n">
        <f aca="false">AB30/Y30</f>
        <v>0</v>
      </c>
      <c r="AD30" s="201" t="n">
        <f aca="false">IF(ABS(AC30)&gt;0.04999,IF(ABS(AC30)&lt;0.15,1,0),0)</f>
        <v>0</v>
      </c>
      <c r="AE30" s="201" t="n">
        <f aca="false">IF(ABS(AC30)&gt;0.14999,IF(ABS(AC30)&lt;0.25,2,0),0)</f>
        <v>0</v>
      </c>
      <c r="AF30" s="201" t="n">
        <f aca="false">IF(ABS(AC30)&gt;0.25,3,0)</f>
        <v>0</v>
      </c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</row>
    <row r="31" customFormat="false" ht="15" hidden="false" customHeight="false" outlineLevel="0" collapsed="false">
      <c r="A31" s="57"/>
      <c r="B31" s="56"/>
      <c r="C31" s="121" t="s">
        <v>64</v>
      </c>
      <c r="D31" s="133"/>
      <c r="E31" s="133"/>
      <c r="F31" s="133"/>
      <c r="G31" s="133"/>
      <c r="H31" s="81" t="n">
        <f aca="false">data_input!E32</f>
        <v>37280</v>
      </c>
      <c r="I31" s="81" t="n">
        <f aca="false">H31</f>
        <v>37280</v>
      </c>
      <c r="J31" s="203" t="n">
        <f aca="false">data_input!F32</f>
        <v>0.67</v>
      </c>
      <c r="K31" s="81" t="n">
        <f aca="false">K$27*J31</f>
        <v>24883.8</v>
      </c>
      <c r="L31" s="81" t="n">
        <f aca="false">K31+I31</f>
        <v>62163.8</v>
      </c>
      <c r="M31" s="88"/>
      <c r="N31" s="204" t="n">
        <f aca="false">L31*$N$2</f>
        <v>5632.12794094122</v>
      </c>
      <c r="O31" s="205" t="n">
        <f aca="false">L31*$O$2</f>
        <v>5632.12794094122</v>
      </c>
      <c r="Q31" s="206" t="n">
        <f aca="false">data_input!G32</f>
        <v>19.1179954851516</v>
      </c>
      <c r="R31" s="206" t="n">
        <f aca="false">Q31</f>
        <v>19.1179954851516</v>
      </c>
      <c r="S31" s="202" t="n">
        <f aca="false">L31/$L$27</f>
        <v>0.694466725503558</v>
      </c>
      <c r="T31" s="206" t="n">
        <f aca="false">T$27*S31</f>
        <v>1563.68811945874</v>
      </c>
      <c r="U31" s="206" t="n">
        <f aca="false">T31+R31</f>
        <v>1582.80611494389</v>
      </c>
      <c r="V31" s="88"/>
      <c r="W31" s="204" t="n">
        <f aca="false">U31*$W$2</f>
        <v>143.40446602473</v>
      </c>
      <c r="X31" s="205" t="n">
        <f aca="false">U31*$X$2</f>
        <v>143.40446602473</v>
      </c>
      <c r="Y31" s="204" t="n">
        <f aca="false">N31+W31</f>
        <v>5775.53240696595</v>
      </c>
      <c r="Z31" s="205" t="n">
        <f aca="false">O31+X31</f>
        <v>5775.53240696595</v>
      </c>
      <c r="AA31" s="205" t="n">
        <f aca="false">P31+Z31</f>
        <v>5775.53240696595</v>
      </c>
      <c r="AB31" s="207" t="n">
        <f aca="false">AA31-Y31</f>
        <v>0</v>
      </c>
      <c r="AC31" s="208"/>
      <c r="AD31" s="201"/>
      <c r="AE31" s="201"/>
      <c r="AF31" s="201"/>
    </row>
    <row r="32" s="107" customFormat="true" ht="15" hidden="false" customHeight="false" outlineLevel="0" collapsed="false">
      <c r="A32" s="108"/>
      <c r="B32" s="122" t="s">
        <v>65</v>
      </c>
      <c r="C32" s="123"/>
      <c r="D32" s="124" t="n">
        <v>1143</v>
      </c>
      <c r="E32" s="124" t="n">
        <v>23481</v>
      </c>
      <c r="F32" s="124" t="n">
        <v>1</v>
      </c>
      <c r="G32" s="124"/>
      <c r="H32" s="122"/>
      <c r="I32" s="122" t="n">
        <f aca="false">I33</f>
        <v>4564</v>
      </c>
      <c r="J32" s="222" t="n">
        <f aca="false">data_input!F33</f>
        <v>0.06</v>
      </c>
      <c r="K32" s="122" t="n">
        <f aca="false">K33</f>
        <v>2228.4</v>
      </c>
      <c r="L32" s="122" t="n">
        <f aca="false">L33</f>
        <v>6792.4</v>
      </c>
      <c r="M32" s="136"/>
      <c r="N32" s="223" t="n">
        <f aca="false">N33</f>
        <v>615.401018374829</v>
      </c>
      <c r="O32" s="224" t="n">
        <f aca="false">O33</f>
        <v>615.401018374829</v>
      </c>
      <c r="P32" s="102"/>
      <c r="Q32" s="225"/>
      <c r="R32" s="225" t="n">
        <f aca="false">R33</f>
        <v>476</v>
      </c>
      <c r="S32" s="222" t="n">
        <f aca="false">S33</f>
        <v>0.0758817155050105</v>
      </c>
      <c r="T32" s="225" t="n">
        <f aca="false">T33</f>
        <v>170.858203369349</v>
      </c>
      <c r="U32" s="225" t="n">
        <f aca="false">U33</f>
        <v>646.858203369349</v>
      </c>
      <c r="V32" s="136"/>
      <c r="W32" s="223" t="n">
        <f aca="false">W33</f>
        <v>58.6062653992123</v>
      </c>
      <c r="X32" s="224" t="n">
        <f aca="false">X33</f>
        <v>58.6062653992123</v>
      </c>
      <c r="Y32" s="223" t="n">
        <f aca="false">Y33</f>
        <v>674.007283774041</v>
      </c>
      <c r="Z32" s="224" t="n">
        <f aca="false">Z33</f>
        <v>674.007283774041</v>
      </c>
      <c r="AA32" s="224" t="n">
        <f aca="false">Z32+$AB$2</f>
        <v>674.007283774041</v>
      </c>
      <c r="AB32" s="226" t="n">
        <f aca="false">AA32-Y32</f>
        <v>0</v>
      </c>
      <c r="AC32" s="227" t="n">
        <f aca="false">AB32/Y32</f>
        <v>0</v>
      </c>
      <c r="AD32" s="201" t="n">
        <f aca="false">IF(ABS(AC32)&gt;0.04999,IF(ABS(AC32)&lt;0.15,1,0),0)</f>
        <v>0</v>
      </c>
      <c r="AE32" s="201" t="n">
        <f aca="false">IF(ABS(AC32)&gt;0.14999,IF(ABS(AC32)&lt;0.25,2,0),0)</f>
        <v>0</v>
      </c>
      <c r="AF32" s="201" t="n">
        <f aca="false">IF(ABS(AC32)&gt;0.25,3,0)</f>
        <v>0</v>
      </c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</row>
    <row r="33" s="135" customFormat="true" ht="15" hidden="false" customHeight="false" outlineLevel="0" collapsed="false">
      <c r="A33" s="137"/>
      <c r="B33" s="138"/>
      <c r="C33" s="121" t="s">
        <v>66</v>
      </c>
      <c r="D33" s="133"/>
      <c r="E33" s="133"/>
      <c r="F33" s="133"/>
      <c r="G33" s="133"/>
      <c r="H33" s="81" t="n">
        <f aca="false">data_input!E34</f>
        <v>4564</v>
      </c>
      <c r="I33" s="81" t="n">
        <f aca="false">H33</f>
        <v>4564</v>
      </c>
      <c r="J33" s="203" t="n">
        <f aca="false">data_input!F34</f>
        <v>0.06</v>
      </c>
      <c r="K33" s="81" t="n">
        <f aca="false">K$27*J33</f>
        <v>2228.4</v>
      </c>
      <c r="L33" s="81" t="n">
        <f aca="false">K33+I33</f>
        <v>6792.4</v>
      </c>
      <c r="M33" s="88"/>
      <c r="N33" s="204" t="n">
        <f aca="false">L33*$N$2</f>
        <v>615.401018374829</v>
      </c>
      <c r="O33" s="205" t="n">
        <f aca="false">L33*$O$2</f>
        <v>615.401018374829</v>
      </c>
      <c r="P33" s="10"/>
      <c r="Q33" s="206" t="n">
        <f aca="false">data_input!G34</f>
        <v>476</v>
      </c>
      <c r="R33" s="206" t="n">
        <f aca="false">Q33</f>
        <v>476</v>
      </c>
      <c r="S33" s="202" t="n">
        <f aca="false">L33/$L$27</f>
        <v>0.0758817155050105</v>
      </c>
      <c r="T33" s="206" t="n">
        <f aca="false">T$27*S33</f>
        <v>170.858203369349</v>
      </c>
      <c r="U33" s="206" t="n">
        <f aca="false">T33+R33</f>
        <v>646.858203369349</v>
      </c>
      <c r="V33" s="88"/>
      <c r="W33" s="204" t="n">
        <f aca="false">U33*$W$2</f>
        <v>58.6062653992123</v>
      </c>
      <c r="X33" s="205" t="n">
        <f aca="false">U33*$X$2</f>
        <v>58.6062653992123</v>
      </c>
      <c r="Y33" s="204" t="n">
        <f aca="false">N33+W33</f>
        <v>674.007283774041</v>
      </c>
      <c r="Z33" s="205" t="n">
        <f aca="false">O33+X33</f>
        <v>674.007283774041</v>
      </c>
      <c r="AA33" s="205" t="n">
        <f aca="false">P33+Z33</f>
        <v>674.007283774041</v>
      </c>
      <c r="AB33" s="207" t="n">
        <f aca="false">AA33-Y33</f>
        <v>0</v>
      </c>
      <c r="AC33" s="208"/>
      <c r="AD33" s="201"/>
      <c r="AE33" s="201"/>
      <c r="AF33" s="201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</row>
    <row r="34" s="107" customFormat="true" ht="15" hidden="false" customHeight="false" outlineLevel="0" collapsed="false">
      <c r="A34" s="108"/>
      <c r="B34" s="122" t="s">
        <v>67</v>
      </c>
      <c r="C34" s="123"/>
      <c r="D34" s="124" t="n">
        <v>1150</v>
      </c>
      <c r="E34" s="124" t="n">
        <v>23504</v>
      </c>
      <c r="F34" s="124" t="n">
        <v>1</v>
      </c>
      <c r="G34" s="124"/>
      <c r="H34" s="122"/>
      <c r="I34" s="122" t="n">
        <f aca="false">I35</f>
        <v>1869</v>
      </c>
      <c r="J34" s="222" t="n">
        <f aca="false">data_input!F35</f>
        <v>0.06</v>
      </c>
      <c r="K34" s="122" t="n">
        <f aca="false">K35</f>
        <v>2228.4</v>
      </c>
      <c r="L34" s="122" t="n">
        <f aca="false">L35</f>
        <v>4097.4</v>
      </c>
      <c r="M34" s="136"/>
      <c r="N34" s="223" t="n">
        <f aca="false">N35</f>
        <v>371.230217992024</v>
      </c>
      <c r="O34" s="224" t="n">
        <f aca="false">O35</f>
        <v>371.230217992024</v>
      </c>
      <c r="P34" s="102"/>
      <c r="Q34" s="225"/>
      <c r="R34" s="225" t="n">
        <f aca="false">R35</f>
        <v>1.43975062476879</v>
      </c>
      <c r="S34" s="222" t="n">
        <f aca="false">S35</f>
        <v>0.0457743567973367</v>
      </c>
      <c r="T34" s="225" t="n">
        <f aca="false">T35</f>
        <v>103.06731088946</v>
      </c>
      <c r="U34" s="225" t="n">
        <f aca="false">U35</f>
        <v>104.507061514229</v>
      </c>
      <c r="V34" s="136"/>
      <c r="W34" s="223" t="n">
        <f aca="false">W35</f>
        <v>9.46848714492926</v>
      </c>
      <c r="X34" s="224" t="n">
        <f aca="false">X35</f>
        <v>9.46848714492926</v>
      </c>
      <c r="Y34" s="223" t="n">
        <f aca="false">Y35</f>
        <v>380.698705136953</v>
      </c>
      <c r="Z34" s="224" t="n">
        <f aca="false">Z35</f>
        <v>380.698705136953</v>
      </c>
      <c r="AA34" s="224" t="n">
        <f aca="false">Z34+$AB$2</f>
        <v>380.698705136953</v>
      </c>
      <c r="AB34" s="226" t="n">
        <f aca="false">AA34-Y34</f>
        <v>0</v>
      </c>
      <c r="AC34" s="227" t="n">
        <f aca="false">AB34/Y34</f>
        <v>0</v>
      </c>
      <c r="AD34" s="201" t="n">
        <f aca="false">IF(ABS(AC34)&gt;0.04999,IF(ABS(AC34)&lt;0.15,1,0),0)</f>
        <v>0</v>
      </c>
      <c r="AE34" s="201" t="n">
        <f aca="false">IF(ABS(AC34)&gt;0.14999,IF(ABS(AC34)&lt;0.25,2,0),0)</f>
        <v>0</v>
      </c>
      <c r="AF34" s="201" t="n">
        <f aca="false">IF(ABS(AC34)&gt;0.25,3,0)</f>
        <v>0</v>
      </c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</row>
    <row r="35" customFormat="false" ht="15" hidden="false" customHeight="false" outlineLevel="0" collapsed="false">
      <c r="A35" s="57"/>
      <c r="B35" s="56"/>
      <c r="C35" s="121" t="s">
        <v>68</v>
      </c>
      <c r="D35" s="133"/>
      <c r="E35" s="133"/>
      <c r="F35" s="133"/>
      <c r="G35" s="133"/>
      <c r="H35" s="81" t="n">
        <f aca="false">data_input!E36</f>
        <v>1869</v>
      </c>
      <c r="I35" s="81" t="n">
        <f aca="false">H35</f>
        <v>1869</v>
      </c>
      <c r="J35" s="203" t="n">
        <f aca="false">data_input!F36</f>
        <v>0.06</v>
      </c>
      <c r="K35" s="81" t="n">
        <f aca="false">K$27*J35</f>
        <v>2228.4</v>
      </c>
      <c r="L35" s="81" t="n">
        <f aca="false">K35+I35</f>
        <v>4097.4</v>
      </c>
      <c r="M35" s="88"/>
      <c r="N35" s="204" t="n">
        <f aca="false">L35*$N$2</f>
        <v>371.230217992024</v>
      </c>
      <c r="O35" s="205" t="n">
        <f aca="false">L35*$O$2</f>
        <v>371.230217992024</v>
      </c>
      <c r="Q35" s="206" t="n">
        <f aca="false">data_input!G36</f>
        <v>1.43975062476879</v>
      </c>
      <c r="R35" s="206" t="n">
        <f aca="false">Q35</f>
        <v>1.43975062476879</v>
      </c>
      <c r="S35" s="202" t="n">
        <f aca="false">L35/$L$27</f>
        <v>0.0457743567973367</v>
      </c>
      <c r="T35" s="206" t="n">
        <f aca="false">T$27*S35</f>
        <v>103.06731088946</v>
      </c>
      <c r="U35" s="206" t="n">
        <f aca="false">T35+R35</f>
        <v>104.507061514229</v>
      </c>
      <c r="V35" s="88"/>
      <c r="W35" s="204" t="n">
        <f aca="false">U35*$W$2</f>
        <v>9.46848714492926</v>
      </c>
      <c r="X35" s="205" t="n">
        <f aca="false">U35*$X$2</f>
        <v>9.46848714492926</v>
      </c>
      <c r="Y35" s="204" t="n">
        <f aca="false">N35+W35</f>
        <v>380.698705136953</v>
      </c>
      <c r="Z35" s="205" t="n">
        <f aca="false">O35+X35</f>
        <v>380.698705136953</v>
      </c>
      <c r="AA35" s="205" t="n">
        <f aca="false">P35+Z35</f>
        <v>380.698705136953</v>
      </c>
      <c r="AB35" s="207" t="n">
        <f aca="false">AA35-Y35</f>
        <v>0</v>
      </c>
      <c r="AC35" s="208"/>
      <c r="AD35" s="201"/>
      <c r="AE35" s="201"/>
      <c r="AF35" s="201"/>
    </row>
    <row r="36" s="107" customFormat="true" ht="15" hidden="false" customHeight="false" outlineLevel="0" collapsed="false">
      <c r="A36" s="108"/>
      <c r="B36" s="122" t="s">
        <v>69</v>
      </c>
      <c r="C36" s="123"/>
      <c r="D36" s="124" t="n">
        <v>1156</v>
      </c>
      <c r="E36" s="124" t="n">
        <v>17694</v>
      </c>
      <c r="F36" s="124" t="n">
        <v>1</v>
      </c>
      <c r="G36" s="124"/>
      <c r="H36" s="122"/>
      <c r="I36" s="122" t="n">
        <f aca="false">I37</f>
        <v>1271</v>
      </c>
      <c r="J36" s="222" t="n">
        <f aca="false">data_input!F37</f>
        <v>0.06</v>
      </c>
      <c r="K36" s="122" t="n">
        <f aca="false">K37</f>
        <v>2228.4</v>
      </c>
      <c r="L36" s="122" t="n">
        <f aca="false">L37</f>
        <v>3499.4</v>
      </c>
      <c r="M36" s="136"/>
      <c r="N36" s="223" t="n">
        <f aca="false">N37</f>
        <v>317.050574715988</v>
      </c>
      <c r="O36" s="224" t="n">
        <f aca="false">O37</f>
        <v>317.050574715988</v>
      </c>
      <c r="P36" s="102"/>
      <c r="Q36" s="225"/>
      <c r="R36" s="225" t="n">
        <f aca="false">R37</f>
        <v>0.79761331403641</v>
      </c>
      <c r="S36" s="222" t="n">
        <f aca="false">S37</f>
        <v>0.0390937629171182</v>
      </c>
      <c r="T36" s="225" t="n">
        <f aca="false">T37</f>
        <v>88.0250275117338</v>
      </c>
      <c r="U36" s="225" t="n">
        <f aca="false">U37</f>
        <v>88.8226408257702</v>
      </c>
      <c r="V36" s="136"/>
      <c r="W36" s="223" t="n">
        <f aca="false">W37</f>
        <v>8.04745651300286</v>
      </c>
      <c r="X36" s="224" t="n">
        <f aca="false">X37</f>
        <v>8.04745651300286</v>
      </c>
      <c r="Y36" s="223" t="n">
        <f aca="false">Y37</f>
        <v>325.098031228991</v>
      </c>
      <c r="Z36" s="224" t="n">
        <f aca="false">Z37</f>
        <v>325.098031228991</v>
      </c>
      <c r="AA36" s="224" t="n">
        <f aca="false">Z36+$AB$2</f>
        <v>325.098031228991</v>
      </c>
      <c r="AB36" s="226" t="n">
        <f aca="false">AA36-Y36</f>
        <v>0</v>
      </c>
      <c r="AC36" s="227" t="n">
        <f aca="false">AB36/Y36</f>
        <v>0</v>
      </c>
      <c r="AD36" s="201" t="n">
        <f aca="false">IF(ABS(AC36)&gt;0.04999,IF(ABS(AC36)&lt;0.15,1,0),0)</f>
        <v>0</v>
      </c>
      <c r="AE36" s="201" t="n">
        <f aca="false">IF(ABS(AC36)&gt;0.14999,IF(ABS(AC36)&lt;0.25,2,0),0)</f>
        <v>0</v>
      </c>
      <c r="AF36" s="201" t="n">
        <f aca="false">IF(ABS(AC36)&gt;0.25,3,0)</f>
        <v>0</v>
      </c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  <c r="DR36" s="106"/>
      <c r="DS36" s="106"/>
    </row>
    <row r="37" customFormat="false" ht="15" hidden="false" customHeight="false" outlineLevel="0" collapsed="false">
      <c r="A37" s="57"/>
      <c r="B37" s="56"/>
      <c r="C37" s="121" t="s">
        <v>70</v>
      </c>
      <c r="D37" s="133"/>
      <c r="E37" s="133"/>
      <c r="F37" s="133"/>
      <c r="G37" s="133"/>
      <c r="H37" s="81" t="n">
        <f aca="false">data_input!E38</f>
        <v>1271</v>
      </c>
      <c r="I37" s="81" t="n">
        <f aca="false">H37</f>
        <v>1271</v>
      </c>
      <c r="J37" s="203" t="n">
        <f aca="false">data_input!F38</f>
        <v>0.06</v>
      </c>
      <c r="K37" s="81" t="n">
        <f aca="false">K$27*J37</f>
        <v>2228.4</v>
      </c>
      <c r="L37" s="81" t="n">
        <f aca="false">K37+I37</f>
        <v>3499.4</v>
      </c>
      <c r="M37" s="88"/>
      <c r="N37" s="204" t="n">
        <f aca="false">L37*$N$2</f>
        <v>317.050574715988</v>
      </c>
      <c r="O37" s="205" t="n">
        <f aca="false">L37*$O$2</f>
        <v>317.050574715988</v>
      </c>
      <c r="Q37" s="206" t="n">
        <f aca="false">data_input!G38</f>
        <v>0.79761331403641</v>
      </c>
      <c r="R37" s="206" t="n">
        <f aca="false">Q37</f>
        <v>0.79761331403641</v>
      </c>
      <c r="S37" s="202" t="n">
        <f aca="false">L37/$L$27</f>
        <v>0.0390937629171182</v>
      </c>
      <c r="T37" s="206" t="n">
        <f aca="false">T$27*S37</f>
        <v>88.0250275117338</v>
      </c>
      <c r="U37" s="206" t="n">
        <f aca="false">T37+R37</f>
        <v>88.8226408257702</v>
      </c>
      <c r="V37" s="88"/>
      <c r="W37" s="204" t="n">
        <f aca="false">U37*$W$2</f>
        <v>8.04745651300286</v>
      </c>
      <c r="X37" s="205" t="n">
        <f aca="false">U37*$X$2</f>
        <v>8.04745651300286</v>
      </c>
      <c r="Y37" s="204" t="n">
        <f aca="false">N37+W37</f>
        <v>325.098031228991</v>
      </c>
      <c r="Z37" s="205" t="n">
        <f aca="false">O37+X37</f>
        <v>325.098031228991</v>
      </c>
      <c r="AA37" s="205" t="n">
        <f aca="false">P37+Z37</f>
        <v>325.098031228991</v>
      </c>
      <c r="AB37" s="207" t="n">
        <f aca="false">AA37-Y37</f>
        <v>0</v>
      </c>
      <c r="AC37" s="208"/>
      <c r="AD37" s="201"/>
      <c r="AE37" s="201"/>
      <c r="AF37" s="201"/>
    </row>
    <row r="38" customFormat="false" ht="12.75" hidden="false" customHeight="false" outlineLevel="0" collapsed="false">
      <c r="A38" s="57"/>
      <c r="B38" s="56"/>
      <c r="C38" s="121"/>
      <c r="D38" s="133"/>
      <c r="E38" s="133"/>
      <c r="F38" s="133"/>
      <c r="G38" s="133"/>
      <c r="H38" s="81"/>
      <c r="I38" s="81"/>
      <c r="J38" s="203"/>
      <c r="K38" s="81"/>
      <c r="L38" s="81"/>
      <c r="M38" s="88"/>
      <c r="N38" s="204"/>
      <c r="O38" s="205"/>
      <c r="Q38" s="206"/>
      <c r="R38" s="206"/>
      <c r="S38" s="202"/>
      <c r="T38" s="206"/>
      <c r="U38" s="206"/>
      <c r="V38" s="88"/>
      <c r="W38" s="204"/>
      <c r="X38" s="205"/>
      <c r="Y38" s="204"/>
      <c r="Z38" s="205"/>
      <c r="AA38" s="205"/>
      <c r="AB38" s="207"/>
      <c r="AC38" s="208"/>
    </row>
    <row r="39" customFormat="false" ht="15.75" hidden="false" customHeight="false" outlineLevel="0" collapsed="false">
      <c r="A39" s="93" t="s">
        <v>71</v>
      </c>
      <c r="B39" s="94"/>
      <c r="C39" s="95"/>
      <c r="D39" s="96"/>
      <c r="E39" s="96"/>
      <c r="F39" s="96"/>
      <c r="G39" s="96"/>
      <c r="H39" s="94" t="n">
        <f aca="false">data_input!E41</f>
        <v>3079</v>
      </c>
      <c r="I39" s="94" t="n">
        <f aca="false">I41+I44</f>
        <v>2056</v>
      </c>
      <c r="J39" s="210" t="n">
        <f aca="false">data_input!F41</f>
        <v>1</v>
      </c>
      <c r="K39" s="94" t="n">
        <f aca="false">H39-I39</f>
        <v>1023</v>
      </c>
      <c r="L39" s="94" t="n">
        <f aca="false">L41+L44</f>
        <v>3079</v>
      </c>
      <c r="M39" s="8" t="n">
        <f aca="false">H39-L39</f>
        <v>0</v>
      </c>
      <c r="N39" s="211" t="n">
        <f aca="false">N41+N44</f>
        <v>278.961741884473</v>
      </c>
      <c r="O39" s="212" t="n">
        <f aca="false">O41+O44</f>
        <v>278.961741884473</v>
      </c>
      <c r="Q39" s="213" t="n">
        <f aca="false">data_input!G41</f>
        <v>1727.52</v>
      </c>
      <c r="R39" s="213" t="n">
        <f aca="false">R41+R44</f>
        <v>559.801161206771</v>
      </c>
      <c r="S39" s="210" t="n">
        <f aca="false">S41+S44</f>
        <v>1</v>
      </c>
      <c r="T39" s="213" t="n">
        <f aca="false">Q39-R39</f>
        <v>1167.71883879323</v>
      </c>
      <c r="U39" s="213" t="n">
        <f aca="false">U41+U44</f>
        <v>1727.52</v>
      </c>
      <c r="V39" s="8" t="n">
        <f aca="false">Q39-U39</f>
        <v>0</v>
      </c>
      <c r="W39" s="211" t="n">
        <f aca="false">W41+W44</f>
        <v>156.515748080632</v>
      </c>
      <c r="X39" s="212" t="n">
        <f aca="false">X41+X44</f>
        <v>156.515748080632</v>
      </c>
      <c r="Y39" s="211" t="n">
        <f aca="false">Y41+Y44</f>
        <v>435.477489965105</v>
      </c>
      <c r="Z39" s="212" t="n">
        <f aca="false">Z41+Z44</f>
        <v>435.477489965105</v>
      </c>
      <c r="AA39" s="212" t="n">
        <f aca="false">AA41+AA44</f>
        <v>435.477489965105</v>
      </c>
      <c r="AB39" s="214" t="n">
        <f aca="false">AA39-Y39</f>
        <v>0</v>
      </c>
      <c r="AC39" s="215" t="n">
        <f aca="false">AB39/Y39</f>
        <v>0</v>
      </c>
      <c r="AD39" s="201" t="n">
        <f aca="false">IF(ABS(AC39)&gt;0.04999,IF(ABS(AC39)&lt;0.15,1,0),0)</f>
        <v>0</v>
      </c>
      <c r="AE39" s="201" t="n">
        <f aca="false">IF(ABS(AC39)&gt;0.14999,IF(ABS(AC39)&lt;0.25,2,0),0)</f>
        <v>0</v>
      </c>
      <c r="AF39" s="201" t="n">
        <f aca="false">IF(ABS(AC39)&gt;0.25,3,0)</f>
        <v>0</v>
      </c>
    </row>
    <row r="40" customFormat="false" ht="12.75" hidden="false" customHeight="false" outlineLevel="0" collapsed="false">
      <c r="A40" s="108"/>
      <c r="B40" s="109"/>
      <c r="C40" s="110"/>
      <c r="D40" s="111"/>
      <c r="E40" s="111"/>
      <c r="F40" s="111"/>
      <c r="G40" s="111"/>
      <c r="H40" s="109"/>
      <c r="I40" s="109"/>
      <c r="J40" s="216"/>
      <c r="K40" s="109"/>
      <c r="L40" s="109"/>
      <c r="M40" s="88"/>
      <c r="N40" s="217"/>
      <c r="O40" s="218"/>
      <c r="Q40" s="219"/>
      <c r="R40" s="219"/>
      <c r="S40" s="216"/>
      <c r="T40" s="219"/>
      <c r="U40" s="219"/>
      <c r="V40" s="88"/>
      <c r="W40" s="217"/>
      <c r="X40" s="218"/>
      <c r="Y40" s="217"/>
      <c r="Z40" s="218"/>
      <c r="AA40" s="218"/>
      <c r="AB40" s="220"/>
      <c r="AC40" s="221"/>
    </row>
    <row r="41" customFormat="false" ht="15" hidden="false" customHeight="false" outlineLevel="0" collapsed="false">
      <c r="A41" s="60"/>
      <c r="B41" s="122" t="s">
        <v>72</v>
      </c>
      <c r="C41" s="123"/>
      <c r="D41" s="124" t="n">
        <v>1214</v>
      </c>
      <c r="E41" s="124" t="n">
        <v>86750</v>
      </c>
      <c r="F41" s="124" t="n">
        <v>4</v>
      </c>
      <c r="G41" s="124"/>
      <c r="H41" s="122"/>
      <c r="I41" s="122" t="n">
        <f aca="false">SUM(I42:I43)</f>
        <v>1236</v>
      </c>
      <c r="J41" s="222" t="n">
        <f aca="false">data_input!F43</f>
        <v>0.5</v>
      </c>
      <c r="K41" s="122" t="n">
        <f aca="false">K$39*J41</f>
        <v>511.5</v>
      </c>
      <c r="L41" s="122" t="n">
        <f aca="false">I41+K41</f>
        <v>1747.5</v>
      </c>
      <c r="M41" s="88"/>
      <c r="N41" s="223" t="n">
        <f aca="false">L41*$N$2</f>
        <v>158.325964255641</v>
      </c>
      <c r="O41" s="205" t="n">
        <f aca="false">L41*$O$2</f>
        <v>158.325964255641</v>
      </c>
      <c r="Q41" s="225"/>
      <c r="R41" s="225" t="n">
        <f aca="false">SUM(R42:R43)</f>
        <v>559</v>
      </c>
      <c r="S41" s="222" t="n">
        <f aca="false">L41/$L$39</f>
        <v>0.567554400779474</v>
      </c>
      <c r="T41" s="225" t="n">
        <f aca="false">T$39*S41</f>
        <v>662.743965830194</v>
      </c>
      <c r="U41" s="225" t="n">
        <f aca="false">T41+R41</f>
        <v>1221.74396583019</v>
      </c>
      <c r="V41" s="88"/>
      <c r="W41" s="223" t="n">
        <f aca="false">U41*$W$2</f>
        <v>110.691726159414</v>
      </c>
      <c r="X41" s="205" t="n">
        <f aca="false">U41*$X$2</f>
        <v>110.691726159414</v>
      </c>
      <c r="Y41" s="223" t="n">
        <f aca="false">N41+W41</f>
        <v>269.017690415054</v>
      </c>
      <c r="Z41" s="224" t="n">
        <f aca="false">O41+X41</f>
        <v>269.017690415054</v>
      </c>
      <c r="AA41" s="224" t="n">
        <f aca="false">Z41+$AB$2</f>
        <v>269.017690415054</v>
      </c>
      <c r="AB41" s="226" t="n">
        <f aca="false">AA41-Y41</f>
        <v>0</v>
      </c>
      <c r="AC41" s="227" t="n">
        <f aca="false">AB41/Y41</f>
        <v>0</v>
      </c>
      <c r="AD41" s="201" t="n">
        <f aca="false">IF(ABS(AC41)&gt;0.04999,IF(ABS(AC41)&lt;0.15,1,0),0)</f>
        <v>0</v>
      </c>
      <c r="AE41" s="201" t="n">
        <f aca="false">IF(ABS(AC41)&gt;0.14999,IF(ABS(AC41)&lt;0.25,2,0),0)</f>
        <v>0</v>
      </c>
      <c r="AF41" s="201" t="n">
        <f aca="false">IF(ABS(AC41)&gt;0.25,3,0)</f>
        <v>0</v>
      </c>
    </row>
    <row r="42" customFormat="false" ht="12.75" hidden="false" customHeight="false" outlineLevel="0" collapsed="false">
      <c r="A42" s="57"/>
      <c r="B42" s="56"/>
      <c r="C42" s="121" t="s">
        <v>73</v>
      </c>
      <c r="D42" s="133"/>
      <c r="E42" s="133"/>
      <c r="F42" s="133"/>
      <c r="G42" s="133"/>
      <c r="H42" s="81" t="n">
        <f aca="false">data_input!E44</f>
        <v>0</v>
      </c>
      <c r="I42" s="81" t="n">
        <f aca="false">H42</f>
        <v>0</v>
      </c>
      <c r="J42" s="203" t="n">
        <f aca="false">data_input!F44</f>
        <v>0</v>
      </c>
      <c r="K42" s="81"/>
      <c r="L42" s="81"/>
      <c r="M42" s="139"/>
      <c r="N42" s="204"/>
      <c r="O42" s="205"/>
      <c r="Q42" s="206" t="n">
        <f aca="false">data_input!G44</f>
        <v>0</v>
      </c>
      <c r="R42" s="206" t="n">
        <f aca="false">Q42</f>
        <v>0</v>
      </c>
      <c r="S42" s="202"/>
      <c r="T42" s="206"/>
      <c r="U42" s="206"/>
      <c r="V42" s="139"/>
      <c r="W42" s="204"/>
      <c r="X42" s="205"/>
      <c r="Y42" s="204"/>
      <c r="Z42" s="205"/>
      <c r="AA42" s="205"/>
      <c r="AB42" s="207"/>
      <c r="AC42" s="208"/>
    </row>
    <row r="43" customFormat="false" ht="12.75" hidden="false" customHeight="false" outlineLevel="0" collapsed="false">
      <c r="A43" s="57"/>
      <c r="B43" s="56"/>
      <c r="C43" s="121" t="s">
        <v>74</v>
      </c>
      <c r="D43" s="133"/>
      <c r="E43" s="133"/>
      <c r="F43" s="133"/>
      <c r="G43" s="133"/>
      <c r="H43" s="81" t="n">
        <f aca="false">data_input!E45</f>
        <v>1236</v>
      </c>
      <c r="I43" s="81" t="n">
        <f aca="false">H43</f>
        <v>1236</v>
      </c>
      <c r="J43" s="203" t="n">
        <f aca="false">data_input!F45</f>
        <v>0</v>
      </c>
      <c r="K43" s="81"/>
      <c r="L43" s="81"/>
      <c r="M43" s="139"/>
      <c r="N43" s="204"/>
      <c r="O43" s="205"/>
      <c r="Q43" s="206" t="n">
        <f aca="false">data_input!G45</f>
        <v>559</v>
      </c>
      <c r="R43" s="206" t="n">
        <f aca="false">Q43</f>
        <v>559</v>
      </c>
      <c r="S43" s="202"/>
      <c r="T43" s="206"/>
      <c r="U43" s="206"/>
      <c r="V43" s="139"/>
      <c r="W43" s="204"/>
      <c r="X43" s="205"/>
      <c r="Y43" s="204"/>
      <c r="Z43" s="205"/>
      <c r="AA43" s="205"/>
      <c r="AB43" s="207"/>
      <c r="AC43" s="208"/>
    </row>
    <row r="44" customFormat="false" ht="15" hidden="false" customHeight="false" outlineLevel="0" collapsed="false">
      <c r="A44" s="108"/>
      <c r="B44" s="122" t="s">
        <v>75</v>
      </c>
      <c r="C44" s="123"/>
      <c r="D44" s="124" t="n">
        <v>1237</v>
      </c>
      <c r="E44" s="124" t="n">
        <v>23353</v>
      </c>
      <c r="F44" s="124" t="n">
        <v>1</v>
      </c>
      <c r="G44" s="124"/>
      <c r="H44" s="122"/>
      <c r="I44" s="122" t="n">
        <f aca="false">I45</f>
        <v>820</v>
      </c>
      <c r="J44" s="222" t="n">
        <f aca="false">data_input!F46</f>
        <v>0.5</v>
      </c>
      <c r="K44" s="122" t="n">
        <f aca="false">K45</f>
        <v>511.5</v>
      </c>
      <c r="L44" s="122" t="n">
        <f aca="false">L45</f>
        <v>1331.5</v>
      </c>
      <c r="M44" s="88"/>
      <c r="N44" s="223" t="n">
        <f aca="false">N45</f>
        <v>120.635777628833</v>
      </c>
      <c r="O44" s="224" t="n">
        <f aca="false">O45</f>
        <v>120.635777628833</v>
      </c>
      <c r="Q44" s="225"/>
      <c r="R44" s="225" t="n">
        <f aca="false">R45</f>
        <v>0.801161206771256</v>
      </c>
      <c r="S44" s="222" t="n">
        <f aca="false">S45</f>
        <v>0.432445599220526</v>
      </c>
      <c r="T44" s="225" t="n">
        <f aca="false">T45</f>
        <v>504.974872963035</v>
      </c>
      <c r="U44" s="225" t="n">
        <f aca="false">U45</f>
        <v>505.776034169806</v>
      </c>
      <c r="V44" s="88"/>
      <c r="W44" s="223" t="n">
        <f aca="false">W45</f>
        <v>45.8240219212179</v>
      </c>
      <c r="X44" s="224" t="n">
        <f aca="false">X45</f>
        <v>45.8240219212179</v>
      </c>
      <c r="Y44" s="223" t="n">
        <f aca="false">Y45</f>
        <v>166.459799550051</v>
      </c>
      <c r="Z44" s="224" t="n">
        <f aca="false">Z45</f>
        <v>166.459799550051</v>
      </c>
      <c r="AA44" s="224" t="n">
        <f aca="false">Z44+$AB$2</f>
        <v>166.459799550051</v>
      </c>
      <c r="AB44" s="226" t="n">
        <f aca="false">AA44-Y44</f>
        <v>0</v>
      </c>
      <c r="AC44" s="227" t="n">
        <f aca="false">AB44/Y44</f>
        <v>0</v>
      </c>
      <c r="AD44" s="201" t="n">
        <f aca="false">IF(ABS(AC44)&gt;0.04999,IF(ABS(AC44)&lt;0.15,1,0),0)</f>
        <v>0</v>
      </c>
      <c r="AE44" s="201" t="n">
        <f aca="false">IF(ABS(AC44)&gt;0.14999,IF(ABS(AC44)&lt;0.25,2,0),0)</f>
        <v>0</v>
      </c>
      <c r="AF44" s="201" t="n">
        <f aca="false">IF(ABS(AC44)&gt;0.25,3,0)</f>
        <v>0</v>
      </c>
    </row>
    <row r="45" customFormat="false" ht="15" hidden="false" customHeight="false" outlineLevel="0" collapsed="false">
      <c r="A45" s="57"/>
      <c r="B45" s="56"/>
      <c r="C45" s="121" t="s">
        <v>76</v>
      </c>
      <c r="D45" s="133"/>
      <c r="E45" s="133"/>
      <c r="F45" s="133"/>
      <c r="G45" s="133"/>
      <c r="H45" s="81" t="n">
        <f aca="false">data_input!E47</f>
        <v>820</v>
      </c>
      <c r="I45" s="81" t="n">
        <f aca="false">H45</f>
        <v>820</v>
      </c>
      <c r="J45" s="203" t="n">
        <f aca="false">data_input!F47</f>
        <v>0.5</v>
      </c>
      <c r="K45" s="81" t="n">
        <f aca="false">K$39*J45</f>
        <v>511.5</v>
      </c>
      <c r="L45" s="81" t="n">
        <f aca="false">K45+I45</f>
        <v>1331.5</v>
      </c>
      <c r="M45" s="88"/>
      <c r="N45" s="204" t="n">
        <f aca="false">L45*$N$2</f>
        <v>120.635777628833</v>
      </c>
      <c r="O45" s="205" t="n">
        <f aca="false">L45*$O$2</f>
        <v>120.635777628833</v>
      </c>
      <c r="Q45" s="206" t="n">
        <f aca="false">data_input!G47</f>
        <v>0.801161206771256</v>
      </c>
      <c r="R45" s="206" t="n">
        <f aca="false">Q45</f>
        <v>0.801161206771256</v>
      </c>
      <c r="S45" s="202" t="n">
        <f aca="false">L45/$L$39</f>
        <v>0.432445599220526</v>
      </c>
      <c r="T45" s="206" t="n">
        <f aca="false">T$39*S45</f>
        <v>504.974872963035</v>
      </c>
      <c r="U45" s="206" t="n">
        <f aca="false">T45+R45</f>
        <v>505.776034169806</v>
      </c>
      <c r="V45" s="88"/>
      <c r="W45" s="204" t="n">
        <f aca="false">U45*$W$2</f>
        <v>45.8240219212179</v>
      </c>
      <c r="X45" s="205" t="n">
        <f aca="false">U45*$X$2</f>
        <v>45.8240219212179</v>
      </c>
      <c r="Y45" s="204" t="n">
        <f aca="false">N45+W45</f>
        <v>166.459799550051</v>
      </c>
      <c r="Z45" s="205" t="n">
        <f aca="false">O45+X45</f>
        <v>166.459799550051</v>
      </c>
      <c r="AA45" s="205" t="n">
        <f aca="false">P45+Z45</f>
        <v>166.459799550051</v>
      </c>
      <c r="AB45" s="207" t="n">
        <f aca="false">AA45-Y45</f>
        <v>0</v>
      </c>
      <c r="AC45" s="208"/>
      <c r="AD45" s="201"/>
      <c r="AE45" s="201"/>
      <c r="AF45" s="201"/>
    </row>
    <row r="46" customFormat="false" ht="12.75" hidden="false" customHeight="false" outlineLevel="0" collapsed="false">
      <c r="A46" s="57"/>
      <c r="B46" s="81"/>
      <c r="C46" s="57"/>
      <c r="D46" s="58"/>
      <c r="E46" s="58"/>
      <c r="F46" s="58"/>
      <c r="G46" s="58"/>
      <c r="H46" s="81"/>
      <c r="I46" s="81"/>
      <c r="J46" s="203"/>
      <c r="K46" s="81"/>
      <c r="L46" s="81"/>
      <c r="M46" s="88"/>
      <c r="N46" s="204"/>
      <c r="O46" s="205"/>
      <c r="Q46" s="206"/>
      <c r="R46" s="206"/>
      <c r="S46" s="203"/>
      <c r="T46" s="206"/>
      <c r="U46" s="206"/>
      <c r="V46" s="88"/>
      <c r="W46" s="204"/>
      <c r="X46" s="205"/>
      <c r="Y46" s="204"/>
      <c r="Z46" s="205"/>
      <c r="AA46" s="205"/>
      <c r="AB46" s="207"/>
      <c r="AC46" s="208"/>
    </row>
    <row r="47" customFormat="false" ht="15.75" hidden="false" customHeight="false" outlineLevel="0" collapsed="false">
      <c r="A47" s="93" t="s">
        <v>306</v>
      </c>
      <c r="B47" s="94"/>
      <c r="C47" s="95"/>
      <c r="D47" s="96"/>
      <c r="E47" s="96"/>
      <c r="F47" s="96"/>
      <c r="G47" s="96"/>
      <c r="H47" s="94" t="n">
        <f aca="false">data_input!E49</f>
        <v>11406</v>
      </c>
      <c r="I47" s="94" t="n">
        <f aca="false">I48+I50</f>
        <v>6876</v>
      </c>
      <c r="J47" s="210" t="n">
        <f aca="false">data_input!F49</f>
        <v>1</v>
      </c>
      <c r="K47" s="94" t="n">
        <f aca="false">H47-I47</f>
        <v>4530</v>
      </c>
      <c r="L47" s="94" t="n">
        <f aca="false">I47+K47</f>
        <v>11406</v>
      </c>
      <c r="M47" s="8" t="n">
        <f aca="false">H47-L47</f>
        <v>0</v>
      </c>
      <c r="N47" s="211" t="n">
        <f aca="false">N48+N50</f>
        <v>1033.39968429175</v>
      </c>
      <c r="O47" s="212" t="n">
        <f aca="false">O48+O50</f>
        <v>1033.39968429175</v>
      </c>
      <c r="Q47" s="213" t="n">
        <f aca="false">data_input!G49</f>
        <v>1656.7</v>
      </c>
      <c r="R47" s="213" t="n">
        <f aca="false">R48+R50</f>
        <v>214.133604431728</v>
      </c>
      <c r="S47" s="210" t="n">
        <f aca="false">S48+S50</f>
        <v>1</v>
      </c>
      <c r="T47" s="213" t="n">
        <f aca="false">Q47-R47</f>
        <v>1442.56639556827</v>
      </c>
      <c r="U47" s="213" t="n">
        <f aca="false">U48+U50</f>
        <v>1656.7</v>
      </c>
      <c r="V47" s="8" t="n">
        <f aca="false">Q47-U47</f>
        <v>0</v>
      </c>
      <c r="W47" s="211" t="n">
        <f aca="false">W48+W50</f>
        <v>150.099356213058</v>
      </c>
      <c r="X47" s="212" t="n">
        <f aca="false">X48+X50</f>
        <v>150.099356213058</v>
      </c>
      <c r="Y47" s="211" t="n">
        <f aca="false">Y48+Y50</f>
        <v>1183.49904050481</v>
      </c>
      <c r="Z47" s="212" t="n">
        <f aca="false">Z48+Z50</f>
        <v>1183.49904050481</v>
      </c>
      <c r="AA47" s="212" t="n">
        <f aca="false">AA48+AA50</f>
        <v>1183.49904050481</v>
      </c>
      <c r="AB47" s="214" t="n">
        <f aca="false">AA47-Y47</f>
        <v>0</v>
      </c>
      <c r="AC47" s="215" t="n">
        <f aca="false">AB47/Y47</f>
        <v>0</v>
      </c>
      <c r="AD47" s="201" t="n">
        <f aca="false">IF(ABS(AC47)&gt;0.04999,IF(ABS(AC47)&lt;0.15,1,0),0)</f>
        <v>0</v>
      </c>
      <c r="AE47" s="201" t="n">
        <f aca="false">IF(ABS(AC47)&gt;0.14999,IF(ABS(AC47)&lt;0.25,2,0),0)</f>
        <v>0</v>
      </c>
      <c r="AF47" s="201" t="n">
        <f aca="false">IF(ABS(AC47)&gt;0.25,3,0)</f>
        <v>0</v>
      </c>
    </row>
    <row r="48" customFormat="false" ht="15" hidden="false" customHeight="false" outlineLevel="0" collapsed="false">
      <c r="A48" s="121"/>
      <c r="B48" s="122" t="s">
        <v>307</v>
      </c>
      <c r="C48" s="123"/>
      <c r="D48" s="124" t="n">
        <v>1063</v>
      </c>
      <c r="E48" s="124" t="n">
        <v>23538</v>
      </c>
      <c r="F48" s="124" t="n">
        <v>2</v>
      </c>
      <c r="G48" s="124"/>
      <c r="H48" s="122"/>
      <c r="I48" s="122" t="n">
        <f aca="false">I49</f>
        <v>1183</v>
      </c>
      <c r="J48" s="222" t="n">
        <f aca="false">data_input!F51</f>
        <v>1</v>
      </c>
      <c r="K48" s="122" t="n">
        <f aca="false">K49</f>
        <v>4530</v>
      </c>
      <c r="L48" s="122" t="n">
        <f aca="false">L49</f>
        <v>5713</v>
      </c>
      <c r="M48" s="88"/>
      <c r="N48" s="223" t="n">
        <f aca="false">N49</f>
        <v>517.605856247482</v>
      </c>
      <c r="O48" s="224" t="n">
        <f aca="false">O49</f>
        <v>517.605856247482</v>
      </c>
      <c r="Q48" s="225"/>
      <c r="R48" s="225" t="n">
        <f aca="false">R49</f>
        <v>1.13360443172811</v>
      </c>
      <c r="S48" s="222" t="n">
        <f aca="false">S49</f>
        <v>0.500876731544801</v>
      </c>
      <c r="T48" s="225" t="n">
        <f aca="false">T49</f>
        <v>722.5479412486</v>
      </c>
      <c r="U48" s="225" t="n">
        <f aca="false">U49</f>
        <v>723.681545680329</v>
      </c>
      <c r="V48" s="88"/>
      <c r="W48" s="223" t="n">
        <f aca="false">W49</f>
        <v>65.5665685458371</v>
      </c>
      <c r="X48" s="224" t="n">
        <f aca="false">X49</f>
        <v>65.5665685458371</v>
      </c>
      <c r="Y48" s="223" t="n">
        <f aca="false">Y49</f>
        <v>583.172424793319</v>
      </c>
      <c r="Z48" s="224" t="n">
        <f aca="false">Z49</f>
        <v>583.172424793319</v>
      </c>
      <c r="AA48" s="224" t="n">
        <f aca="false">Z48+$AB$2</f>
        <v>583.172424793319</v>
      </c>
      <c r="AB48" s="226" t="n">
        <f aca="false">AA48-Y48</f>
        <v>0</v>
      </c>
      <c r="AC48" s="227" t="n">
        <f aca="false">AB48/Y48</f>
        <v>0</v>
      </c>
      <c r="AD48" s="201" t="n">
        <f aca="false">IF(ABS(AC48)&gt;0.04999,IF(ABS(AC48)&lt;0.15,1,0),0)</f>
        <v>0</v>
      </c>
      <c r="AE48" s="201" t="n">
        <f aca="false">IF(ABS(AC48)&gt;0.14999,IF(ABS(AC48)&lt;0.25,2,0),0)</f>
        <v>0</v>
      </c>
      <c r="AF48" s="201" t="n">
        <f aca="false">IF(ABS(AC48)&gt;0.25,3,0)</f>
        <v>0</v>
      </c>
    </row>
    <row r="49" customFormat="false" ht="15" hidden="false" customHeight="false" outlineLevel="0" collapsed="false">
      <c r="A49" s="57"/>
      <c r="B49" s="56"/>
      <c r="C49" s="121" t="s">
        <v>308</v>
      </c>
      <c r="D49" s="133"/>
      <c r="E49" s="133"/>
      <c r="F49" s="133"/>
      <c r="G49" s="133"/>
      <c r="H49" s="81" t="n">
        <f aca="false">data_input!E52</f>
        <v>1183</v>
      </c>
      <c r="I49" s="81" t="n">
        <f aca="false">H49</f>
        <v>1183</v>
      </c>
      <c r="J49" s="203" t="n">
        <f aca="false">data_input!F52</f>
        <v>1</v>
      </c>
      <c r="K49" s="81" t="n">
        <f aca="false">K47*J49</f>
        <v>4530</v>
      </c>
      <c r="L49" s="81" t="n">
        <f aca="false">K49+I49</f>
        <v>5713</v>
      </c>
      <c r="M49" s="88"/>
      <c r="N49" s="204" t="n">
        <f aca="false">L49*$N$2</f>
        <v>517.605856247482</v>
      </c>
      <c r="O49" s="205" t="n">
        <f aca="false">L49*$O$2</f>
        <v>517.605856247482</v>
      </c>
      <c r="Q49" s="206" t="n">
        <f aca="false">data_input!G52</f>
        <v>1.13360443172811</v>
      </c>
      <c r="R49" s="206" t="n">
        <f aca="false">Q49</f>
        <v>1.13360443172811</v>
      </c>
      <c r="S49" s="202" t="n">
        <f aca="false">L49/L47</f>
        <v>0.500876731544801</v>
      </c>
      <c r="T49" s="206" t="n">
        <f aca="false">T47*S49</f>
        <v>722.5479412486</v>
      </c>
      <c r="U49" s="206" t="n">
        <f aca="false">T49+R49</f>
        <v>723.681545680329</v>
      </c>
      <c r="V49" s="88"/>
      <c r="W49" s="204" t="n">
        <f aca="false">U49*$W$2</f>
        <v>65.5665685458371</v>
      </c>
      <c r="X49" s="205" t="n">
        <f aca="false">U49*$X$2</f>
        <v>65.5665685458371</v>
      </c>
      <c r="Y49" s="204" t="n">
        <f aca="false">N49+W49</f>
        <v>583.172424793319</v>
      </c>
      <c r="Z49" s="205" t="n">
        <f aca="false">O49+X49</f>
        <v>583.172424793319</v>
      </c>
      <c r="AA49" s="205" t="n">
        <f aca="false">P49+Z49</f>
        <v>583.172424793319</v>
      </c>
      <c r="AB49" s="207" t="n">
        <f aca="false">AA49-Y49</f>
        <v>0</v>
      </c>
      <c r="AC49" s="208"/>
      <c r="AD49" s="201"/>
      <c r="AE49" s="201"/>
      <c r="AF49" s="201"/>
    </row>
    <row r="50" customFormat="false" ht="15" hidden="false" customHeight="false" outlineLevel="0" collapsed="false">
      <c r="A50" s="57"/>
      <c r="B50" s="122" t="s">
        <v>309</v>
      </c>
      <c r="C50" s="123"/>
      <c r="D50" s="124" t="n">
        <v>1572</v>
      </c>
      <c r="E50" s="124" t="n">
        <v>23538</v>
      </c>
      <c r="F50" s="124" t="n">
        <v>2</v>
      </c>
      <c r="G50" s="124"/>
      <c r="H50" s="122"/>
      <c r="I50" s="122" t="n">
        <f aca="false">SUM(I51:I52)</f>
        <v>5693</v>
      </c>
      <c r="J50" s="122" t="n">
        <f aca="false">SUM(J51:J52)</f>
        <v>0</v>
      </c>
      <c r="K50" s="122" t="n">
        <f aca="false">K47*J50</f>
        <v>0</v>
      </c>
      <c r="L50" s="122" t="n">
        <f aca="false">I50+K50</f>
        <v>5693</v>
      </c>
      <c r="M50" s="88"/>
      <c r="N50" s="223" t="n">
        <f aca="false">L50*$N$2</f>
        <v>515.79382804427</v>
      </c>
      <c r="O50" s="205" t="n">
        <f aca="false">L50*$O$2</f>
        <v>515.79382804427</v>
      </c>
      <c r="Q50" s="225"/>
      <c r="R50" s="225" t="n">
        <f aca="false">R51+R52</f>
        <v>213</v>
      </c>
      <c r="S50" s="222" t="n">
        <f aca="false">L50/L47</f>
        <v>0.499123268455199</v>
      </c>
      <c r="T50" s="225" t="n">
        <f aca="false">T47*S50</f>
        <v>720.018454319671</v>
      </c>
      <c r="U50" s="225" t="n">
        <f aca="false">T50+R50</f>
        <v>933.018454319671</v>
      </c>
      <c r="V50" s="88"/>
      <c r="W50" s="223" t="n">
        <f aca="false">U50*$W$2</f>
        <v>84.5327876672213</v>
      </c>
      <c r="X50" s="205" t="n">
        <f aca="false">U50*$X$2</f>
        <v>84.5327876672213</v>
      </c>
      <c r="Y50" s="223" t="n">
        <f aca="false">N50+W50</f>
        <v>600.326615711491</v>
      </c>
      <c r="Z50" s="224" t="n">
        <f aca="false">O50+X50</f>
        <v>600.326615711491</v>
      </c>
      <c r="AA50" s="224" t="n">
        <f aca="false">Z50+$AB$2</f>
        <v>600.326615711491</v>
      </c>
      <c r="AB50" s="226" t="n">
        <f aca="false">AA50-Y50</f>
        <v>0</v>
      </c>
      <c r="AC50" s="227" t="n">
        <f aca="false">AB50/Y50</f>
        <v>0</v>
      </c>
      <c r="AD50" s="201" t="n">
        <f aca="false">IF(ABS(AC50)&gt;0.04999,IF(ABS(AC50)&lt;0.15,1,0),0)</f>
        <v>0</v>
      </c>
      <c r="AE50" s="201" t="n">
        <f aca="false">IF(ABS(AC50)&gt;0.14999,IF(ABS(AC50)&lt;0.25,2,0),0)</f>
        <v>0</v>
      </c>
      <c r="AF50" s="201" t="n">
        <f aca="false">IF(ABS(AC50)&gt;0.25,3,0)</f>
        <v>0</v>
      </c>
    </row>
    <row r="51" customFormat="false" ht="12.75" hidden="false" customHeight="false" outlineLevel="0" collapsed="false">
      <c r="A51" s="57"/>
      <c r="B51" s="56"/>
      <c r="C51" s="121" t="s">
        <v>310</v>
      </c>
      <c r="D51" s="133"/>
      <c r="E51" s="133"/>
      <c r="F51" s="133"/>
      <c r="G51" s="133"/>
      <c r="H51" s="81" t="n">
        <f aca="false">data_input!E54</f>
        <v>2730</v>
      </c>
      <c r="I51" s="81" t="n">
        <f aca="false">H51</f>
        <v>2730</v>
      </c>
      <c r="J51" s="203" t="n">
        <v>0</v>
      </c>
      <c r="K51" s="81"/>
      <c r="L51" s="81"/>
      <c r="M51" s="139"/>
      <c r="N51" s="204"/>
      <c r="O51" s="205"/>
      <c r="Q51" s="206" t="n">
        <f aca="false">data_input!G54</f>
        <v>174</v>
      </c>
      <c r="R51" s="206" t="n">
        <f aca="false">Q51</f>
        <v>174</v>
      </c>
      <c r="S51" s="202"/>
      <c r="T51" s="206"/>
      <c r="U51" s="206"/>
      <c r="V51" s="139"/>
      <c r="W51" s="204"/>
      <c r="X51" s="205"/>
      <c r="Y51" s="204"/>
      <c r="Z51" s="205"/>
      <c r="AA51" s="205"/>
      <c r="AB51" s="207"/>
      <c r="AC51" s="208"/>
    </row>
    <row r="52" customFormat="false" ht="12.75" hidden="false" customHeight="false" outlineLevel="0" collapsed="false">
      <c r="A52" s="57"/>
      <c r="B52" s="56"/>
      <c r="C52" s="121" t="s">
        <v>311</v>
      </c>
      <c r="D52" s="133"/>
      <c r="E52" s="133"/>
      <c r="F52" s="133"/>
      <c r="G52" s="133"/>
      <c r="H52" s="81" t="n">
        <f aca="false">data_input!E55</f>
        <v>2963</v>
      </c>
      <c r="I52" s="81" t="n">
        <f aca="false">H52</f>
        <v>2963</v>
      </c>
      <c r="J52" s="203" t="n">
        <v>0</v>
      </c>
      <c r="K52" s="81"/>
      <c r="L52" s="81"/>
      <c r="M52" s="139"/>
      <c r="N52" s="204"/>
      <c r="O52" s="205"/>
      <c r="Q52" s="206" t="n">
        <f aca="false">data_input!G55</f>
        <v>39</v>
      </c>
      <c r="R52" s="206" t="n">
        <f aca="false">Q52</f>
        <v>39</v>
      </c>
      <c r="S52" s="202"/>
      <c r="T52" s="206"/>
      <c r="U52" s="206"/>
      <c r="V52" s="139"/>
      <c r="W52" s="204"/>
      <c r="X52" s="205"/>
      <c r="Y52" s="204"/>
      <c r="Z52" s="205"/>
      <c r="AA52" s="205"/>
      <c r="AB52" s="207"/>
      <c r="AC52" s="208"/>
    </row>
    <row r="53" customFormat="false" ht="12.75" hidden="false" customHeight="false" outlineLevel="0" collapsed="false">
      <c r="A53" s="57"/>
      <c r="B53" s="56"/>
      <c r="C53" s="121"/>
      <c r="D53" s="133"/>
      <c r="E53" s="133"/>
      <c r="F53" s="133"/>
      <c r="G53" s="133"/>
      <c r="H53" s="81"/>
      <c r="I53" s="81"/>
      <c r="J53" s="203"/>
      <c r="K53" s="81"/>
      <c r="L53" s="81"/>
      <c r="M53" s="88"/>
      <c r="N53" s="204"/>
      <c r="O53" s="205"/>
      <c r="Q53" s="206"/>
      <c r="R53" s="206"/>
      <c r="S53" s="202"/>
      <c r="T53" s="206"/>
      <c r="U53" s="206"/>
      <c r="V53" s="88"/>
      <c r="W53" s="204"/>
      <c r="X53" s="205"/>
      <c r="Y53" s="204"/>
      <c r="Z53" s="205"/>
      <c r="AA53" s="205"/>
      <c r="AB53" s="207"/>
      <c r="AC53" s="208"/>
    </row>
    <row r="54" s="141" customFormat="true" ht="15.75" hidden="false" customHeight="false" outlineLevel="0" collapsed="false">
      <c r="A54" s="93" t="s">
        <v>312</v>
      </c>
      <c r="B54" s="94"/>
      <c r="C54" s="95"/>
      <c r="D54" s="96"/>
      <c r="E54" s="96"/>
      <c r="F54" s="96"/>
      <c r="G54" s="96"/>
      <c r="H54" s="94" t="n">
        <f aca="false">data_input!E57</f>
        <v>63395</v>
      </c>
      <c r="I54" s="94" t="n">
        <f aca="false">I56</f>
        <v>28190</v>
      </c>
      <c r="J54" s="210" t="n">
        <f aca="false">data_input!F57</f>
        <v>1</v>
      </c>
      <c r="K54" s="94" t="n">
        <f aca="false">H54-I54</f>
        <v>35205</v>
      </c>
      <c r="L54" s="94" t="n">
        <f aca="false">L56</f>
        <v>63395</v>
      </c>
      <c r="M54" s="8" t="n">
        <f aca="false">H54-L54</f>
        <v>0</v>
      </c>
      <c r="N54" s="211" t="n">
        <f aca="false">N56</f>
        <v>5743.67639713095</v>
      </c>
      <c r="O54" s="212" t="n">
        <f aca="false">O56</f>
        <v>5743.67639713095</v>
      </c>
      <c r="P54" s="140"/>
      <c r="Q54" s="213" t="n">
        <f aca="false">data_input!G57</f>
        <v>3461.03</v>
      </c>
      <c r="R54" s="213" t="n">
        <f aca="false">R56</f>
        <v>16.3491132762407</v>
      </c>
      <c r="S54" s="210" t="n">
        <f aca="false">S56</f>
        <v>1</v>
      </c>
      <c r="T54" s="213" t="n">
        <f aca="false">Q54-R54</f>
        <v>3444.68088672376</v>
      </c>
      <c r="U54" s="213" t="n">
        <f aca="false">U56</f>
        <v>3461.03</v>
      </c>
      <c r="V54" s="8" t="n">
        <f aca="false">Q54-U54</f>
        <v>0</v>
      </c>
      <c r="W54" s="211" t="n">
        <f aca="false">W56</f>
        <v>313.574198608126</v>
      </c>
      <c r="X54" s="212" t="n">
        <f aca="false">X56</f>
        <v>313.574198608126</v>
      </c>
      <c r="Y54" s="211" t="n">
        <f aca="false">Y56</f>
        <v>6057.25059573907</v>
      </c>
      <c r="Z54" s="212" t="n">
        <f aca="false">Z56</f>
        <v>6057.25059573907</v>
      </c>
      <c r="AA54" s="212" t="n">
        <f aca="false">AA56</f>
        <v>6057.25059573907</v>
      </c>
      <c r="AB54" s="214" t="n">
        <f aca="false">AA54-Y54</f>
        <v>0</v>
      </c>
      <c r="AC54" s="215" t="n">
        <f aca="false">AB54/Y54</f>
        <v>0</v>
      </c>
      <c r="AD54" s="201" t="n">
        <f aca="false">IF(ABS(AC54)&gt;0.04999,IF(ABS(AC54)&lt;0.15,1,0),0)</f>
        <v>0</v>
      </c>
      <c r="AE54" s="201" t="n">
        <f aca="false">IF(ABS(AC54)&gt;0.14999,IF(ABS(AC54)&lt;0.25,2,0),0)</f>
        <v>0</v>
      </c>
      <c r="AF54" s="201" t="n">
        <f aca="false">IF(ABS(AC54)&gt;0.25,3,0)</f>
        <v>0</v>
      </c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</row>
    <row r="55" s="141" customFormat="true" ht="12.75" hidden="false" customHeight="false" outlineLevel="0" collapsed="false">
      <c r="A55" s="108"/>
      <c r="B55" s="109"/>
      <c r="C55" s="110"/>
      <c r="D55" s="111"/>
      <c r="E55" s="111"/>
      <c r="F55" s="111"/>
      <c r="G55" s="111"/>
      <c r="H55" s="109"/>
      <c r="I55" s="109"/>
      <c r="J55" s="216"/>
      <c r="K55" s="109"/>
      <c r="L55" s="109"/>
      <c r="M55" s="88"/>
      <c r="N55" s="217"/>
      <c r="O55" s="218"/>
      <c r="P55" s="140"/>
      <c r="Q55" s="219"/>
      <c r="R55" s="219"/>
      <c r="S55" s="216"/>
      <c r="T55" s="219"/>
      <c r="U55" s="219"/>
      <c r="V55" s="88"/>
      <c r="W55" s="217"/>
      <c r="X55" s="218"/>
      <c r="Y55" s="217"/>
      <c r="Z55" s="218"/>
      <c r="AA55" s="218"/>
      <c r="AB55" s="220"/>
      <c r="AC55" s="221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</row>
    <row r="56" s="141" customFormat="true" ht="15" hidden="false" customHeight="false" outlineLevel="0" collapsed="false">
      <c r="A56" s="121"/>
      <c r="B56" s="122" t="s">
        <v>313</v>
      </c>
      <c r="C56" s="123"/>
      <c r="D56" s="124" t="n">
        <v>1030</v>
      </c>
      <c r="E56" s="124" t="s">
        <v>79</v>
      </c>
      <c r="F56" s="124" t="n">
        <v>2</v>
      </c>
      <c r="G56" s="124"/>
      <c r="H56" s="122"/>
      <c r="I56" s="122" t="n">
        <f aca="false">I57</f>
        <v>28190</v>
      </c>
      <c r="J56" s="222" t="n">
        <f aca="false">data_input!F59</f>
        <v>1</v>
      </c>
      <c r="K56" s="122" t="n">
        <f aca="false">K57</f>
        <v>35205</v>
      </c>
      <c r="L56" s="122" t="n">
        <f aca="false">L57</f>
        <v>63395</v>
      </c>
      <c r="M56" s="88"/>
      <c r="N56" s="223" t="n">
        <f aca="false">N57</f>
        <v>5743.67639713095</v>
      </c>
      <c r="O56" s="224" t="n">
        <f aca="false">O57</f>
        <v>5743.67639713095</v>
      </c>
      <c r="P56" s="140"/>
      <c r="Q56" s="225"/>
      <c r="R56" s="225" t="n">
        <f aca="false">R57</f>
        <v>16.3491132762407</v>
      </c>
      <c r="S56" s="222" t="n">
        <f aca="false">S57</f>
        <v>1</v>
      </c>
      <c r="T56" s="225" t="n">
        <f aca="false">T57</f>
        <v>3444.68088672376</v>
      </c>
      <c r="U56" s="225" t="n">
        <f aca="false">U57</f>
        <v>3461.03</v>
      </c>
      <c r="V56" s="88"/>
      <c r="W56" s="223" t="n">
        <f aca="false">W57</f>
        <v>313.574198608126</v>
      </c>
      <c r="X56" s="224" t="n">
        <f aca="false">X57</f>
        <v>313.574198608126</v>
      </c>
      <c r="Y56" s="223" t="n">
        <f aca="false">Y57</f>
        <v>6057.25059573907</v>
      </c>
      <c r="Z56" s="224" t="n">
        <f aca="false">Z57</f>
        <v>6057.25059573907</v>
      </c>
      <c r="AA56" s="224" t="n">
        <f aca="false">Z56+$AB$2</f>
        <v>6057.25059573907</v>
      </c>
      <c r="AB56" s="226" t="n">
        <f aca="false">AA56-Y56</f>
        <v>0</v>
      </c>
      <c r="AC56" s="227" t="n">
        <f aca="false">AB56/Y56</f>
        <v>0</v>
      </c>
      <c r="AD56" s="201" t="n">
        <f aca="false">IF(ABS(AC56)&gt;0.04999,IF(ABS(AC56)&lt;0.15,1,0),0)</f>
        <v>0</v>
      </c>
      <c r="AE56" s="201" t="n">
        <f aca="false">IF(ABS(AC56)&gt;0.14999,IF(ABS(AC56)&lt;0.25,2,0),0)</f>
        <v>0</v>
      </c>
      <c r="AF56" s="201" t="n">
        <f aca="false">IF(ABS(AC56)&gt;0.25,3,0)</f>
        <v>0</v>
      </c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</row>
    <row r="57" s="141" customFormat="true" ht="15" hidden="false" customHeight="false" outlineLevel="0" collapsed="false">
      <c r="A57" s="57"/>
      <c r="B57" s="56"/>
      <c r="C57" s="121" t="s">
        <v>314</v>
      </c>
      <c r="D57" s="133"/>
      <c r="E57" s="133"/>
      <c r="F57" s="133"/>
      <c r="G57" s="133"/>
      <c r="H57" s="81" t="n">
        <f aca="false">data_input!E60</f>
        <v>28190</v>
      </c>
      <c r="I57" s="81" t="n">
        <f aca="false">H57</f>
        <v>28190</v>
      </c>
      <c r="J57" s="203" t="n">
        <f aca="false">data_input!F60</f>
        <v>1</v>
      </c>
      <c r="K57" s="81" t="n">
        <f aca="false">K54*J57</f>
        <v>35205</v>
      </c>
      <c r="L57" s="81" t="n">
        <f aca="false">K57+I57</f>
        <v>63395</v>
      </c>
      <c r="M57" s="88"/>
      <c r="N57" s="204" t="n">
        <f aca="false">L57*$N$2</f>
        <v>5743.67639713095</v>
      </c>
      <c r="O57" s="205" t="n">
        <f aca="false">L57*$O$2</f>
        <v>5743.67639713095</v>
      </c>
      <c r="P57" s="140"/>
      <c r="Q57" s="206" t="n">
        <f aca="false">data_input!G60</f>
        <v>16.3491132762407</v>
      </c>
      <c r="R57" s="206" t="n">
        <f aca="false">Q57</f>
        <v>16.3491132762407</v>
      </c>
      <c r="S57" s="202" t="n">
        <f aca="false">L57/L54</f>
        <v>1</v>
      </c>
      <c r="T57" s="206" t="n">
        <f aca="false">T54*S57</f>
        <v>3444.68088672376</v>
      </c>
      <c r="U57" s="206" t="n">
        <f aca="false">T57+R57</f>
        <v>3461.03</v>
      </c>
      <c r="V57" s="88"/>
      <c r="W57" s="204" t="n">
        <f aca="false">U57*$W$2</f>
        <v>313.574198608126</v>
      </c>
      <c r="X57" s="205" t="n">
        <f aca="false">U57*$X$2</f>
        <v>313.574198608126</v>
      </c>
      <c r="Y57" s="204" t="n">
        <f aca="false">N57+W57</f>
        <v>6057.25059573907</v>
      </c>
      <c r="Z57" s="205" t="n">
        <f aca="false">O57+X57</f>
        <v>6057.25059573907</v>
      </c>
      <c r="AA57" s="205" t="n">
        <f aca="false">P57+Z57</f>
        <v>6057.25059573907</v>
      </c>
      <c r="AB57" s="207" t="n">
        <f aca="false">AA57-Y57</f>
        <v>0</v>
      </c>
      <c r="AC57" s="208"/>
      <c r="AD57" s="201"/>
      <c r="AE57" s="201"/>
      <c r="AF57" s="201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</row>
    <row r="58" s="141" customFormat="true" ht="12.75" hidden="false" customHeight="false" outlineLevel="0" collapsed="false">
      <c r="A58" s="57"/>
      <c r="B58" s="81"/>
      <c r="C58" s="57"/>
      <c r="D58" s="58"/>
      <c r="E58" s="58"/>
      <c r="F58" s="58"/>
      <c r="G58" s="58"/>
      <c r="H58" s="81"/>
      <c r="I58" s="81"/>
      <c r="J58" s="203"/>
      <c r="K58" s="81"/>
      <c r="L58" s="81"/>
      <c r="M58" s="88"/>
      <c r="N58" s="204"/>
      <c r="O58" s="205"/>
      <c r="P58" s="140"/>
      <c r="Q58" s="206"/>
      <c r="R58" s="206"/>
      <c r="S58" s="203"/>
      <c r="T58" s="206"/>
      <c r="U58" s="206"/>
      <c r="V58" s="88"/>
      <c r="W58" s="204"/>
      <c r="X58" s="205"/>
      <c r="Y58" s="204"/>
      <c r="Z58" s="205"/>
      <c r="AA58" s="205"/>
      <c r="AB58" s="207"/>
      <c r="AC58" s="208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</row>
    <row r="59" s="141" customFormat="true" ht="15.75" hidden="false" customHeight="false" outlineLevel="0" collapsed="false">
      <c r="A59" s="93" t="s">
        <v>315</v>
      </c>
      <c r="B59" s="94"/>
      <c r="C59" s="95"/>
      <c r="D59" s="96"/>
      <c r="E59" s="96"/>
      <c r="F59" s="96"/>
      <c r="G59" s="96"/>
      <c r="H59" s="94" t="n">
        <f aca="false">data_input!E62</f>
        <v>7691</v>
      </c>
      <c r="I59" s="94" t="n">
        <f aca="false">I61+I63+I65+I67</f>
        <v>2045</v>
      </c>
      <c r="J59" s="210" t="n">
        <f aca="false">data_input!F62</f>
        <v>1</v>
      </c>
      <c r="K59" s="94" t="n">
        <f aca="false">H59-I59</f>
        <v>5646</v>
      </c>
      <c r="L59" s="94" t="n">
        <f aca="false">L61+L63+L65+L67</f>
        <v>7691</v>
      </c>
      <c r="M59" s="8" t="n">
        <f aca="false">H59-L59</f>
        <v>0</v>
      </c>
      <c r="N59" s="211" t="n">
        <f aca="false">N61+N63+N65+N67</f>
        <v>696.81544554514</v>
      </c>
      <c r="O59" s="212" t="n">
        <f aca="false">O61+O63+O65+O67</f>
        <v>696.81544554514</v>
      </c>
      <c r="P59" s="140"/>
      <c r="Q59" s="213" t="n">
        <f aca="false">data_input!G62</f>
        <v>3586.628</v>
      </c>
      <c r="R59" s="213" t="n">
        <f aca="false">R61+R63+R65+R67</f>
        <v>3.70063011554002</v>
      </c>
      <c r="S59" s="210" t="n">
        <f aca="false">S61+S63+S65+S67</f>
        <v>1</v>
      </c>
      <c r="T59" s="213" t="n">
        <f aca="false">Q59-R59</f>
        <v>3582.92736988446</v>
      </c>
      <c r="U59" s="213" t="n">
        <f aca="false">U61+U63+U65+U67</f>
        <v>3586.628</v>
      </c>
      <c r="V59" s="8" t="n">
        <f aca="false">Q59-U59</f>
        <v>0</v>
      </c>
      <c r="W59" s="211" t="n">
        <f aca="false">W61+W63+W65+W67</f>
        <v>324.953554521476</v>
      </c>
      <c r="X59" s="212" t="n">
        <f aca="false">X61+X63+X65+X67</f>
        <v>324.953554521476</v>
      </c>
      <c r="Y59" s="211" t="n">
        <f aca="false">Y61+Y63+Y65+Y67</f>
        <v>1021.76900006662</v>
      </c>
      <c r="Z59" s="212" t="n">
        <f aca="false">Z61+Z63+Z65+Z67</f>
        <v>1021.76900006662</v>
      </c>
      <c r="AA59" s="212" t="n">
        <f aca="false">AA61+AA63+AA65+AA67</f>
        <v>1021.76900006662</v>
      </c>
      <c r="AB59" s="214" t="n">
        <f aca="false">AA59-Y59</f>
        <v>0</v>
      </c>
      <c r="AC59" s="215" t="n">
        <f aca="false">AB59/Y59</f>
        <v>0</v>
      </c>
      <c r="AD59" s="201" t="n">
        <f aca="false">IF(ABS(AC59)&gt;0.04999,IF(ABS(AC59)&lt;0.15,1,0),0)</f>
        <v>0</v>
      </c>
      <c r="AE59" s="201" t="n">
        <f aca="false">IF(ABS(AC59)&gt;0.14999,IF(ABS(AC59)&lt;0.25,2,0),0)</f>
        <v>0</v>
      </c>
      <c r="AF59" s="201" t="n">
        <f aca="false">IF(ABS(AC59)&gt;0.25,3,0)</f>
        <v>0</v>
      </c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</row>
    <row r="60" s="141" customFormat="true" ht="12.75" hidden="false" customHeight="false" outlineLevel="0" collapsed="false">
      <c r="A60" s="108"/>
      <c r="B60" s="109"/>
      <c r="C60" s="110"/>
      <c r="D60" s="111"/>
      <c r="E60" s="111"/>
      <c r="F60" s="111"/>
      <c r="G60" s="111"/>
      <c r="H60" s="109"/>
      <c r="I60" s="109"/>
      <c r="J60" s="216"/>
      <c r="K60" s="109"/>
      <c r="L60" s="109"/>
      <c r="M60" s="88"/>
      <c r="N60" s="217"/>
      <c r="O60" s="218"/>
      <c r="P60" s="140"/>
      <c r="Q60" s="219"/>
      <c r="R60" s="219"/>
      <c r="S60" s="216"/>
      <c r="T60" s="219"/>
      <c r="U60" s="219"/>
      <c r="V60" s="88"/>
      <c r="W60" s="217"/>
      <c r="X60" s="218"/>
      <c r="Y60" s="217"/>
      <c r="Z60" s="218"/>
      <c r="AA60" s="218"/>
      <c r="AB60" s="220"/>
      <c r="AC60" s="221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</row>
    <row r="61" s="141" customFormat="true" ht="15" hidden="false" customHeight="false" outlineLevel="0" collapsed="false">
      <c r="A61" s="60"/>
      <c r="B61" s="122" t="s">
        <v>316</v>
      </c>
      <c r="C61" s="123"/>
      <c r="D61" s="124" t="n">
        <v>1135</v>
      </c>
      <c r="E61" s="124" t="s">
        <v>83</v>
      </c>
      <c r="F61" s="124" t="n">
        <v>1</v>
      </c>
      <c r="G61" s="124"/>
      <c r="H61" s="122"/>
      <c r="I61" s="122" t="n">
        <f aca="false">I62</f>
        <v>838</v>
      </c>
      <c r="J61" s="222" t="n">
        <f aca="false">data_input!F64</f>
        <v>0.06</v>
      </c>
      <c r="K61" s="122" t="n">
        <f aca="false">K62</f>
        <v>338.76</v>
      </c>
      <c r="L61" s="122" t="n">
        <f aca="false">L62</f>
        <v>1176.76</v>
      </c>
      <c r="M61" s="88"/>
      <c r="N61" s="223" t="n">
        <f aca="false">N62</f>
        <v>106.616115420582</v>
      </c>
      <c r="O61" s="224" t="n">
        <f aca="false">O62</f>
        <v>106.616115420582</v>
      </c>
      <c r="P61" s="140"/>
      <c r="Q61" s="225"/>
      <c r="R61" s="225" t="n">
        <f aca="false">R62</f>
        <v>0.774944870206224</v>
      </c>
      <c r="S61" s="222" t="n">
        <f aca="false">S62</f>
        <v>0.153004810817839</v>
      </c>
      <c r="T61" s="225" t="n">
        <f aca="false">T62</f>
        <v>548.205124403229</v>
      </c>
      <c r="U61" s="225" t="n">
        <f aca="false">U62</f>
        <v>548.980069273436</v>
      </c>
      <c r="V61" s="88"/>
      <c r="W61" s="223" t="n">
        <f aca="false">W62</f>
        <v>49.7383684262347</v>
      </c>
      <c r="X61" s="224" t="n">
        <f aca="false">X62</f>
        <v>49.7383684262347</v>
      </c>
      <c r="Y61" s="223" t="n">
        <f aca="false">Y62</f>
        <v>156.354483846817</v>
      </c>
      <c r="Z61" s="224" t="n">
        <f aca="false">Z62</f>
        <v>156.354483846817</v>
      </c>
      <c r="AA61" s="224" t="n">
        <f aca="false">Z61+$AB$2</f>
        <v>156.354483846817</v>
      </c>
      <c r="AB61" s="226" t="n">
        <f aca="false">AA61-Y61</f>
        <v>0</v>
      </c>
      <c r="AC61" s="227" t="n">
        <f aca="false">AB61/Y61</f>
        <v>0</v>
      </c>
      <c r="AD61" s="201" t="n">
        <f aca="false">IF(ABS(AC61)&gt;0.04999,IF(ABS(AC61)&lt;0.15,1,0),0)</f>
        <v>0</v>
      </c>
      <c r="AE61" s="201" t="n">
        <f aca="false">IF(ABS(AC61)&gt;0.14999,IF(ABS(AC61)&lt;0.25,2,0),0)</f>
        <v>0</v>
      </c>
      <c r="AF61" s="201" t="n">
        <f aca="false">IF(ABS(AC61)&gt;0.25,3,0)</f>
        <v>0</v>
      </c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</row>
    <row r="62" s="141" customFormat="true" ht="15" hidden="false" customHeight="false" outlineLevel="0" collapsed="false">
      <c r="A62" s="57"/>
      <c r="B62" s="56"/>
      <c r="C62" s="121" t="s">
        <v>317</v>
      </c>
      <c r="D62" s="133"/>
      <c r="E62" s="133"/>
      <c r="F62" s="133"/>
      <c r="G62" s="133"/>
      <c r="H62" s="81" t="n">
        <f aca="false">data_input!E65</f>
        <v>838</v>
      </c>
      <c r="I62" s="81" t="n">
        <f aca="false">H62</f>
        <v>838</v>
      </c>
      <c r="J62" s="203" t="n">
        <f aca="false">data_input!F65</f>
        <v>0.06</v>
      </c>
      <c r="K62" s="81" t="n">
        <f aca="false">K$59*J62</f>
        <v>338.76</v>
      </c>
      <c r="L62" s="81" t="n">
        <f aca="false">K62+I62</f>
        <v>1176.76</v>
      </c>
      <c r="M62" s="88"/>
      <c r="N62" s="204" t="n">
        <f aca="false">L62*$N$2</f>
        <v>106.616115420582</v>
      </c>
      <c r="O62" s="205" t="n">
        <f aca="false">L62*$O$2</f>
        <v>106.616115420582</v>
      </c>
      <c r="P62" s="140"/>
      <c r="Q62" s="206" t="n">
        <f aca="false">data_input!G65</f>
        <v>0.774944870206224</v>
      </c>
      <c r="R62" s="206" t="n">
        <f aca="false">Q62</f>
        <v>0.774944870206224</v>
      </c>
      <c r="S62" s="202" t="n">
        <f aca="false">L62/$L$59</f>
        <v>0.153004810817839</v>
      </c>
      <c r="T62" s="206" t="n">
        <f aca="false">T$59*S62</f>
        <v>548.205124403229</v>
      </c>
      <c r="U62" s="206" t="n">
        <f aca="false">T62+R62</f>
        <v>548.980069273436</v>
      </c>
      <c r="V62" s="88"/>
      <c r="W62" s="204" t="n">
        <f aca="false">U62*$W$2</f>
        <v>49.7383684262347</v>
      </c>
      <c r="X62" s="205" t="n">
        <f aca="false">U62*$X$2</f>
        <v>49.7383684262347</v>
      </c>
      <c r="Y62" s="204" t="n">
        <f aca="false">N62+W62</f>
        <v>156.354483846817</v>
      </c>
      <c r="Z62" s="205" t="n">
        <f aca="false">O62+X62</f>
        <v>156.354483846817</v>
      </c>
      <c r="AA62" s="205" t="n">
        <f aca="false">P62+Z62</f>
        <v>156.354483846817</v>
      </c>
      <c r="AB62" s="207" t="n">
        <f aca="false">AA62-Y62</f>
        <v>0</v>
      </c>
      <c r="AC62" s="208"/>
      <c r="AD62" s="201"/>
      <c r="AE62" s="201"/>
      <c r="AF62" s="201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</row>
    <row r="63" s="141" customFormat="true" ht="15" hidden="false" customHeight="false" outlineLevel="0" collapsed="false">
      <c r="A63" s="108"/>
      <c r="B63" s="122" t="s">
        <v>318</v>
      </c>
      <c r="C63" s="123"/>
      <c r="D63" s="124" t="n">
        <v>1148</v>
      </c>
      <c r="E63" s="124" t="s">
        <v>86</v>
      </c>
      <c r="F63" s="124" t="n">
        <v>1</v>
      </c>
      <c r="G63" s="124"/>
      <c r="H63" s="122"/>
      <c r="I63" s="122" t="n">
        <f aca="false">I64</f>
        <v>642</v>
      </c>
      <c r="J63" s="222" t="n">
        <f aca="false">data_input!F66</f>
        <v>0.06</v>
      </c>
      <c r="K63" s="122" t="n">
        <f aca="false">K64</f>
        <v>338.76</v>
      </c>
      <c r="L63" s="122" t="n">
        <f aca="false">L64</f>
        <v>980.76</v>
      </c>
      <c r="M63" s="88"/>
      <c r="N63" s="223" t="n">
        <f aca="false">N64</f>
        <v>88.8582390291056</v>
      </c>
      <c r="O63" s="224" t="n">
        <f aca="false">O64</f>
        <v>88.8582390291056</v>
      </c>
      <c r="P63" s="140"/>
      <c r="Q63" s="225"/>
      <c r="R63" s="225" t="n">
        <f aca="false">R64</f>
        <v>1.01733941923701</v>
      </c>
      <c r="S63" s="222" t="n">
        <f aca="false">S64</f>
        <v>0.127520478481342</v>
      </c>
      <c r="T63" s="225" t="n">
        <f aca="false">T64</f>
        <v>456.896612571562</v>
      </c>
      <c r="U63" s="225" t="n">
        <f aca="false">U64</f>
        <v>457.913951990799</v>
      </c>
      <c r="V63" s="88"/>
      <c r="W63" s="223" t="n">
        <f aca="false">W64</f>
        <v>41.4876497825776</v>
      </c>
      <c r="X63" s="224" t="n">
        <f aca="false">X64</f>
        <v>41.4876497825776</v>
      </c>
      <c r="Y63" s="223" t="n">
        <f aca="false">Y64</f>
        <v>130.345888811683</v>
      </c>
      <c r="Z63" s="224" t="n">
        <f aca="false">Z64</f>
        <v>130.345888811683</v>
      </c>
      <c r="AA63" s="224" t="n">
        <f aca="false">Z63+$AB$2</f>
        <v>130.345888811683</v>
      </c>
      <c r="AB63" s="226" t="n">
        <f aca="false">AA63-Y63</f>
        <v>0</v>
      </c>
      <c r="AC63" s="227" t="n">
        <f aca="false">AB63/Y63</f>
        <v>0</v>
      </c>
      <c r="AD63" s="201" t="n">
        <f aca="false">IF(ABS(AC63)&gt;0.04999,IF(ABS(AC63)&lt;0.15,1,0),0)</f>
        <v>0</v>
      </c>
      <c r="AE63" s="201" t="n">
        <f aca="false">IF(ABS(AC63)&gt;0.14999,IF(ABS(AC63)&lt;0.25,2,0),0)</f>
        <v>0</v>
      </c>
      <c r="AF63" s="201" t="n">
        <f aca="false">IF(ABS(AC63)&gt;0.25,3,0)</f>
        <v>0</v>
      </c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</row>
    <row r="64" s="141" customFormat="true" ht="15" hidden="false" customHeight="false" outlineLevel="0" collapsed="false">
      <c r="A64" s="57"/>
      <c r="B64" s="56"/>
      <c r="C64" s="121" t="s">
        <v>319</v>
      </c>
      <c r="D64" s="133"/>
      <c r="E64" s="133"/>
      <c r="F64" s="133"/>
      <c r="G64" s="133"/>
      <c r="H64" s="81" t="n">
        <f aca="false">data_input!E67</f>
        <v>642</v>
      </c>
      <c r="I64" s="81" t="n">
        <f aca="false">H64</f>
        <v>642</v>
      </c>
      <c r="J64" s="203" t="n">
        <f aca="false">data_input!F67</f>
        <v>0.06</v>
      </c>
      <c r="K64" s="81" t="n">
        <f aca="false">K$59*J64</f>
        <v>338.76</v>
      </c>
      <c r="L64" s="81" t="n">
        <f aca="false">K64+I64</f>
        <v>980.76</v>
      </c>
      <c r="M64" s="88"/>
      <c r="N64" s="204" t="n">
        <f aca="false">L64*$N$2</f>
        <v>88.8582390291056</v>
      </c>
      <c r="O64" s="205" t="n">
        <f aca="false">L64*$O$2</f>
        <v>88.8582390291056</v>
      </c>
      <c r="P64" s="140"/>
      <c r="Q64" s="206" t="n">
        <f aca="false">data_input!G67</f>
        <v>1.01733941923701</v>
      </c>
      <c r="R64" s="206" t="n">
        <f aca="false">Q64</f>
        <v>1.01733941923701</v>
      </c>
      <c r="S64" s="202" t="n">
        <f aca="false">L64/$L$59</f>
        <v>0.127520478481342</v>
      </c>
      <c r="T64" s="206" t="n">
        <f aca="false">T$59*S64</f>
        <v>456.896612571562</v>
      </c>
      <c r="U64" s="206" t="n">
        <f aca="false">T64+R64</f>
        <v>457.913951990799</v>
      </c>
      <c r="V64" s="88"/>
      <c r="W64" s="204" t="n">
        <f aca="false">U64*$W$2</f>
        <v>41.4876497825776</v>
      </c>
      <c r="X64" s="205" t="n">
        <f aca="false">U64*$X$2</f>
        <v>41.4876497825776</v>
      </c>
      <c r="Y64" s="204" t="n">
        <f aca="false">N64+W64</f>
        <v>130.345888811683</v>
      </c>
      <c r="Z64" s="205" t="n">
        <f aca="false">O64+X64</f>
        <v>130.345888811683</v>
      </c>
      <c r="AA64" s="205" t="n">
        <f aca="false">P64+Z64</f>
        <v>130.345888811683</v>
      </c>
      <c r="AB64" s="207" t="n">
        <f aca="false">AA64-Y64</f>
        <v>0</v>
      </c>
      <c r="AC64" s="208"/>
      <c r="AD64" s="201"/>
      <c r="AE64" s="201"/>
      <c r="AF64" s="201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</row>
    <row r="65" s="141" customFormat="true" ht="15" hidden="false" customHeight="false" outlineLevel="0" collapsed="false">
      <c r="A65" s="108"/>
      <c r="B65" s="122" t="s">
        <v>320</v>
      </c>
      <c r="C65" s="123"/>
      <c r="D65" s="124" t="n">
        <v>1152</v>
      </c>
      <c r="E65" s="124" t="n">
        <v>19927</v>
      </c>
      <c r="F65" s="124" t="n">
        <v>1</v>
      </c>
      <c r="G65" s="124"/>
      <c r="H65" s="122"/>
      <c r="I65" s="122" t="n">
        <f aca="false">I66</f>
        <v>375</v>
      </c>
      <c r="J65" s="222" t="n">
        <f aca="false">data_input!F68</f>
        <v>0.06</v>
      </c>
      <c r="K65" s="122" t="n">
        <f aca="false">K66</f>
        <v>338.76</v>
      </c>
      <c r="L65" s="122" t="n">
        <f aca="false">L66</f>
        <v>713.76</v>
      </c>
      <c r="M65" s="88"/>
      <c r="N65" s="223" t="n">
        <f aca="false">N66</f>
        <v>64.6676625162266</v>
      </c>
      <c r="O65" s="224" t="n">
        <f aca="false">O66</f>
        <v>64.6676625162266</v>
      </c>
      <c r="P65" s="140"/>
      <c r="Q65" s="225"/>
      <c r="R65" s="225" t="n">
        <f aca="false">R66</f>
        <v>0.955848017263226</v>
      </c>
      <c r="S65" s="222" t="n">
        <f aca="false">S66</f>
        <v>0.0928045767780523</v>
      </c>
      <c r="T65" s="225" t="n">
        <f aca="false">T66</f>
        <v>332.512058188627</v>
      </c>
      <c r="U65" s="225" t="n">
        <f aca="false">U66</f>
        <v>333.467906205891</v>
      </c>
      <c r="V65" s="88"/>
      <c r="W65" s="223" t="n">
        <f aca="false">W66</f>
        <v>30.2126625455549</v>
      </c>
      <c r="X65" s="224" t="n">
        <f aca="false">X66</f>
        <v>30.2126625455549</v>
      </c>
      <c r="Y65" s="223" t="n">
        <f aca="false">Y66</f>
        <v>94.8803250617815</v>
      </c>
      <c r="Z65" s="224" t="n">
        <f aca="false">Z66</f>
        <v>94.8803250617815</v>
      </c>
      <c r="AA65" s="224" t="n">
        <f aca="false">Z65+$AB$2</f>
        <v>94.8803250617815</v>
      </c>
      <c r="AB65" s="226" t="n">
        <f aca="false">AA65-Y65</f>
        <v>0</v>
      </c>
      <c r="AC65" s="227" t="n">
        <f aca="false">AB65/Y65</f>
        <v>0</v>
      </c>
      <c r="AD65" s="201" t="n">
        <f aca="false">IF(ABS(AC65)&gt;0.04999,IF(ABS(AC65)&lt;0.15,1,0),0)</f>
        <v>0</v>
      </c>
      <c r="AE65" s="201" t="n">
        <f aca="false">IF(ABS(AC65)&gt;0.14999,IF(ABS(AC65)&lt;0.25,2,0),0)</f>
        <v>0</v>
      </c>
      <c r="AF65" s="201" t="n">
        <f aca="false">IF(ABS(AC65)&gt;0.25,3,0)</f>
        <v>0</v>
      </c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</row>
    <row r="66" s="141" customFormat="true" ht="15" hidden="false" customHeight="false" outlineLevel="0" collapsed="false">
      <c r="A66" s="137"/>
      <c r="B66" s="138"/>
      <c r="C66" s="121" t="s">
        <v>321</v>
      </c>
      <c r="D66" s="133"/>
      <c r="E66" s="133"/>
      <c r="F66" s="133"/>
      <c r="G66" s="133"/>
      <c r="H66" s="81" t="n">
        <f aca="false">data_input!E69</f>
        <v>375</v>
      </c>
      <c r="I66" s="81" t="n">
        <f aca="false">H66</f>
        <v>375</v>
      </c>
      <c r="J66" s="203" t="n">
        <f aca="false">data_input!F69</f>
        <v>0.06</v>
      </c>
      <c r="K66" s="81" t="n">
        <f aca="false">K$59*J66</f>
        <v>338.76</v>
      </c>
      <c r="L66" s="81" t="n">
        <f aca="false">K66+I66</f>
        <v>713.76</v>
      </c>
      <c r="M66" s="88"/>
      <c r="N66" s="204" t="n">
        <f aca="false">L66*$N$2</f>
        <v>64.6676625162266</v>
      </c>
      <c r="O66" s="205" t="n">
        <f aca="false">L66*$O$2</f>
        <v>64.6676625162266</v>
      </c>
      <c r="P66" s="140"/>
      <c r="Q66" s="206" t="n">
        <f aca="false">data_input!G69</f>
        <v>0.955848017263226</v>
      </c>
      <c r="R66" s="206" t="n">
        <f aca="false">Q66</f>
        <v>0.955848017263226</v>
      </c>
      <c r="S66" s="202" t="n">
        <f aca="false">L66/$L$59</f>
        <v>0.0928045767780523</v>
      </c>
      <c r="T66" s="206" t="n">
        <f aca="false">T$59*S66</f>
        <v>332.512058188627</v>
      </c>
      <c r="U66" s="206" t="n">
        <f aca="false">T66+R66</f>
        <v>333.467906205891</v>
      </c>
      <c r="V66" s="88"/>
      <c r="W66" s="204" t="n">
        <f aca="false">U66*$W$2</f>
        <v>30.2126625455549</v>
      </c>
      <c r="X66" s="205" t="n">
        <f aca="false">U66*$X$2</f>
        <v>30.2126625455549</v>
      </c>
      <c r="Y66" s="204" t="n">
        <f aca="false">N66+W66</f>
        <v>94.8803250617815</v>
      </c>
      <c r="Z66" s="205" t="n">
        <f aca="false">O66+X66</f>
        <v>94.8803250617815</v>
      </c>
      <c r="AA66" s="205" t="n">
        <f aca="false">P66+Z66</f>
        <v>94.8803250617815</v>
      </c>
      <c r="AB66" s="207" t="n">
        <f aca="false">AA66-Y66</f>
        <v>0</v>
      </c>
      <c r="AC66" s="208"/>
      <c r="AD66" s="201"/>
      <c r="AE66" s="201"/>
      <c r="AF66" s="201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</row>
    <row r="67" s="141" customFormat="true" ht="15" hidden="false" customHeight="false" outlineLevel="0" collapsed="false">
      <c r="A67" s="108"/>
      <c r="B67" s="122" t="s">
        <v>322</v>
      </c>
      <c r="C67" s="123"/>
      <c r="D67" s="124" t="n">
        <v>1153</v>
      </c>
      <c r="E67" s="124" t="n">
        <v>23544</v>
      </c>
      <c r="F67" s="124" t="n">
        <v>1</v>
      </c>
      <c r="G67" s="124"/>
      <c r="H67" s="122"/>
      <c r="I67" s="122" t="n">
        <f aca="false">I68</f>
        <v>190</v>
      </c>
      <c r="J67" s="222" t="n">
        <f aca="false">data_input!F70</f>
        <v>0.82</v>
      </c>
      <c r="K67" s="122" t="n">
        <f aca="false">K68</f>
        <v>4629.72</v>
      </c>
      <c r="L67" s="122" t="n">
        <f aca="false">L68</f>
        <v>4819.72</v>
      </c>
      <c r="M67" s="88"/>
      <c r="N67" s="223" t="n">
        <f aca="false">N68</f>
        <v>436.673428579225</v>
      </c>
      <c r="O67" s="224" t="n">
        <f aca="false">O68</f>
        <v>436.673428579225</v>
      </c>
      <c r="P67" s="140"/>
      <c r="Q67" s="225"/>
      <c r="R67" s="225" t="n">
        <f aca="false">R68</f>
        <v>0.952497808833553</v>
      </c>
      <c r="S67" s="222" t="n">
        <f aca="false">S68</f>
        <v>0.626670133922767</v>
      </c>
      <c r="T67" s="225" t="n">
        <f aca="false">T68</f>
        <v>2245.31357472104</v>
      </c>
      <c r="U67" s="225" t="n">
        <f aca="false">U68</f>
        <v>2246.26607252987</v>
      </c>
      <c r="V67" s="88"/>
      <c r="W67" s="223" t="n">
        <f aca="false">W68</f>
        <v>203.514873767109</v>
      </c>
      <c r="X67" s="224" t="n">
        <f aca="false">X68</f>
        <v>203.514873767109</v>
      </c>
      <c r="Y67" s="223" t="n">
        <f aca="false">Y68</f>
        <v>640.188302346334</v>
      </c>
      <c r="Z67" s="224" t="n">
        <f aca="false">Z68</f>
        <v>640.188302346334</v>
      </c>
      <c r="AA67" s="224" t="n">
        <f aca="false">Z67+$AB$2</f>
        <v>640.188302346334</v>
      </c>
      <c r="AB67" s="226" t="n">
        <f aca="false">AA67-Y67</f>
        <v>0</v>
      </c>
      <c r="AC67" s="227" t="n">
        <f aca="false">AB67/Y67</f>
        <v>0</v>
      </c>
      <c r="AD67" s="201" t="n">
        <f aca="false">IF(ABS(AC67)&gt;0.04999,IF(ABS(AC67)&lt;0.15,1,0),0)</f>
        <v>0</v>
      </c>
      <c r="AE67" s="201" t="n">
        <f aca="false">IF(ABS(AC67)&gt;0.14999,IF(ABS(AC67)&lt;0.25,2,0),0)</f>
        <v>0</v>
      </c>
      <c r="AF67" s="201" t="n">
        <f aca="false">IF(ABS(AC67)&gt;0.25,3,0)</f>
        <v>0</v>
      </c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</row>
    <row r="68" s="141" customFormat="true" ht="15" hidden="false" customHeight="false" outlineLevel="0" collapsed="false">
      <c r="A68" s="57"/>
      <c r="B68" s="56"/>
      <c r="C68" s="121" t="s">
        <v>323</v>
      </c>
      <c r="D68" s="133"/>
      <c r="E68" s="133"/>
      <c r="F68" s="133"/>
      <c r="G68" s="133"/>
      <c r="H68" s="81" t="n">
        <f aca="false">data_input!E71</f>
        <v>190</v>
      </c>
      <c r="I68" s="81" t="n">
        <f aca="false">H68</f>
        <v>190</v>
      </c>
      <c r="J68" s="203" t="n">
        <f aca="false">data_input!F71</f>
        <v>0.82</v>
      </c>
      <c r="K68" s="81" t="n">
        <f aca="false">K$59*J68</f>
        <v>4629.72</v>
      </c>
      <c r="L68" s="81" t="n">
        <f aca="false">K68+I68</f>
        <v>4819.72</v>
      </c>
      <c r="M68" s="88"/>
      <c r="N68" s="204" t="n">
        <f aca="false">L68*$N$2</f>
        <v>436.673428579225</v>
      </c>
      <c r="O68" s="205" t="n">
        <f aca="false">L68*$O$2</f>
        <v>436.673428579225</v>
      </c>
      <c r="P68" s="140"/>
      <c r="Q68" s="206" t="n">
        <f aca="false">data_input!G71</f>
        <v>0.952497808833553</v>
      </c>
      <c r="R68" s="206" t="n">
        <f aca="false">Q68</f>
        <v>0.952497808833553</v>
      </c>
      <c r="S68" s="202" t="n">
        <f aca="false">L68/$L$59</f>
        <v>0.626670133922767</v>
      </c>
      <c r="T68" s="206" t="n">
        <f aca="false">T$59*S68</f>
        <v>2245.31357472104</v>
      </c>
      <c r="U68" s="206" t="n">
        <f aca="false">T68+R68</f>
        <v>2246.26607252987</v>
      </c>
      <c r="V68" s="88"/>
      <c r="W68" s="204" t="n">
        <f aca="false">U68*$W$2</f>
        <v>203.514873767109</v>
      </c>
      <c r="X68" s="205" t="n">
        <f aca="false">U68*$X$2</f>
        <v>203.514873767109</v>
      </c>
      <c r="Y68" s="204" t="n">
        <f aca="false">N68+W68</f>
        <v>640.188302346334</v>
      </c>
      <c r="Z68" s="205" t="n">
        <f aca="false">O68+X68</f>
        <v>640.188302346334</v>
      </c>
      <c r="AA68" s="205" t="n">
        <f aca="false">P68+Z68</f>
        <v>640.188302346334</v>
      </c>
      <c r="AB68" s="207" t="n">
        <f aca="false">AA68-Y68</f>
        <v>0</v>
      </c>
      <c r="AC68" s="208"/>
      <c r="AD68" s="201"/>
      <c r="AE68" s="201"/>
      <c r="AF68" s="201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</row>
    <row r="69" s="141" customFormat="true" ht="12.75" hidden="false" customHeight="false" outlineLevel="0" collapsed="false">
      <c r="A69" s="57"/>
      <c r="B69" s="81"/>
      <c r="C69" s="57"/>
      <c r="D69" s="58"/>
      <c r="E69" s="58"/>
      <c r="F69" s="58"/>
      <c r="G69" s="58"/>
      <c r="H69" s="81"/>
      <c r="I69" s="81"/>
      <c r="J69" s="203"/>
      <c r="K69" s="81"/>
      <c r="L69" s="81"/>
      <c r="M69" s="88"/>
      <c r="N69" s="204"/>
      <c r="O69" s="205"/>
      <c r="P69" s="140"/>
      <c r="Q69" s="206"/>
      <c r="R69" s="206"/>
      <c r="S69" s="203"/>
      <c r="T69" s="206"/>
      <c r="U69" s="206"/>
      <c r="V69" s="88"/>
      <c r="W69" s="204"/>
      <c r="X69" s="205"/>
      <c r="Y69" s="204"/>
      <c r="Z69" s="205"/>
      <c r="AA69" s="205"/>
      <c r="AB69" s="207"/>
      <c r="AC69" s="208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</row>
    <row r="70" s="141" customFormat="true" ht="15.75" hidden="false" customHeight="false" outlineLevel="0" collapsed="false">
      <c r="A70" s="93" t="s">
        <v>98</v>
      </c>
      <c r="B70" s="94"/>
      <c r="C70" s="95"/>
      <c r="D70" s="96"/>
      <c r="E70" s="96"/>
      <c r="F70" s="96"/>
      <c r="G70" s="96"/>
      <c r="H70" s="94" t="n">
        <f aca="false">data_input!E73</f>
        <v>1891</v>
      </c>
      <c r="I70" s="94" t="n">
        <f aca="false">I72</f>
        <v>939</v>
      </c>
      <c r="J70" s="210" t="n">
        <f aca="false">data_input!F73</f>
        <v>1</v>
      </c>
      <c r="K70" s="94" t="n">
        <f aca="false">H70-I70</f>
        <v>952</v>
      </c>
      <c r="L70" s="94" t="n">
        <f aca="false">L72</f>
        <v>1891</v>
      </c>
      <c r="M70" s="8" t="n">
        <f aca="false">H70-L70</f>
        <v>0</v>
      </c>
      <c r="N70" s="211" t="n">
        <f aca="false">N72</f>
        <v>171.327266613686</v>
      </c>
      <c r="O70" s="212" t="n">
        <f aca="false">O72</f>
        <v>171.327266613686</v>
      </c>
      <c r="P70" s="140"/>
      <c r="Q70" s="213" t="n">
        <f aca="false">data_input!G73</f>
        <v>2391.85</v>
      </c>
      <c r="R70" s="213" t="n">
        <f aca="false">R72</f>
        <v>1.00624361540482</v>
      </c>
      <c r="S70" s="210" t="n">
        <f aca="false">S72</f>
        <v>1</v>
      </c>
      <c r="T70" s="213" t="n">
        <f aca="false">Q70-R70</f>
        <v>2390.8437563846</v>
      </c>
      <c r="U70" s="213" t="n">
        <f aca="false">U72</f>
        <v>2391.85</v>
      </c>
      <c r="V70" s="8" t="n">
        <f aca="false">Q70-U70</f>
        <v>0</v>
      </c>
      <c r="W70" s="211" t="n">
        <f aca="false">W72</f>
        <v>216.70498289262</v>
      </c>
      <c r="X70" s="212" t="n">
        <f aca="false">X72</f>
        <v>216.70498289262</v>
      </c>
      <c r="Y70" s="211" t="n">
        <f aca="false">Y72</f>
        <v>388.032249506306</v>
      </c>
      <c r="Z70" s="212" t="n">
        <f aca="false">Z72</f>
        <v>388.032249506306</v>
      </c>
      <c r="AA70" s="212" t="n">
        <f aca="false">AA72</f>
        <v>388.032249506306</v>
      </c>
      <c r="AB70" s="214" t="n">
        <f aca="false">AA70-Y70</f>
        <v>0</v>
      </c>
      <c r="AC70" s="215" t="n">
        <f aca="false">AB70/Y70</f>
        <v>0</v>
      </c>
      <c r="AD70" s="201" t="n">
        <f aca="false">IF(ABS(AC70)&gt;0.04999,IF(ABS(AC70)&lt;0.15,1,0),0)</f>
        <v>0</v>
      </c>
      <c r="AE70" s="201" t="n">
        <f aca="false">IF(ABS(AC70)&gt;0.14999,IF(ABS(AC70)&lt;0.25,2,0),0)</f>
        <v>0</v>
      </c>
      <c r="AF70" s="201" t="n">
        <f aca="false">IF(ABS(AC70)&gt;0.25,3,0)</f>
        <v>0</v>
      </c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</row>
    <row r="71" s="141" customFormat="true" ht="12.75" hidden="false" customHeight="false" outlineLevel="0" collapsed="false">
      <c r="A71" s="108"/>
      <c r="B71" s="109"/>
      <c r="C71" s="110"/>
      <c r="D71" s="111"/>
      <c r="E71" s="111"/>
      <c r="F71" s="111"/>
      <c r="G71" s="111"/>
      <c r="H71" s="109"/>
      <c r="I71" s="109"/>
      <c r="J71" s="216"/>
      <c r="K71" s="109"/>
      <c r="L71" s="109"/>
      <c r="M71" s="88"/>
      <c r="N71" s="217"/>
      <c r="O71" s="218"/>
      <c r="P71" s="140"/>
      <c r="Q71" s="219"/>
      <c r="R71" s="219"/>
      <c r="S71" s="216"/>
      <c r="T71" s="219"/>
      <c r="U71" s="219"/>
      <c r="V71" s="88"/>
      <c r="W71" s="217"/>
      <c r="X71" s="218"/>
      <c r="Y71" s="217"/>
      <c r="Z71" s="218"/>
      <c r="AA71" s="218"/>
      <c r="AB71" s="220"/>
      <c r="AC71" s="221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</row>
    <row r="72" s="141" customFormat="true" ht="15" hidden="false" customHeight="false" outlineLevel="0" collapsed="false">
      <c r="A72" s="121"/>
      <c r="B72" s="122" t="s">
        <v>99</v>
      </c>
      <c r="C72" s="123"/>
      <c r="D72" s="124" t="n">
        <v>1075</v>
      </c>
      <c r="E72" s="124" t="n">
        <v>20619</v>
      </c>
      <c r="F72" s="124" t="n">
        <v>2</v>
      </c>
      <c r="G72" s="124"/>
      <c r="H72" s="122"/>
      <c r="I72" s="122" t="n">
        <f aca="false">I73</f>
        <v>939</v>
      </c>
      <c r="J72" s="222" t="n">
        <f aca="false">data_input!F75</f>
        <v>1</v>
      </c>
      <c r="K72" s="122" t="n">
        <f aca="false">K73</f>
        <v>952</v>
      </c>
      <c r="L72" s="122" t="n">
        <f aca="false">L73</f>
        <v>1891</v>
      </c>
      <c r="M72" s="88"/>
      <c r="N72" s="223" t="n">
        <f aca="false">N73</f>
        <v>171.327266613686</v>
      </c>
      <c r="O72" s="224" t="n">
        <f aca="false">O73</f>
        <v>171.327266613686</v>
      </c>
      <c r="P72" s="140"/>
      <c r="Q72" s="225"/>
      <c r="R72" s="225" t="n">
        <f aca="false">R73</f>
        <v>1.00624361540482</v>
      </c>
      <c r="S72" s="222" t="n">
        <f aca="false">S73</f>
        <v>1</v>
      </c>
      <c r="T72" s="225" t="n">
        <f aca="false">T73</f>
        <v>2390.8437563846</v>
      </c>
      <c r="U72" s="225" t="n">
        <f aca="false">U73</f>
        <v>2391.85</v>
      </c>
      <c r="V72" s="88"/>
      <c r="W72" s="223" t="n">
        <f aca="false">W73</f>
        <v>216.70498289262</v>
      </c>
      <c r="X72" s="224" t="n">
        <f aca="false">X73</f>
        <v>216.70498289262</v>
      </c>
      <c r="Y72" s="223" t="n">
        <f aca="false">Y73</f>
        <v>388.032249506306</v>
      </c>
      <c r="Z72" s="224" t="n">
        <f aca="false">Z73</f>
        <v>388.032249506306</v>
      </c>
      <c r="AA72" s="224" t="n">
        <f aca="false">Z72+$AB$2</f>
        <v>388.032249506306</v>
      </c>
      <c r="AB72" s="226" t="n">
        <f aca="false">AA72-Y72</f>
        <v>0</v>
      </c>
      <c r="AC72" s="227" t="n">
        <f aca="false">AB72/Y72</f>
        <v>0</v>
      </c>
      <c r="AD72" s="201" t="n">
        <f aca="false">IF(ABS(AC72)&gt;0.04999,IF(ABS(AC72)&lt;0.15,1,0),0)</f>
        <v>0</v>
      </c>
      <c r="AE72" s="201" t="n">
        <f aca="false">IF(ABS(AC72)&gt;0.14999,IF(ABS(AC72)&lt;0.25,2,0),0)</f>
        <v>0</v>
      </c>
      <c r="AF72" s="201" t="n">
        <f aca="false">IF(ABS(AC72)&gt;0.25,3,0)</f>
        <v>0</v>
      </c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</row>
    <row r="73" s="141" customFormat="true" ht="15" hidden="false" customHeight="false" outlineLevel="0" collapsed="false">
      <c r="A73" s="57"/>
      <c r="B73" s="56"/>
      <c r="C73" s="121" t="s">
        <v>100</v>
      </c>
      <c r="D73" s="133"/>
      <c r="E73" s="133"/>
      <c r="F73" s="133"/>
      <c r="G73" s="133"/>
      <c r="H73" s="81" t="n">
        <f aca="false">data_input!E76</f>
        <v>939</v>
      </c>
      <c r="I73" s="81" t="n">
        <f aca="false">H73</f>
        <v>939</v>
      </c>
      <c r="J73" s="203" t="n">
        <f aca="false">data_input!F76</f>
        <v>1</v>
      </c>
      <c r="K73" s="81" t="n">
        <f aca="false">K70*J73</f>
        <v>952</v>
      </c>
      <c r="L73" s="81" t="n">
        <f aca="false">K73+I73</f>
        <v>1891</v>
      </c>
      <c r="M73" s="88"/>
      <c r="N73" s="204" t="n">
        <f aca="false">L73*$N$2</f>
        <v>171.327266613686</v>
      </c>
      <c r="O73" s="205" t="n">
        <f aca="false">L73*$O$2</f>
        <v>171.327266613686</v>
      </c>
      <c r="P73" s="140"/>
      <c r="Q73" s="206" t="n">
        <f aca="false">data_input!G76</f>
        <v>1.00624361540482</v>
      </c>
      <c r="R73" s="206" t="n">
        <f aca="false">Q73</f>
        <v>1.00624361540482</v>
      </c>
      <c r="S73" s="202" t="n">
        <f aca="false">L73/L70</f>
        <v>1</v>
      </c>
      <c r="T73" s="206" t="n">
        <f aca="false">T70*S73</f>
        <v>2390.8437563846</v>
      </c>
      <c r="U73" s="206" t="n">
        <f aca="false">T73+R73</f>
        <v>2391.85</v>
      </c>
      <c r="V73" s="88"/>
      <c r="W73" s="204" t="n">
        <f aca="false">U73*$W$2</f>
        <v>216.70498289262</v>
      </c>
      <c r="X73" s="205" t="n">
        <f aca="false">U73*$X$2</f>
        <v>216.70498289262</v>
      </c>
      <c r="Y73" s="204" t="n">
        <f aca="false">N73+W73</f>
        <v>388.032249506306</v>
      </c>
      <c r="Z73" s="205" t="n">
        <f aca="false">O73+X73</f>
        <v>388.032249506306</v>
      </c>
      <c r="AA73" s="205" t="n">
        <f aca="false">P73+Z73</f>
        <v>388.032249506306</v>
      </c>
      <c r="AB73" s="207" t="n">
        <f aca="false">AA73-Y73</f>
        <v>0</v>
      </c>
      <c r="AC73" s="208"/>
      <c r="AD73" s="201"/>
      <c r="AE73" s="201"/>
      <c r="AF73" s="201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</row>
    <row r="74" s="141" customFormat="true" ht="12.75" hidden="false" customHeight="false" outlineLevel="0" collapsed="false">
      <c r="A74" s="57"/>
      <c r="B74" s="81"/>
      <c r="C74" s="121"/>
      <c r="D74" s="133"/>
      <c r="E74" s="133"/>
      <c r="F74" s="133"/>
      <c r="G74" s="133"/>
      <c r="H74" s="56"/>
      <c r="I74" s="81"/>
      <c r="J74" s="168"/>
      <c r="K74" s="81"/>
      <c r="L74" s="81"/>
      <c r="M74" s="88"/>
      <c r="N74" s="185"/>
      <c r="O74" s="228"/>
      <c r="P74" s="140"/>
      <c r="Q74" s="183"/>
      <c r="R74" s="206"/>
      <c r="S74" s="202"/>
      <c r="T74" s="206"/>
      <c r="U74" s="206"/>
      <c r="V74" s="88"/>
      <c r="W74" s="185"/>
      <c r="X74" s="228"/>
      <c r="Y74" s="185"/>
      <c r="Z74" s="228"/>
      <c r="AA74" s="228"/>
      <c r="AB74" s="229"/>
      <c r="AC74" s="230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</row>
    <row r="75" s="141" customFormat="true" ht="15.75" hidden="false" customHeight="false" outlineLevel="0" collapsed="false">
      <c r="A75" s="93" t="s">
        <v>101</v>
      </c>
      <c r="B75" s="94"/>
      <c r="C75" s="95"/>
      <c r="D75" s="96"/>
      <c r="E75" s="96"/>
      <c r="F75" s="96"/>
      <c r="G75" s="96"/>
      <c r="H75" s="94" t="n">
        <f aca="false">data_input!E78</f>
        <v>15636</v>
      </c>
      <c r="I75" s="94" t="n">
        <f aca="false">I77</f>
        <v>7044</v>
      </c>
      <c r="J75" s="210" t="n">
        <f aca="false">data_input!F78</f>
        <v>1</v>
      </c>
      <c r="K75" s="94" t="n">
        <f aca="false">H75-I75</f>
        <v>8592</v>
      </c>
      <c r="L75" s="94" t="n">
        <f aca="false">L77</f>
        <v>15636</v>
      </c>
      <c r="M75" s="8" t="n">
        <f aca="false">H75-L75</f>
        <v>0</v>
      </c>
      <c r="N75" s="211" t="n">
        <f aca="false">N77</f>
        <v>1416.64364927107</v>
      </c>
      <c r="O75" s="212" t="n">
        <f aca="false">O77</f>
        <v>1416.64364927107</v>
      </c>
      <c r="P75" s="140"/>
      <c r="Q75" s="213" t="n">
        <f aca="false">data_input!G78</f>
        <v>2656.161</v>
      </c>
      <c r="R75" s="213" t="n">
        <f aca="false">R77</f>
        <v>6.01758399500068</v>
      </c>
      <c r="S75" s="210" t="n">
        <f aca="false">S77</f>
        <v>1</v>
      </c>
      <c r="T75" s="213" t="n">
        <f aca="false">Q75-R75</f>
        <v>2650.143416005</v>
      </c>
      <c r="U75" s="213" t="n">
        <f aca="false">U77</f>
        <v>2656.161</v>
      </c>
      <c r="V75" s="8" t="n">
        <f aca="false">Q75-U75</f>
        <v>0</v>
      </c>
      <c r="W75" s="211" t="n">
        <f aca="false">W77</f>
        <v>240.651932213577</v>
      </c>
      <c r="X75" s="212" t="n">
        <f aca="false">X77</f>
        <v>240.651932213577</v>
      </c>
      <c r="Y75" s="211" t="n">
        <f aca="false">Y77</f>
        <v>1657.29558148465</v>
      </c>
      <c r="Z75" s="212" t="n">
        <f aca="false">Z77</f>
        <v>1657.29558148465</v>
      </c>
      <c r="AA75" s="212" t="n">
        <f aca="false">AA77</f>
        <v>1657.29558148465</v>
      </c>
      <c r="AB75" s="214" t="n">
        <f aca="false">AA75-Y75</f>
        <v>0</v>
      </c>
      <c r="AC75" s="215" t="n">
        <f aca="false">AB75/Y75</f>
        <v>0</v>
      </c>
      <c r="AD75" s="201" t="n">
        <f aca="false">IF(ABS(AC75)&gt;0.04999,IF(ABS(AC75)&lt;0.15,1,0),0)</f>
        <v>0</v>
      </c>
      <c r="AE75" s="201" t="n">
        <f aca="false">IF(ABS(AC75)&gt;0.14999,IF(ABS(AC75)&lt;0.25,2,0),0)</f>
        <v>0</v>
      </c>
      <c r="AF75" s="201" t="n">
        <f aca="false">IF(ABS(AC75)&gt;0.25,3,0)</f>
        <v>0</v>
      </c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</row>
    <row r="76" s="141" customFormat="true" ht="12.75" hidden="false" customHeight="false" outlineLevel="0" collapsed="false">
      <c r="A76" s="108"/>
      <c r="B76" s="109"/>
      <c r="C76" s="110"/>
      <c r="D76" s="111"/>
      <c r="E76" s="111"/>
      <c r="F76" s="111"/>
      <c r="G76" s="111"/>
      <c r="H76" s="109"/>
      <c r="I76" s="109"/>
      <c r="J76" s="216"/>
      <c r="K76" s="109"/>
      <c r="L76" s="109"/>
      <c r="M76" s="88"/>
      <c r="N76" s="217"/>
      <c r="O76" s="218"/>
      <c r="P76" s="140"/>
      <c r="Q76" s="219"/>
      <c r="R76" s="219"/>
      <c r="S76" s="216"/>
      <c r="T76" s="219"/>
      <c r="U76" s="219"/>
      <c r="V76" s="88"/>
      <c r="W76" s="217"/>
      <c r="X76" s="218"/>
      <c r="Y76" s="217"/>
      <c r="Z76" s="218"/>
      <c r="AA76" s="218"/>
      <c r="AB76" s="220"/>
      <c r="AC76" s="221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</row>
    <row r="77" s="141" customFormat="true" ht="15" hidden="false" customHeight="false" outlineLevel="0" collapsed="false">
      <c r="A77" s="121"/>
      <c r="B77" s="122" t="s">
        <v>102</v>
      </c>
      <c r="C77" s="123"/>
      <c r="D77" s="124" t="n">
        <v>755</v>
      </c>
      <c r="E77" s="124" t="n">
        <v>23478</v>
      </c>
      <c r="F77" s="124" t="n">
        <v>2</v>
      </c>
      <c r="G77" s="124"/>
      <c r="H77" s="122"/>
      <c r="I77" s="122" t="n">
        <f aca="false">I78</f>
        <v>7044</v>
      </c>
      <c r="J77" s="222" t="n">
        <f aca="false">data_input!F80</f>
        <v>1</v>
      </c>
      <c r="K77" s="122" t="n">
        <f aca="false">K78</f>
        <v>8592</v>
      </c>
      <c r="L77" s="122" t="n">
        <f aca="false">L78</f>
        <v>15636</v>
      </c>
      <c r="M77" s="88"/>
      <c r="N77" s="223" t="n">
        <f aca="false">N78</f>
        <v>1416.64364927107</v>
      </c>
      <c r="O77" s="224" t="n">
        <f aca="false">O78</f>
        <v>1416.64364927107</v>
      </c>
      <c r="P77" s="140"/>
      <c r="Q77" s="225"/>
      <c r="R77" s="225" t="n">
        <f aca="false">R78</f>
        <v>6.01758399500068</v>
      </c>
      <c r="S77" s="222" t="n">
        <f aca="false">S78</f>
        <v>1</v>
      </c>
      <c r="T77" s="225" t="n">
        <f aca="false">T78</f>
        <v>2650.143416005</v>
      </c>
      <c r="U77" s="225" t="n">
        <f aca="false">U78</f>
        <v>2656.161</v>
      </c>
      <c r="V77" s="88"/>
      <c r="W77" s="223" t="n">
        <f aca="false">W78</f>
        <v>240.651932213577</v>
      </c>
      <c r="X77" s="224" t="n">
        <f aca="false">X78</f>
        <v>240.651932213577</v>
      </c>
      <c r="Y77" s="223" t="n">
        <f aca="false">Y78</f>
        <v>1657.29558148465</v>
      </c>
      <c r="Z77" s="224" t="n">
        <f aca="false">Z78</f>
        <v>1657.29558148465</v>
      </c>
      <c r="AA77" s="224" t="n">
        <f aca="false">Z77+$AB$2</f>
        <v>1657.29558148465</v>
      </c>
      <c r="AB77" s="226" t="n">
        <f aca="false">AA77-Y77</f>
        <v>0</v>
      </c>
      <c r="AC77" s="227" t="n">
        <f aca="false">AB77/Y77</f>
        <v>0</v>
      </c>
      <c r="AD77" s="201" t="n">
        <f aca="false">IF(ABS(AC77)&gt;0.04999,IF(ABS(AC77)&lt;0.15,1,0),0)</f>
        <v>0</v>
      </c>
      <c r="AE77" s="201" t="n">
        <f aca="false">IF(ABS(AC77)&gt;0.14999,IF(ABS(AC77)&lt;0.25,2,0),0)</f>
        <v>0</v>
      </c>
      <c r="AF77" s="201" t="n">
        <f aca="false">IF(ABS(AC77)&gt;0.25,3,0)</f>
        <v>0</v>
      </c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</row>
    <row r="78" s="141" customFormat="true" ht="15" hidden="false" customHeight="false" outlineLevel="0" collapsed="false">
      <c r="A78" s="57"/>
      <c r="B78" s="56"/>
      <c r="C78" s="121" t="s">
        <v>103</v>
      </c>
      <c r="D78" s="133"/>
      <c r="E78" s="133"/>
      <c r="F78" s="133"/>
      <c r="G78" s="133"/>
      <c r="H78" s="81" t="n">
        <f aca="false">data_input!E81</f>
        <v>7044</v>
      </c>
      <c r="I78" s="81" t="n">
        <f aca="false">H78</f>
        <v>7044</v>
      </c>
      <c r="J78" s="203" t="n">
        <f aca="false">data_input!F81</f>
        <v>1</v>
      </c>
      <c r="K78" s="81" t="n">
        <f aca="false">K75*J78</f>
        <v>8592</v>
      </c>
      <c r="L78" s="81" t="n">
        <f aca="false">K78+I78</f>
        <v>15636</v>
      </c>
      <c r="M78" s="88"/>
      <c r="N78" s="204" t="n">
        <f aca="false">L78*$N$2</f>
        <v>1416.64364927107</v>
      </c>
      <c r="O78" s="205" t="n">
        <f aca="false">L78*$O$2</f>
        <v>1416.64364927107</v>
      </c>
      <c r="P78" s="140"/>
      <c r="Q78" s="206" t="n">
        <f aca="false">data_input!G81</f>
        <v>6.01758399500068</v>
      </c>
      <c r="R78" s="206" t="n">
        <f aca="false">Q78</f>
        <v>6.01758399500068</v>
      </c>
      <c r="S78" s="202" t="n">
        <f aca="false">L78/L75</f>
        <v>1</v>
      </c>
      <c r="T78" s="206" t="n">
        <f aca="false">T75*S78</f>
        <v>2650.143416005</v>
      </c>
      <c r="U78" s="206" t="n">
        <f aca="false">T78+R78</f>
        <v>2656.161</v>
      </c>
      <c r="V78" s="88"/>
      <c r="W78" s="204" t="n">
        <f aca="false">U78*$W$2</f>
        <v>240.651932213577</v>
      </c>
      <c r="X78" s="205" t="n">
        <f aca="false">U78*$X$2</f>
        <v>240.651932213577</v>
      </c>
      <c r="Y78" s="204" t="n">
        <f aca="false">N78+W78</f>
        <v>1657.29558148465</v>
      </c>
      <c r="Z78" s="205" t="n">
        <f aca="false">O78+X78</f>
        <v>1657.29558148465</v>
      </c>
      <c r="AA78" s="205" t="n">
        <f aca="false">P78+Z78</f>
        <v>1657.29558148465</v>
      </c>
      <c r="AB78" s="207" t="n">
        <f aca="false">AA78-Y78</f>
        <v>0</v>
      </c>
      <c r="AC78" s="208"/>
      <c r="AD78" s="201"/>
      <c r="AE78" s="201"/>
      <c r="AF78" s="201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</row>
    <row r="79" s="141" customFormat="true" ht="12.75" hidden="false" customHeight="false" outlineLevel="0" collapsed="false">
      <c r="A79" s="57"/>
      <c r="B79" s="81"/>
      <c r="C79" s="121"/>
      <c r="D79" s="133"/>
      <c r="E79" s="133"/>
      <c r="F79" s="133"/>
      <c r="G79" s="133"/>
      <c r="H79" s="56"/>
      <c r="I79" s="81"/>
      <c r="J79" s="168"/>
      <c r="K79" s="81"/>
      <c r="L79" s="81"/>
      <c r="M79" s="88"/>
      <c r="N79" s="185"/>
      <c r="O79" s="228"/>
      <c r="P79" s="140"/>
      <c r="Q79" s="183"/>
      <c r="R79" s="206"/>
      <c r="S79" s="202"/>
      <c r="T79" s="206"/>
      <c r="U79" s="206"/>
      <c r="V79" s="88"/>
      <c r="W79" s="185"/>
      <c r="X79" s="228"/>
      <c r="Y79" s="185"/>
      <c r="Z79" s="228"/>
      <c r="AA79" s="228"/>
      <c r="AB79" s="229"/>
      <c r="AC79" s="230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</row>
    <row r="80" s="141" customFormat="true" ht="15.75" hidden="false" customHeight="false" outlineLevel="0" collapsed="false">
      <c r="A80" s="93" t="s">
        <v>104</v>
      </c>
      <c r="B80" s="94"/>
      <c r="C80" s="95"/>
      <c r="D80" s="96"/>
      <c r="E80" s="96"/>
      <c r="F80" s="96"/>
      <c r="G80" s="96"/>
      <c r="H80" s="94" t="n">
        <f aca="false">data_input!E83</f>
        <v>7027</v>
      </c>
      <c r="I80" s="94" t="n">
        <f aca="false">I82</f>
        <v>3111</v>
      </c>
      <c r="J80" s="210" t="n">
        <f aca="false">data_input!F83</f>
        <v>1</v>
      </c>
      <c r="K80" s="94" t="n">
        <f aca="false">H80-I80</f>
        <v>3916</v>
      </c>
      <c r="L80" s="94" t="n">
        <f aca="false">L82</f>
        <v>7027</v>
      </c>
      <c r="M80" s="8" t="n">
        <f aca="false">H80-L80</f>
        <v>0</v>
      </c>
      <c r="N80" s="211" t="n">
        <f aca="false">N82</f>
        <v>636.656109198504</v>
      </c>
      <c r="O80" s="212" t="n">
        <f aca="false">O82</f>
        <v>636.656109198504</v>
      </c>
      <c r="P80" s="140"/>
      <c r="Q80" s="213" t="n">
        <f aca="false">data_input!G83</f>
        <v>2325.967</v>
      </c>
      <c r="R80" s="213" t="n">
        <f aca="false">R82</f>
        <v>1.43998537488118</v>
      </c>
      <c r="S80" s="210" t="n">
        <f aca="false">S82</f>
        <v>1</v>
      </c>
      <c r="T80" s="213" t="n">
        <f aca="false">Q80-R80</f>
        <v>2324.52701462512</v>
      </c>
      <c r="U80" s="213" t="n">
        <f aca="false">U82</f>
        <v>2325.967</v>
      </c>
      <c r="V80" s="8" t="n">
        <f aca="false">Q80-U80</f>
        <v>0</v>
      </c>
      <c r="W80" s="211" t="n">
        <f aca="false">W82</f>
        <v>210.73589018701</v>
      </c>
      <c r="X80" s="212" t="n">
        <f aca="false">X82</f>
        <v>210.73589018701</v>
      </c>
      <c r="Y80" s="211" t="n">
        <f aca="false">Y82</f>
        <v>847.391999385514</v>
      </c>
      <c r="Z80" s="212" t="n">
        <f aca="false">Z82</f>
        <v>847.391999385514</v>
      </c>
      <c r="AA80" s="212" t="n">
        <f aca="false">AA82</f>
        <v>847.391999385514</v>
      </c>
      <c r="AB80" s="214" t="n">
        <f aca="false">AA80-Y80</f>
        <v>0</v>
      </c>
      <c r="AC80" s="215" t="n">
        <f aca="false">AB80/Y80</f>
        <v>0</v>
      </c>
      <c r="AD80" s="201" t="n">
        <f aca="false">IF(ABS(AC80)&gt;0.04999,IF(ABS(AC80)&lt;0.15,1,0),0)</f>
        <v>0</v>
      </c>
      <c r="AE80" s="201" t="n">
        <f aca="false">IF(ABS(AC80)&gt;0.14999,IF(ABS(AC80)&lt;0.25,2,0),0)</f>
        <v>0</v>
      </c>
      <c r="AF80" s="201" t="n">
        <f aca="false">IF(ABS(AC80)&gt;0.25,3,0)</f>
        <v>0</v>
      </c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</row>
    <row r="81" s="141" customFormat="true" ht="12.75" hidden="false" customHeight="false" outlineLevel="0" collapsed="false">
      <c r="A81" s="108"/>
      <c r="B81" s="109"/>
      <c r="C81" s="110"/>
      <c r="D81" s="111"/>
      <c r="E81" s="111"/>
      <c r="F81" s="111"/>
      <c r="G81" s="111"/>
      <c r="H81" s="109"/>
      <c r="I81" s="109"/>
      <c r="J81" s="216"/>
      <c r="K81" s="109"/>
      <c r="L81" s="109"/>
      <c r="M81" s="88"/>
      <c r="N81" s="217"/>
      <c r="O81" s="218"/>
      <c r="P81" s="140"/>
      <c r="Q81" s="219"/>
      <c r="R81" s="219"/>
      <c r="S81" s="216"/>
      <c r="T81" s="219"/>
      <c r="U81" s="219"/>
      <c r="V81" s="88"/>
      <c r="W81" s="217"/>
      <c r="X81" s="218"/>
      <c r="Y81" s="217"/>
      <c r="Z81" s="218"/>
      <c r="AA81" s="218"/>
      <c r="AB81" s="220"/>
      <c r="AC81" s="221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</row>
    <row r="82" s="141" customFormat="true" ht="15" hidden="false" customHeight="false" outlineLevel="0" collapsed="false">
      <c r="A82" s="121"/>
      <c r="B82" s="122" t="s">
        <v>105</v>
      </c>
      <c r="C82" s="123"/>
      <c r="D82" s="124" t="n">
        <v>1127</v>
      </c>
      <c r="E82" s="124" t="n">
        <v>20158</v>
      </c>
      <c r="F82" s="124" t="n">
        <v>2</v>
      </c>
      <c r="G82" s="124"/>
      <c r="H82" s="122"/>
      <c r="I82" s="122" t="n">
        <f aca="false">I83</f>
        <v>3111</v>
      </c>
      <c r="J82" s="222" t="n">
        <f aca="false">data_input!F85</f>
        <v>1</v>
      </c>
      <c r="K82" s="122" t="n">
        <f aca="false">K83</f>
        <v>3916</v>
      </c>
      <c r="L82" s="122" t="n">
        <f aca="false">L83</f>
        <v>7027</v>
      </c>
      <c r="M82" s="88"/>
      <c r="N82" s="223" t="n">
        <f aca="false">N83</f>
        <v>636.656109198504</v>
      </c>
      <c r="O82" s="224" t="n">
        <f aca="false">O83</f>
        <v>636.656109198504</v>
      </c>
      <c r="P82" s="140"/>
      <c r="Q82" s="225"/>
      <c r="R82" s="225" t="n">
        <f aca="false">R83</f>
        <v>1.43998537488118</v>
      </c>
      <c r="S82" s="222" t="n">
        <f aca="false">S83</f>
        <v>1</v>
      </c>
      <c r="T82" s="225" t="n">
        <f aca="false">T83</f>
        <v>2324.52701462512</v>
      </c>
      <c r="U82" s="225" t="n">
        <f aca="false">U83</f>
        <v>2325.967</v>
      </c>
      <c r="V82" s="88"/>
      <c r="W82" s="223" t="n">
        <f aca="false">W83</f>
        <v>210.73589018701</v>
      </c>
      <c r="X82" s="224" t="n">
        <f aca="false">X83</f>
        <v>210.73589018701</v>
      </c>
      <c r="Y82" s="223" t="n">
        <f aca="false">Y83</f>
        <v>847.391999385514</v>
      </c>
      <c r="Z82" s="224" t="n">
        <f aca="false">Z83</f>
        <v>847.391999385514</v>
      </c>
      <c r="AA82" s="224" t="n">
        <f aca="false">Z82+$AB$2</f>
        <v>847.391999385514</v>
      </c>
      <c r="AB82" s="226" t="n">
        <f aca="false">AA82-Y82</f>
        <v>0</v>
      </c>
      <c r="AC82" s="227" t="n">
        <f aca="false">AB82/Y82</f>
        <v>0</v>
      </c>
      <c r="AD82" s="201" t="n">
        <f aca="false">IF(ABS(AC82)&gt;0.04999,IF(ABS(AC82)&lt;0.15,1,0),0)</f>
        <v>0</v>
      </c>
      <c r="AE82" s="201" t="n">
        <f aca="false">IF(ABS(AC82)&gt;0.14999,IF(ABS(AC82)&lt;0.25,2,0),0)</f>
        <v>0</v>
      </c>
      <c r="AF82" s="201" t="n">
        <f aca="false">IF(ABS(AC82)&gt;0.25,3,0)</f>
        <v>0</v>
      </c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</row>
    <row r="83" s="141" customFormat="true" ht="15" hidden="false" customHeight="false" outlineLevel="0" collapsed="false">
      <c r="A83" s="57"/>
      <c r="B83" s="56"/>
      <c r="C83" s="121" t="s">
        <v>106</v>
      </c>
      <c r="D83" s="133"/>
      <c r="E83" s="133"/>
      <c r="F83" s="133"/>
      <c r="G83" s="133"/>
      <c r="H83" s="81" t="n">
        <f aca="false">data_input!E86</f>
        <v>3111</v>
      </c>
      <c r="I83" s="81" t="n">
        <f aca="false">H83</f>
        <v>3111</v>
      </c>
      <c r="J83" s="203" t="n">
        <f aca="false">data_input!F86</f>
        <v>1</v>
      </c>
      <c r="K83" s="81" t="n">
        <f aca="false">K80*J83</f>
        <v>3916</v>
      </c>
      <c r="L83" s="81" t="n">
        <f aca="false">K83+I83</f>
        <v>7027</v>
      </c>
      <c r="M83" s="88"/>
      <c r="N83" s="204" t="n">
        <f aca="false">L83*$N$2</f>
        <v>636.656109198504</v>
      </c>
      <c r="O83" s="205" t="n">
        <f aca="false">L83*$O$2</f>
        <v>636.656109198504</v>
      </c>
      <c r="P83" s="140"/>
      <c r="Q83" s="206" t="n">
        <f aca="false">data_input!G86</f>
        <v>1.43998537488118</v>
      </c>
      <c r="R83" s="206" t="n">
        <f aca="false">Q83</f>
        <v>1.43998537488118</v>
      </c>
      <c r="S83" s="202" t="n">
        <f aca="false">L83/L80</f>
        <v>1</v>
      </c>
      <c r="T83" s="206" t="n">
        <f aca="false">T80*S83</f>
        <v>2324.52701462512</v>
      </c>
      <c r="U83" s="206" t="n">
        <f aca="false">T83+R83</f>
        <v>2325.967</v>
      </c>
      <c r="V83" s="88"/>
      <c r="W83" s="204" t="n">
        <f aca="false">U83*$W$2</f>
        <v>210.73589018701</v>
      </c>
      <c r="X83" s="205" t="n">
        <f aca="false">U83*$X$2</f>
        <v>210.73589018701</v>
      </c>
      <c r="Y83" s="204" t="n">
        <f aca="false">N83+W83</f>
        <v>847.391999385514</v>
      </c>
      <c r="Z83" s="205" t="n">
        <f aca="false">O83+X83</f>
        <v>847.391999385514</v>
      </c>
      <c r="AA83" s="205" t="n">
        <f aca="false">P83+Z83</f>
        <v>847.391999385514</v>
      </c>
      <c r="AB83" s="207" t="n">
        <f aca="false">AA83-Y83</f>
        <v>0</v>
      </c>
      <c r="AC83" s="208"/>
      <c r="AD83" s="201"/>
      <c r="AE83" s="201"/>
      <c r="AF83" s="201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</row>
    <row r="84" s="141" customFormat="true" ht="12.75" hidden="false" customHeight="false" outlineLevel="0" collapsed="false">
      <c r="A84" s="57"/>
      <c r="B84" s="81"/>
      <c r="C84" s="121"/>
      <c r="D84" s="133"/>
      <c r="E84" s="133"/>
      <c r="F84" s="133"/>
      <c r="G84" s="133"/>
      <c r="H84" s="56"/>
      <c r="I84" s="81"/>
      <c r="J84" s="168"/>
      <c r="K84" s="81"/>
      <c r="L84" s="81"/>
      <c r="M84" s="88"/>
      <c r="N84" s="185"/>
      <c r="O84" s="228"/>
      <c r="P84" s="140"/>
      <c r="Q84" s="183"/>
      <c r="R84" s="206"/>
      <c r="S84" s="202"/>
      <c r="T84" s="206"/>
      <c r="U84" s="206"/>
      <c r="V84" s="88"/>
      <c r="W84" s="185"/>
      <c r="X84" s="228"/>
      <c r="Y84" s="185"/>
      <c r="Z84" s="228"/>
      <c r="AA84" s="228"/>
      <c r="AB84" s="229"/>
      <c r="AC84" s="230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</row>
    <row r="85" s="141" customFormat="true" ht="15.75" hidden="false" customHeight="false" outlineLevel="0" collapsed="false">
      <c r="A85" s="93" t="s">
        <v>107</v>
      </c>
      <c r="B85" s="94"/>
      <c r="C85" s="95"/>
      <c r="D85" s="96"/>
      <c r="E85" s="96"/>
      <c r="F85" s="96"/>
      <c r="G85" s="96"/>
      <c r="H85" s="94" t="n">
        <f aca="false">data_input!E88</f>
        <v>34200</v>
      </c>
      <c r="I85" s="94" t="n">
        <f aca="false">I87</f>
        <v>34200</v>
      </c>
      <c r="J85" s="210" t="n">
        <f aca="false">data_input!F88</f>
        <v>1</v>
      </c>
      <c r="K85" s="94" t="n">
        <f aca="false">H85-I85</f>
        <v>0</v>
      </c>
      <c r="L85" s="94" t="n">
        <f aca="false">L87</f>
        <v>34200</v>
      </c>
      <c r="M85" s="8" t="n">
        <f aca="false">H85-L85</f>
        <v>0</v>
      </c>
      <c r="N85" s="211" t="n">
        <f aca="false">N87</f>
        <v>3098.56822749236</v>
      </c>
      <c r="O85" s="212" t="n">
        <f aca="false">O87</f>
        <v>3098.56822749236</v>
      </c>
      <c r="P85" s="140"/>
      <c r="Q85" s="213" t="n">
        <f aca="false">data_input!G88</f>
        <v>718.323</v>
      </c>
      <c r="R85" s="213" t="n">
        <f aca="false">R87</f>
        <v>718.477406353262</v>
      </c>
      <c r="S85" s="210" t="n">
        <f aca="false">S87</f>
        <v>1</v>
      </c>
      <c r="T85" s="213" t="n">
        <f aca="false">Q85-R85</f>
        <v>-0.154406353262289</v>
      </c>
      <c r="U85" s="213" t="n">
        <f aca="false">U87</f>
        <v>718.323</v>
      </c>
      <c r="V85" s="8" t="n">
        <f aca="false">Q85-U85</f>
        <v>0</v>
      </c>
      <c r="W85" s="211" t="n">
        <f aca="false">W87</f>
        <v>65.0810767507894</v>
      </c>
      <c r="X85" s="212" t="n">
        <f aca="false">X87</f>
        <v>65.0810767507894</v>
      </c>
      <c r="Y85" s="211" t="n">
        <f aca="false">Y87</f>
        <v>3163.64930424315</v>
      </c>
      <c r="Z85" s="212" t="n">
        <f aca="false">Z87</f>
        <v>3163.64930424315</v>
      </c>
      <c r="AA85" s="212" t="n">
        <f aca="false">AA87</f>
        <v>3163.64930424315</v>
      </c>
      <c r="AB85" s="214" t="n">
        <f aca="false">AA85-Y85</f>
        <v>0</v>
      </c>
      <c r="AC85" s="215" t="n">
        <f aca="false">AB85/Y85</f>
        <v>0</v>
      </c>
      <c r="AD85" s="201" t="n">
        <f aca="false">IF(ABS(AC85)&gt;0.04999,IF(ABS(AC85)&lt;0.15,1,0),0)</f>
        <v>0</v>
      </c>
      <c r="AE85" s="201" t="n">
        <f aca="false">IF(ABS(AC85)&gt;0.14999,IF(ABS(AC85)&lt;0.25,2,0),0)</f>
        <v>0</v>
      </c>
      <c r="AF85" s="201" t="n">
        <f aca="false">IF(ABS(AC85)&gt;0.25,3,0)</f>
        <v>0</v>
      </c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</row>
    <row r="86" s="141" customFormat="true" ht="12.75" hidden="false" customHeight="false" outlineLevel="0" collapsed="false">
      <c r="A86" s="108"/>
      <c r="B86" s="109"/>
      <c r="C86" s="110"/>
      <c r="D86" s="111"/>
      <c r="E86" s="111"/>
      <c r="F86" s="111"/>
      <c r="G86" s="111"/>
      <c r="H86" s="109"/>
      <c r="I86" s="109"/>
      <c r="J86" s="216"/>
      <c r="K86" s="109"/>
      <c r="L86" s="109"/>
      <c r="M86" s="88"/>
      <c r="N86" s="217"/>
      <c r="O86" s="218"/>
      <c r="P86" s="140"/>
      <c r="Q86" s="219"/>
      <c r="R86" s="219"/>
      <c r="S86" s="216"/>
      <c r="T86" s="219"/>
      <c r="U86" s="219"/>
      <c r="V86" s="88"/>
      <c r="W86" s="217"/>
      <c r="X86" s="218"/>
      <c r="Y86" s="217"/>
      <c r="Z86" s="218"/>
      <c r="AA86" s="218"/>
      <c r="AB86" s="220"/>
      <c r="AC86" s="221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</row>
    <row r="87" s="141" customFormat="true" ht="15" hidden="false" customHeight="false" outlineLevel="0" collapsed="false">
      <c r="A87" s="121"/>
      <c r="B87" s="122" t="s">
        <v>108</v>
      </c>
      <c r="C87" s="123"/>
      <c r="D87" s="124" t="n">
        <v>1079</v>
      </c>
      <c r="E87" s="124" t="n">
        <v>18662</v>
      </c>
      <c r="F87" s="124" t="n">
        <v>2</v>
      </c>
      <c r="G87" s="124"/>
      <c r="H87" s="122"/>
      <c r="I87" s="122" t="n">
        <f aca="false">I88</f>
        <v>34200</v>
      </c>
      <c r="J87" s="222" t="n">
        <f aca="false">data_input!F90</f>
        <v>1</v>
      </c>
      <c r="K87" s="122" t="n">
        <f aca="false">K88</f>
        <v>0</v>
      </c>
      <c r="L87" s="122" t="n">
        <f aca="false">L88</f>
        <v>34200</v>
      </c>
      <c r="M87" s="88"/>
      <c r="N87" s="223" t="n">
        <f aca="false">N88</f>
        <v>3098.56822749236</v>
      </c>
      <c r="O87" s="224" t="n">
        <f aca="false">O88</f>
        <v>3098.56822749236</v>
      </c>
      <c r="P87" s="140"/>
      <c r="Q87" s="225"/>
      <c r="R87" s="225" t="n">
        <f aca="false">R88</f>
        <v>718.477406353262</v>
      </c>
      <c r="S87" s="222" t="n">
        <f aca="false">S88</f>
        <v>1</v>
      </c>
      <c r="T87" s="225" t="n">
        <f aca="false">T88</f>
        <v>-0.154406353262289</v>
      </c>
      <c r="U87" s="225" t="n">
        <f aca="false">U88</f>
        <v>718.323</v>
      </c>
      <c r="V87" s="88"/>
      <c r="W87" s="223" t="n">
        <f aca="false">W88</f>
        <v>65.0810767507894</v>
      </c>
      <c r="X87" s="224" t="n">
        <f aca="false">X88</f>
        <v>65.0810767507894</v>
      </c>
      <c r="Y87" s="223" t="n">
        <f aca="false">Y88</f>
        <v>3163.64930424315</v>
      </c>
      <c r="Z87" s="224" t="n">
        <f aca="false">Z88</f>
        <v>3163.64930424315</v>
      </c>
      <c r="AA87" s="224" t="n">
        <f aca="false">Z87+$AB$2</f>
        <v>3163.64930424315</v>
      </c>
      <c r="AB87" s="226" t="n">
        <f aca="false">AA87-Y87</f>
        <v>0</v>
      </c>
      <c r="AC87" s="227" t="n">
        <f aca="false">AB87/Y87</f>
        <v>0</v>
      </c>
      <c r="AD87" s="201" t="n">
        <f aca="false">IF(ABS(AC87)&gt;0.04999,IF(ABS(AC87)&lt;0.15,1,0),0)</f>
        <v>0</v>
      </c>
      <c r="AE87" s="201" t="n">
        <f aca="false">IF(ABS(AC87)&gt;0.14999,IF(ABS(AC87)&lt;0.25,2,0),0)</f>
        <v>0</v>
      </c>
      <c r="AF87" s="201" t="n">
        <f aca="false">IF(ABS(AC87)&gt;0.25,3,0)</f>
        <v>0</v>
      </c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</row>
    <row r="88" s="141" customFormat="true" ht="15" hidden="false" customHeight="false" outlineLevel="0" collapsed="false">
      <c r="A88" s="57"/>
      <c r="B88" s="56"/>
      <c r="C88" s="121" t="s">
        <v>109</v>
      </c>
      <c r="D88" s="133"/>
      <c r="E88" s="133"/>
      <c r="F88" s="133"/>
      <c r="G88" s="133"/>
      <c r="H88" s="81" t="n">
        <f aca="false">data_input!E91</f>
        <v>34200</v>
      </c>
      <c r="I88" s="81" t="n">
        <f aca="false">H88</f>
        <v>34200</v>
      </c>
      <c r="J88" s="203" t="n">
        <f aca="false">data_input!F91</f>
        <v>1</v>
      </c>
      <c r="K88" s="81" t="n">
        <f aca="false">K85*J88</f>
        <v>0</v>
      </c>
      <c r="L88" s="81" t="n">
        <f aca="false">K88+I88</f>
        <v>34200</v>
      </c>
      <c r="M88" s="88"/>
      <c r="N88" s="204" t="n">
        <f aca="false">L88*$N$2</f>
        <v>3098.56822749236</v>
      </c>
      <c r="O88" s="205" t="n">
        <f aca="false">L88*$O$2</f>
        <v>3098.56822749236</v>
      </c>
      <c r="P88" s="140"/>
      <c r="Q88" s="206" t="n">
        <f aca="false">data_input!G91</f>
        <v>718.477406353262</v>
      </c>
      <c r="R88" s="206" t="n">
        <f aca="false">Q88</f>
        <v>718.477406353262</v>
      </c>
      <c r="S88" s="202" t="n">
        <f aca="false">L88/L85</f>
        <v>1</v>
      </c>
      <c r="T88" s="206" t="n">
        <f aca="false">T85*S88</f>
        <v>-0.154406353262289</v>
      </c>
      <c r="U88" s="206" t="n">
        <f aca="false">T88+R88</f>
        <v>718.323</v>
      </c>
      <c r="V88" s="88"/>
      <c r="W88" s="204" t="n">
        <f aca="false">U88*$W$2</f>
        <v>65.0810767507894</v>
      </c>
      <c r="X88" s="205" t="n">
        <f aca="false">U88*$X$2</f>
        <v>65.0810767507894</v>
      </c>
      <c r="Y88" s="204" t="n">
        <f aca="false">N88+W88</f>
        <v>3163.64930424315</v>
      </c>
      <c r="Z88" s="205" t="n">
        <f aca="false">O88+X88</f>
        <v>3163.64930424315</v>
      </c>
      <c r="AA88" s="205" t="n">
        <f aca="false">P88+Z88</f>
        <v>3163.64930424315</v>
      </c>
      <c r="AB88" s="207" t="n">
        <f aca="false">AA88-Y88</f>
        <v>0</v>
      </c>
      <c r="AC88" s="208"/>
      <c r="AD88" s="201"/>
      <c r="AE88" s="201"/>
      <c r="AF88" s="201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</row>
    <row r="89" s="141" customFormat="true" ht="12.75" hidden="false" customHeight="false" outlineLevel="0" collapsed="false">
      <c r="A89" s="121"/>
      <c r="B89" s="81"/>
      <c r="C89" s="121"/>
      <c r="D89" s="133"/>
      <c r="E89" s="133"/>
      <c r="F89" s="133"/>
      <c r="G89" s="133"/>
      <c r="H89" s="81"/>
      <c r="I89" s="81"/>
      <c r="J89" s="203"/>
      <c r="K89" s="81"/>
      <c r="L89" s="81"/>
      <c r="M89" s="88"/>
      <c r="N89" s="204"/>
      <c r="O89" s="205"/>
      <c r="P89" s="140"/>
      <c r="Q89" s="206"/>
      <c r="R89" s="206"/>
      <c r="S89" s="202"/>
      <c r="T89" s="206"/>
      <c r="U89" s="206"/>
      <c r="V89" s="88"/>
      <c r="W89" s="204"/>
      <c r="X89" s="205"/>
      <c r="Y89" s="204"/>
      <c r="Z89" s="205"/>
      <c r="AA89" s="205"/>
      <c r="AB89" s="207"/>
      <c r="AC89" s="208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</row>
    <row r="90" s="141" customFormat="true" ht="12.75" hidden="false" customHeight="false" outlineLevel="0" collapsed="false">
      <c r="A90" s="121"/>
      <c r="B90" s="81"/>
      <c r="C90" s="121"/>
      <c r="D90" s="133"/>
      <c r="E90" s="133"/>
      <c r="F90" s="133"/>
      <c r="G90" s="133"/>
      <c r="H90" s="81"/>
      <c r="I90" s="81"/>
      <c r="J90" s="203"/>
      <c r="K90" s="81"/>
      <c r="L90" s="81"/>
      <c r="M90" s="88"/>
      <c r="N90" s="204"/>
      <c r="O90" s="205"/>
      <c r="P90" s="140"/>
      <c r="Q90" s="206"/>
      <c r="R90" s="206"/>
      <c r="S90" s="202"/>
      <c r="T90" s="206"/>
      <c r="U90" s="206"/>
      <c r="V90" s="88"/>
      <c r="W90" s="204"/>
      <c r="X90" s="205"/>
      <c r="Y90" s="204"/>
      <c r="Z90" s="205"/>
      <c r="AA90" s="205"/>
      <c r="AB90" s="207"/>
      <c r="AC90" s="208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  <c r="DR90" s="57"/>
      <c r="DS90" s="57"/>
    </row>
    <row r="91" customFormat="false" ht="15" hidden="false" customHeight="false" outlineLevel="0" collapsed="false">
      <c r="A91" s="80" t="s">
        <v>110</v>
      </c>
      <c r="B91" s="81"/>
      <c r="C91" s="82"/>
      <c r="D91" s="71"/>
      <c r="E91" s="71"/>
      <c r="F91" s="71"/>
      <c r="G91" s="71"/>
      <c r="H91" s="194" t="n">
        <f aca="false">H93+H98+H103+H108+H113</f>
        <v>27182</v>
      </c>
      <c r="I91" s="194" t="n">
        <f aca="false">I93+I98+I103+I108+I113</f>
        <v>10619</v>
      </c>
      <c r="J91" s="195" t="n">
        <f aca="false">data_input!F94</f>
        <v>0</v>
      </c>
      <c r="K91" s="194" t="n">
        <f aca="false">K93+K98+K103+K108+K113</f>
        <v>16563</v>
      </c>
      <c r="L91" s="194" t="n">
        <f aca="false">L93+L98+L103+L108+L113</f>
        <v>27182</v>
      </c>
      <c r="M91" s="8" t="n">
        <f aca="false">H91-L91</f>
        <v>0</v>
      </c>
      <c r="N91" s="196" t="n">
        <f aca="false">N93+N98+N103+N108+N113</f>
        <v>2462.72753098531</v>
      </c>
      <c r="O91" s="197" t="n">
        <f aca="false">O93+O98+O103+O108+O113</f>
        <v>2462.72753098531</v>
      </c>
      <c r="Q91" s="198" t="n">
        <f aca="false">Q93+Q98+Q103+Q108+Q113</f>
        <v>15519.251</v>
      </c>
      <c r="R91" s="198" t="n">
        <f aca="false">R93+R98+R103+R108+R113</f>
        <v>5.1319644854569</v>
      </c>
      <c r="S91" s="202"/>
      <c r="T91" s="198" t="n">
        <f aca="false">T93+T98+T103+T108+T113</f>
        <v>15514.1190355145</v>
      </c>
      <c r="U91" s="198" t="n">
        <f aca="false">U93+U98+U103+U108+U113</f>
        <v>15519.251</v>
      </c>
      <c r="V91" s="8" t="n">
        <f aca="false">Q91-U91</f>
        <v>0</v>
      </c>
      <c r="W91" s="196" t="n">
        <f aca="false">W93+W98+W103+W108+W113</f>
        <v>1406.06602523623</v>
      </c>
      <c r="X91" s="197" t="n">
        <f aca="false">X93+X98+X103+X108+X113</f>
        <v>1406.06602523623</v>
      </c>
      <c r="Y91" s="196" t="n">
        <f aca="false">Y93+Y98+Y103+Y108+Y113</f>
        <v>3868.79355622154</v>
      </c>
      <c r="Z91" s="197" t="n">
        <f aca="false">Z93+Z98+Z103+Z108+Z113</f>
        <v>3868.79355622154</v>
      </c>
      <c r="AA91" s="197" t="n">
        <f aca="false">AA93+AA98+AA103+AA108+AA113</f>
        <v>3868.79355622154</v>
      </c>
      <c r="AB91" s="199" t="n">
        <f aca="false">AA91-Y91</f>
        <v>0</v>
      </c>
      <c r="AC91" s="200" t="n">
        <f aca="false">AB91/Y91</f>
        <v>0</v>
      </c>
      <c r="AD91" s="201" t="n">
        <f aca="false">IF(ABS(AC91)&gt;0.04999,IF(ABS(AC91)&lt;0.15,1,0),0)</f>
        <v>0</v>
      </c>
      <c r="AE91" s="201" t="n">
        <f aca="false">IF(ABS(AC91)&gt;0.14999,IF(ABS(AC91)&lt;0.25,2,0),0)</f>
        <v>0</v>
      </c>
      <c r="AF91" s="201" t="n">
        <f aca="false">IF(ABS(AC91)&gt;0.25,3,0)</f>
        <v>0</v>
      </c>
    </row>
    <row r="92" customFormat="false" ht="12.75" hidden="false" customHeight="false" outlineLevel="0" collapsed="false">
      <c r="A92" s="82"/>
      <c r="B92" s="81"/>
      <c r="C92" s="82"/>
      <c r="D92" s="71"/>
      <c r="E92" s="71"/>
      <c r="F92" s="71"/>
      <c r="G92" s="71"/>
      <c r="H92" s="81"/>
      <c r="I92" s="81"/>
      <c r="J92" s="203"/>
      <c r="K92" s="81"/>
      <c r="L92" s="81"/>
      <c r="M92" s="88"/>
      <c r="N92" s="204"/>
      <c r="O92" s="205"/>
      <c r="Q92" s="206"/>
      <c r="R92" s="206"/>
      <c r="S92" s="202"/>
      <c r="T92" s="206"/>
      <c r="U92" s="206"/>
      <c r="V92" s="88"/>
      <c r="W92" s="204"/>
      <c r="X92" s="205"/>
      <c r="Y92" s="204"/>
      <c r="Z92" s="205"/>
      <c r="AA92" s="205"/>
      <c r="AB92" s="207"/>
      <c r="AC92" s="208"/>
    </row>
    <row r="93" customFormat="false" ht="15.75" hidden="false" customHeight="false" outlineLevel="0" collapsed="false">
      <c r="A93" s="93" t="s">
        <v>111</v>
      </c>
      <c r="B93" s="94"/>
      <c r="C93" s="95"/>
      <c r="D93" s="96"/>
      <c r="E93" s="96"/>
      <c r="F93" s="96"/>
      <c r="G93" s="96"/>
      <c r="H93" s="94" t="n">
        <f aca="false">data_input!E96</f>
        <v>1751</v>
      </c>
      <c r="I93" s="94" t="n">
        <f aca="false">I95</f>
        <v>1017</v>
      </c>
      <c r="J93" s="210" t="n">
        <f aca="false">data_input!F96</f>
        <v>1</v>
      </c>
      <c r="K93" s="94" t="n">
        <f aca="false">H93-I93</f>
        <v>734</v>
      </c>
      <c r="L93" s="94" t="n">
        <f aca="false">L95</f>
        <v>1751</v>
      </c>
      <c r="M93" s="8" t="n">
        <f aca="false">H93-L93</f>
        <v>0</v>
      </c>
      <c r="N93" s="211" t="n">
        <f aca="false">N95</f>
        <v>158.643069191203</v>
      </c>
      <c r="O93" s="212" t="n">
        <f aca="false">O95</f>
        <v>158.643069191203</v>
      </c>
      <c r="Q93" s="213" t="n">
        <f aca="false">data_input!G96</f>
        <v>1426.136</v>
      </c>
      <c r="R93" s="213" t="n">
        <f aca="false">R95</f>
        <v>0.757051737872892</v>
      </c>
      <c r="S93" s="210" t="n">
        <f aca="false">S95</f>
        <v>1</v>
      </c>
      <c r="T93" s="213" t="n">
        <f aca="false">Q93-R93</f>
        <v>1425.37894826213</v>
      </c>
      <c r="U93" s="213" t="n">
        <f aca="false">U95</f>
        <v>1426.136</v>
      </c>
      <c r="V93" s="8" t="n">
        <f aca="false">Q93-U93</f>
        <v>0</v>
      </c>
      <c r="W93" s="211" t="n">
        <f aca="false">W95</f>
        <v>129.209932680791</v>
      </c>
      <c r="X93" s="212" t="n">
        <f aca="false">X95</f>
        <v>129.209932680791</v>
      </c>
      <c r="Y93" s="211" t="n">
        <f aca="false">Y95</f>
        <v>287.853001871994</v>
      </c>
      <c r="Z93" s="212" t="n">
        <f aca="false">Z95</f>
        <v>287.853001871994</v>
      </c>
      <c r="AA93" s="212" t="n">
        <f aca="false">AA95</f>
        <v>287.853001871994</v>
      </c>
      <c r="AB93" s="214" t="n">
        <f aca="false">AA93-Y93</f>
        <v>0</v>
      </c>
      <c r="AC93" s="215" t="n">
        <f aca="false">AB93/Y93</f>
        <v>0</v>
      </c>
      <c r="AD93" s="201" t="n">
        <f aca="false">IF(ABS(AC93)&gt;0.04999,IF(ABS(AC93)&lt;0.15,1,0),0)</f>
        <v>0</v>
      </c>
      <c r="AE93" s="201" t="n">
        <f aca="false">IF(ABS(AC93)&gt;0.14999,IF(ABS(AC93)&lt;0.25,2,0),0)</f>
        <v>0</v>
      </c>
      <c r="AF93" s="201" t="n">
        <f aca="false">IF(ABS(AC93)&gt;0.25,3,0)</f>
        <v>0</v>
      </c>
    </row>
    <row r="94" customFormat="false" ht="12.75" hidden="false" customHeight="false" outlineLevel="0" collapsed="false">
      <c r="A94" s="108"/>
      <c r="B94" s="109"/>
      <c r="C94" s="110"/>
      <c r="D94" s="111"/>
      <c r="E94" s="111"/>
      <c r="F94" s="111"/>
      <c r="G94" s="111"/>
      <c r="H94" s="109"/>
      <c r="I94" s="109"/>
      <c r="J94" s="216"/>
      <c r="K94" s="109"/>
      <c r="L94" s="109"/>
      <c r="M94" s="116"/>
      <c r="N94" s="217"/>
      <c r="O94" s="218"/>
      <c r="Q94" s="219"/>
      <c r="R94" s="219"/>
      <c r="S94" s="216"/>
      <c r="T94" s="219"/>
      <c r="U94" s="219"/>
      <c r="V94" s="116"/>
      <c r="W94" s="217"/>
      <c r="X94" s="218"/>
      <c r="Y94" s="217"/>
      <c r="Z94" s="218"/>
      <c r="AA94" s="218"/>
      <c r="AB94" s="220"/>
      <c r="AC94" s="221"/>
    </row>
    <row r="95" customFormat="false" ht="15" hidden="false" customHeight="false" outlineLevel="0" collapsed="false">
      <c r="A95" s="121"/>
      <c r="B95" s="122" t="s">
        <v>112</v>
      </c>
      <c r="C95" s="123"/>
      <c r="D95" s="124" t="n">
        <v>831</v>
      </c>
      <c r="E95" s="124" t="s">
        <v>113</v>
      </c>
      <c r="F95" s="124" t="n">
        <v>2</v>
      </c>
      <c r="G95" s="124"/>
      <c r="H95" s="122"/>
      <c r="I95" s="122" t="n">
        <f aca="false">I96</f>
        <v>1017</v>
      </c>
      <c r="J95" s="222" t="n">
        <f aca="false">data_input!F98</f>
        <v>1</v>
      </c>
      <c r="K95" s="122" t="n">
        <f aca="false">K96</f>
        <v>734</v>
      </c>
      <c r="L95" s="122" t="n">
        <f aca="false">L96</f>
        <v>1751</v>
      </c>
      <c r="M95" s="88"/>
      <c r="N95" s="223" t="n">
        <f aca="false">N96</f>
        <v>158.643069191203</v>
      </c>
      <c r="O95" s="224" t="n">
        <f aca="false">O96</f>
        <v>158.643069191203</v>
      </c>
      <c r="Q95" s="225"/>
      <c r="R95" s="225" t="n">
        <f aca="false">R96</f>
        <v>0.757051737872892</v>
      </c>
      <c r="S95" s="222" t="n">
        <f aca="false">S96</f>
        <v>1</v>
      </c>
      <c r="T95" s="225" t="n">
        <f aca="false">T96</f>
        <v>1425.37894826213</v>
      </c>
      <c r="U95" s="225" t="n">
        <f aca="false">U96</f>
        <v>1426.136</v>
      </c>
      <c r="V95" s="88"/>
      <c r="W95" s="223" t="n">
        <f aca="false">W96</f>
        <v>129.209932680791</v>
      </c>
      <c r="X95" s="224" t="n">
        <f aca="false">X96</f>
        <v>129.209932680791</v>
      </c>
      <c r="Y95" s="223" t="n">
        <f aca="false">Y96</f>
        <v>287.853001871994</v>
      </c>
      <c r="Z95" s="224" t="n">
        <f aca="false">Z96</f>
        <v>287.853001871994</v>
      </c>
      <c r="AA95" s="224" t="n">
        <f aca="false">Z95+$AB$2</f>
        <v>287.853001871994</v>
      </c>
      <c r="AB95" s="226" t="n">
        <f aca="false">AA95-Y95</f>
        <v>0</v>
      </c>
      <c r="AC95" s="227" t="n">
        <f aca="false">AB95/Y95</f>
        <v>0</v>
      </c>
      <c r="AD95" s="201" t="n">
        <f aca="false">IF(ABS(AC95)&gt;0.04999,IF(ABS(AC95)&lt;0.15,1,0),0)</f>
        <v>0</v>
      </c>
      <c r="AE95" s="201" t="n">
        <f aca="false">IF(ABS(AC95)&gt;0.14999,IF(ABS(AC95)&lt;0.25,2,0),0)</f>
        <v>0</v>
      </c>
      <c r="AF95" s="201" t="n">
        <f aca="false">IF(ABS(AC95)&gt;0.25,3,0)</f>
        <v>0</v>
      </c>
    </row>
    <row r="96" customFormat="false" ht="15" hidden="false" customHeight="false" outlineLevel="0" collapsed="false">
      <c r="A96" s="57"/>
      <c r="B96" s="56"/>
      <c r="C96" s="121" t="s">
        <v>114</v>
      </c>
      <c r="D96" s="133"/>
      <c r="E96" s="133"/>
      <c r="F96" s="133"/>
      <c r="G96" s="133"/>
      <c r="H96" s="81" t="n">
        <f aca="false">data_input!E99</f>
        <v>1017</v>
      </c>
      <c r="I96" s="81" t="n">
        <f aca="false">H96</f>
        <v>1017</v>
      </c>
      <c r="J96" s="203" t="n">
        <f aca="false">data_input!F99</f>
        <v>1</v>
      </c>
      <c r="K96" s="81" t="n">
        <f aca="false">K93*J96</f>
        <v>734</v>
      </c>
      <c r="L96" s="81" t="n">
        <f aca="false">K96+I96</f>
        <v>1751</v>
      </c>
      <c r="M96" s="88"/>
      <c r="N96" s="204" t="n">
        <f aca="false">L96*$N$2</f>
        <v>158.643069191203</v>
      </c>
      <c r="O96" s="205" t="n">
        <f aca="false">L96*$O$2</f>
        <v>158.643069191203</v>
      </c>
      <c r="Q96" s="206" t="n">
        <f aca="false">data_input!G99</f>
        <v>0.757051737872892</v>
      </c>
      <c r="R96" s="206" t="n">
        <f aca="false">Q96</f>
        <v>0.757051737872892</v>
      </c>
      <c r="S96" s="202" t="n">
        <f aca="false">L96/L93</f>
        <v>1</v>
      </c>
      <c r="T96" s="206" t="n">
        <f aca="false">T93*S96</f>
        <v>1425.37894826213</v>
      </c>
      <c r="U96" s="206" t="n">
        <f aca="false">T96+R96</f>
        <v>1426.136</v>
      </c>
      <c r="V96" s="88"/>
      <c r="W96" s="204" t="n">
        <f aca="false">U96*$W$2</f>
        <v>129.209932680791</v>
      </c>
      <c r="X96" s="205" t="n">
        <f aca="false">U96*$X$2</f>
        <v>129.209932680791</v>
      </c>
      <c r="Y96" s="204" t="n">
        <f aca="false">N96+W96</f>
        <v>287.853001871994</v>
      </c>
      <c r="Z96" s="205" t="n">
        <f aca="false">O96+X96</f>
        <v>287.853001871994</v>
      </c>
      <c r="AA96" s="205" t="n">
        <f aca="false">P96+Z96</f>
        <v>287.853001871994</v>
      </c>
      <c r="AB96" s="207" t="n">
        <f aca="false">AA96-Y96</f>
        <v>0</v>
      </c>
      <c r="AC96" s="208"/>
      <c r="AD96" s="201"/>
      <c r="AE96" s="201"/>
      <c r="AF96" s="201"/>
    </row>
    <row r="97" customFormat="false" ht="12.75" hidden="false" customHeight="false" outlineLevel="0" collapsed="false">
      <c r="A97" s="121"/>
      <c r="B97" s="81"/>
      <c r="C97" s="121"/>
      <c r="D97" s="133"/>
      <c r="E97" s="133"/>
      <c r="F97" s="133"/>
      <c r="G97" s="133"/>
      <c r="H97" s="81"/>
      <c r="I97" s="81"/>
      <c r="J97" s="203"/>
      <c r="K97" s="81"/>
      <c r="L97" s="81"/>
      <c r="M97" s="88"/>
      <c r="N97" s="204"/>
      <c r="O97" s="205"/>
      <c r="Q97" s="206"/>
      <c r="R97" s="206"/>
      <c r="S97" s="202"/>
      <c r="T97" s="206"/>
      <c r="U97" s="206"/>
      <c r="V97" s="88"/>
      <c r="W97" s="204"/>
      <c r="X97" s="205"/>
      <c r="Y97" s="204"/>
      <c r="Z97" s="205"/>
      <c r="AA97" s="205"/>
      <c r="AB97" s="207"/>
      <c r="AC97" s="208"/>
    </row>
    <row r="98" customFormat="false" ht="15.75" hidden="false" customHeight="false" outlineLevel="0" collapsed="false">
      <c r="A98" s="93" t="s">
        <v>115</v>
      </c>
      <c r="B98" s="94"/>
      <c r="C98" s="95"/>
      <c r="D98" s="96"/>
      <c r="E98" s="96"/>
      <c r="F98" s="96"/>
      <c r="G98" s="96"/>
      <c r="H98" s="94" t="n">
        <f aca="false">data_input!E101</f>
        <v>4253</v>
      </c>
      <c r="I98" s="94" t="n">
        <f aca="false">I100</f>
        <v>1997</v>
      </c>
      <c r="J98" s="210" t="n">
        <f aca="false">data_input!F101</f>
        <v>1</v>
      </c>
      <c r="K98" s="94" t="n">
        <f aca="false">H98-I98</f>
        <v>2256</v>
      </c>
      <c r="L98" s="94" t="n">
        <f aca="false">L100</f>
        <v>4253</v>
      </c>
      <c r="M98" s="8" t="n">
        <f aca="false">H98-L98</f>
        <v>0</v>
      </c>
      <c r="N98" s="211" t="n">
        <f aca="false">N100</f>
        <v>385.327797413012</v>
      </c>
      <c r="O98" s="212" t="n">
        <f aca="false">O100</f>
        <v>385.327797413012</v>
      </c>
      <c r="Q98" s="213" t="n">
        <f aca="false">data_input!G101</f>
        <v>5139.878</v>
      </c>
      <c r="R98" s="213" t="n">
        <f aca="false">R100</f>
        <v>1.0562044625159</v>
      </c>
      <c r="S98" s="210" t="n">
        <f aca="false">S100</f>
        <v>1</v>
      </c>
      <c r="T98" s="213" t="n">
        <f aca="false">Q98-R98</f>
        <v>5138.82179553748</v>
      </c>
      <c r="U98" s="213" t="n">
        <f aca="false">U100</f>
        <v>5139.878</v>
      </c>
      <c r="V98" s="8" t="n">
        <f aca="false">Q98-U98</f>
        <v>0</v>
      </c>
      <c r="W98" s="211" t="n">
        <f aca="false">W100</f>
        <v>465.680194853421</v>
      </c>
      <c r="X98" s="212" t="n">
        <f aca="false">X100</f>
        <v>465.680194853421</v>
      </c>
      <c r="Y98" s="211" t="n">
        <f aca="false">Y100</f>
        <v>851.007992266433</v>
      </c>
      <c r="Z98" s="212" t="n">
        <f aca="false">Z100</f>
        <v>851.007992266433</v>
      </c>
      <c r="AA98" s="212" t="n">
        <f aca="false">AA100</f>
        <v>851.007992266433</v>
      </c>
      <c r="AB98" s="214" t="n">
        <f aca="false">AA98-Y98</f>
        <v>0</v>
      </c>
      <c r="AC98" s="215" t="n">
        <f aca="false">AB98/Y98</f>
        <v>0</v>
      </c>
      <c r="AD98" s="201" t="n">
        <f aca="false">IF(ABS(AC98)&gt;0.04999,IF(ABS(AC98)&lt;0.15,1,0),0)</f>
        <v>0</v>
      </c>
      <c r="AE98" s="201" t="n">
        <f aca="false">IF(ABS(AC98)&gt;0.14999,IF(ABS(AC98)&lt;0.25,2,0),0)</f>
        <v>0</v>
      </c>
      <c r="AF98" s="201" t="n">
        <f aca="false">IF(ABS(AC98)&gt;0.25,3,0)</f>
        <v>0</v>
      </c>
    </row>
    <row r="99" customFormat="false" ht="12.75" hidden="false" customHeight="false" outlineLevel="0" collapsed="false">
      <c r="A99" s="108"/>
      <c r="B99" s="109"/>
      <c r="C99" s="110"/>
      <c r="D99" s="111"/>
      <c r="E99" s="111"/>
      <c r="F99" s="111"/>
      <c r="G99" s="111"/>
      <c r="H99" s="109"/>
      <c r="I99" s="109"/>
      <c r="J99" s="216"/>
      <c r="K99" s="109"/>
      <c r="L99" s="109"/>
      <c r="M99" s="116"/>
      <c r="N99" s="217"/>
      <c r="O99" s="218"/>
      <c r="Q99" s="219"/>
      <c r="R99" s="219"/>
      <c r="S99" s="216"/>
      <c r="T99" s="219"/>
      <c r="U99" s="219"/>
      <c r="V99" s="116"/>
      <c r="W99" s="217"/>
      <c r="X99" s="218"/>
      <c r="Y99" s="217"/>
      <c r="Z99" s="218"/>
      <c r="AA99" s="218"/>
      <c r="AB99" s="220"/>
      <c r="AC99" s="221"/>
    </row>
    <row r="100" customFormat="false" ht="15" hidden="false" customHeight="false" outlineLevel="0" collapsed="false">
      <c r="A100" s="121"/>
      <c r="B100" s="122" t="s">
        <v>116</v>
      </c>
      <c r="C100" s="123"/>
      <c r="D100" s="124" t="n">
        <v>1019</v>
      </c>
      <c r="E100" s="124" t="s">
        <v>117</v>
      </c>
      <c r="F100" s="124" t="n">
        <v>2</v>
      </c>
      <c r="G100" s="124"/>
      <c r="H100" s="122"/>
      <c r="I100" s="122" t="n">
        <f aca="false">I101</f>
        <v>1997</v>
      </c>
      <c r="J100" s="222" t="n">
        <f aca="false">data_input!F103</f>
        <v>1</v>
      </c>
      <c r="K100" s="122" t="n">
        <f aca="false">K101</f>
        <v>2256</v>
      </c>
      <c r="L100" s="122" t="n">
        <f aca="false">L101</f>
        <v>4253</v>
      </c>
      <c r="M100" s="88"/>
      <c r="N100" s="223" t="n">
        <f aca="false">N101</f>
        <v>385.327797413012</v>
      </c>
      <c r="O100" s="224" t="n">
        <f aca="false">O101</f>
        <v>385.327797413012</v>
      </c>
      <c r="Q100" s="225"/>
      <c r="R100" s="225" t="n">
        <f aca="false">R101</f>
        <v>1.0562044625159</v>
      </c>
      <c r="S100" s="222" t="n">
        <f aca="false">S101</f>
        <v>1</v>
      </c>
      <c r="T100" s="225" t="n">
        <f aca="false">T101</f>
        <v>5138.82179553748</v>
      </c>
      <c r="U100" s="225" t="n">
        <f aca="false">U101</f>
        <v>5139.878</v>
      </c>
      <c r="V100" s="88"/>
      <c r="W100" s="223" t="n">
        <f aca="false">W101</f>
        <v>465.680194853421</v>
      </c>
      <c r="X100" s="224" t="n">
        <f aca="false">X101</f>
        <v>465.680194853421</v>
      </c>
      <c r="Y100" s="223" t="n">
        <f aca="false">Y101</f>
        <v>851.007992266433</v>
      </c>
      <c r="Z100" s="224" t="n">
        <f aca="false">Z101</f>
        <v>851.007992266433</v>
      </c>
      <c r="AA100" s="224" t="n">
        <f aca="false">Z100+$AB$2</f>
        <v>851.007992266433</v>
      </c>
      <c r="AB100" s="226" t="n">
        <f aca="false">AA100-Y100</f>
        <v>0</v>
      </c>
      <c r="AC100" s="227" t="n">
        <f aca="false">AB100/Y100</f>
        <v>0</v>
      </c>
      <c r="AD100" s="201" t="n">
        <f aca="false">IF(ABS(AC100)&gt;0.04999,IF(ABS(AC100)&lt;0.15,1,0),0)</f>
        <v>0</v>
      </c>
      <c r="AE100" s="201" t="n">
        <f aca="false">IF(ABS(AC100)&gt;0.14999,IF(ABS(AC100)&lt;0.25,2,0),0)</f>
        <v>0</v>
      </c>
      <c r="AF100" s="201" t="n">
        <f aca="false">IF(ABS(AC100)&gt;0.25,3,0)</f>
        <v>0</v>
      </c>
    </row>
    <row r="101" customFormat="false" ht="15" hidden="false" customHeight="false" outlineLevel="0" collapsed="false">
      <c r="A101" s="57"/>
      <c r="B101" s="56"/>
      <c r="C101" s="121" t="s">
        <v>118</v>
      </c>
      <c r="D101" s="133"/>
      <c r="E101" s="133"/>
      <c r="F101" s="133"/>
      <c r="G101" s="133"/>
      <c r="H101" s="81" t="n">
        <f aca="false">data_input!E104</f>
        <v>1997</v>
      </c>
      <c r="I101" s="81" t="n">
        <f aca="false">H101</f>
        <v>1997</v>
      </c>
      <c r="J101" s="203" t="n">
        <f aca="false">data_input!F104</f>
        <v>1</v>
      </c>
      <c r="K101" s="81" t="n">
        <f aca="false">K98*J101</f>
        <v>2256</v>
      </c>
      <c r="L101" s="81" t="n">
        <f aca="false">K101+I101</f>
        <v>4253</v>
      </c>
      <c r="M101" s="88"/>
      <c r="N101" s="204" t="n">
        <f aca="false">L101*$N$2</f>
        <v>385.327797413012</v>
      </c>
      <c r="O101" s="205" t="n">
        <f aca="false">L101*$O$2</f>
        <v>385.327797413012</v>
      </c>
      <c r="Q101" s="206" t="n">
        <f aca="false">data_input!G104</f>
        <v>1.0562044625159</v>
      </c>
      <c r="R101" s="206" t="n">
        <f aca="false">Q101</f>
        <v>1.0562044625159</v>
      </c>
      <c r="S101" s="202" t="n">
        <f aca="false">L101/L98</f>
        <v>1</v>
      </c>
      <c r="T101" s="206" t="n">
        <f aca="false">T98*S101</f>
        <v>5138.82179553748</v>
      </c>
      <c r="U101" s="206" t="n">
        <f aca="false">T101+R101</f>
        <v>5139.878</v>
      </c>
      <c r="V101" s="88"/>
      <c r="W101" s="204" t="n">
        <f aca="false">U101*$W$2</f>
        <v>465.680194853421</v>
      </c>
      <c r="X101" s="205" t="n">
        <f aca="false">U101*$X$2</f>
        <v>465.680194853421</v>
      </c>
      <c r="Y101" s="204" t="n">
        <f aca="false">N101+W101</f>
        <v>851.007992266433</v>
      </c>
      <c r="Z101" s="205" t="n">
        <f aca="false">O101+X101</f>
        <v>851.007992266433</v>
      </c>
      <c r="AA101" s="205" t="n">
        <f aca="false">P101+Z101</f>
        <v>851.007992266433</v>
      </c>
      <c r="AB101" s="207" t="n">
        <f aca="false">AA101-Y101</f>
        <v>0</v>
      </c>
      <c r="AC101" s="208"/>
      <c r="AD101" s="201"/>
      <c r="AE101" s="201"/>
      <c r="AF101" s="201"/>
    </row>
    <row r="102" customFormat="false" ht="12.75" hidden="false" customHeight="false" outlineLevel="0" collapsed="false">
      <c r="A102" s="57"/>
      <c r="B102" s="81"/>
      <c r="C102" s="121"/>
      <c r="D102" s="133"/>
      <c r="E102" s="133"/>
      <c r="F102" s="133"/>
      <c r="G102" s="133"/>
      <c r="H102" s="56"/>
      <c r="I102" s="81"/>
      <c r="K102" s="81"/>
      <c r="L102" s="81"/>
      <c r="M102" s="88"/>
      <c r="N102" s="185"/>
      <c r="O102" s="228"/>
      <c r="Q102" s="183"/>
      <c r="R102" s="206"/>
      <c r="S102" s="202"/>
      <c r="T102" s="206"/>
      <c r="U102" s="206"/>
      <c r="V102" s="88"/>
      <c r="W102" s="185"/>
      <c r="X102" s="228"/>
      <c r="Y102" s="185"/>
      <c r="Z102" s="228"/>
      <c r="AA102" s="228"/>
      <c r="AB102" s="229"/>
      <c r="AC102" s="230"/>
    </row>
    <row r="103" s="141" customFormat="true" ht="15.75" hidden="false" customHeight="false" outlineLevel="0" collapsed="false">
      <c r="A103" s="93" t="s">
        <v>119</v>
      </c>
      <c r="B103" s="94"/>
      <c r="C103" s="95"/>
      <c r="D103" s="96"/>
      <c r="E103" s="96"/>
      <c r="F103" s="96"/>
      <c r="G103" s="96"/>
      <c r="H103" s="94" t="n">
        <f aca="false">data_input!E106</f>
        <v>10425</v>
      </c>
      <c r="I103" s="94" t="n">
        <f aca="false">I105</f>
        <v>2621</v>
      </c>
      <c r="J103" s="210" t="n">
        <f aca="false">data_input!F106</f>
        <v>1</v>
      </c>
      <c r="K103" s="94" t="n">
        <f aca="false">H103-I103</f>
        <v>7804</v>
      </c>
      <c r="L103" s="94" t="n">
        <f aca="false">L105</f>
        <v>10425</v>
      </c>
      <c r="M103" s="8" t="n">
        <f aca="false">H103-L103</f>
        <v>0</v>
      </c>
      <c r="N103" s="211" t="n">
        <f aca="false">N105</f>
        <v>944.519700924208</v>
      </c>
      <c r="O103" s="212" t="n">
        <f aca="false">O105</f>
        <v>944.519700924208</v>
      </c>
      <c r="P103" s="140"/>
      <c r="Q103" s="213" t="n">
        <f aca="false">data_input!G106</f>
        <v>2355.652</v>
      </c>
      <c r="R103" s="213" t="n">
        <f aca="false">R105</f>
        <v>0.874886641740619</v>
      </c>
      <c r="S103" s="210" t="n">
        <f aca="false">S105</f>
        <v>1</v>
      </c>
      <c r="T103" s="213" t="n">
        <f aca="false">Q103-R103</f>
        <v>2354.77711335826</v>
      </c>
      <c r="U103" s="213" t="n">
        <f aca="false">U105</f>
        <v>2355.652</v>
      </c>
      <c r="V103" s="8" t="n">
        <f aca="false">Q103-U103</f>
        <v>0</v>
      </c>
      <c r="W103" s="211" t="n">
        <f aca="false">W105</f>
        <v>213.425393047627</v>
      </c>
      <c r="X103" s="212" t="n">
        <f aca="false">X105</f>
        <v>213.425393047627</v>
      </c>
      <c r="Y103" s="211" t="n">
        <f aca="false">Y105</f>
        <v>1157.94509397183</v>
      </c>
      <c r="Z103" s="212" t="n">
        <f aca="false">Z105</f>
        <v>1157.94509397183</v>
      </c>
      <c r="AA103" s="212" t="n">
        <f aca="false">AA105</f>
        <v>1157.94509397183</v>
      </c>
      <c r="AB103" s="214" t="n">
        <f aca="false">AA103-Y103</f>
        <v>0</v>
      </c>
      <c r="AC103" s="227" t="n">
        <f aca="false">AB103/Y103</f>
        <v>0</v>
      </c>
      <c r="AD103" s="201" t="n">
        <f aca="false">IF(ABS(AC103)&gt;0.04999,IF(ABS(AC103)&lt;0.15,1,0),0)</f>
        <v>0</v>
      </c>
      <c r="AE103" s="201" t="n">
        <f aca="false">IF(ABS(AC103)&gt;0.14999,IF(ABS(AC103)&lt;0.25,2,0),0)</f>
        <v>0</v>
      </c>
      <c r="AF103" s="201" t="n">
        <f aca="false">IF(ABS(AC103)&gt;0.25,3,0)</f>
        <v>0</v>
      </c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57"/>
      <c r="DS103" s="57"/>
    </row>
    <row r="104" s="141" customFormat="true" ht="12.75" hidden="false" customHeight="false" outlineLevel="0" collapsed="false">
      <c r="A104" s="108"/>
      <c r="B104" s="109"/>
      <c r="C104" s="110"/>
      <c r="D104" s="111"/>
      <c r="E104" s="111"/>
      <c r="F104" s="111"/>
      <c r="G104" s="111"/>
      <c r="H104" s="109"/>
      <c r="I104" s="109"/>
      <c r="J104" s="216"/>
      <c r="K104" s="109"/>
      <c r="L104" s="109"/>
      <c r="M104" s="88"/>
      <c r="N104" s="217"/>
      <c r="O104" s="218"/>
      <c r="P104" s="140"/>
      <c r="Q104" s="219"/>
      <c r="R104" s="219"/>
      <c r="S104" s="216"/>
      <c r="T104" s="219"/>
      <c r="U104" s="219"/>
      <c r="V104" s="88"/>
      <c r="W104" s="217"/>
      <c r="X104" s="218"/>
      <c r="Y104" s="217"/>
      <c r="Z104" s="218"/>
      <c r="AA104" s="218"/>
      <c r="AB104" s="220"/>
      <c r="AC104" s="221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/>
      <c r="DS104" s="57"/>
    </row>
    <row r="105" s="141" customFormat="true" ht="15" hidden="false" customHeight="false" outlineLevel="0" collapsed="false">
      <c r="A105" s="121"/>
      <c r="B105" s="122" t="s">
        <v>120</v>
      </c>
      <c r="C105" s="123"/>
      <c r="D105" s="124" t="n">
        <v>794</v>
      </c>
      <c r="E105" s="124" t="s">
        <v>121</v>
      </c>
      <c r="F105" s="124" t="n">
        <v>2</v>
      </c>
      <c r="G105" s="124"/>
      <c r="H105" s="122"/>
      <c r="I105" s="122" t="n">
        <f aca="false">I106</f>
        <v>2621</v>
      </c>
      <c r="J105" s="222" t="n">
        <f aca="false">data_input!F108</f>
        <v>1</v>
      </c>
      <c r="K105" s="122" t="n">
        <f aca="false">K106</f>
        <v>7804</v>
      </c>
      <c r="L105" s="122" t="n">
        <f aca="false">L106</f>
        <v>10425</v>
      </c>
      <c r="M105" s="88"/>
      <c r="N105" s="223" t="n">
        <f aca="false">N106</f>
        <v>944.519700924208</v>
      </c>
      <c r="O105" s="224" t="n">
        <f aca="false">O106</f>
        <v>944.519700924208</v>
      </c>
      <c r="P105" s="140"/>
      <c r="Q105" s="225"/>
      <c r="R105" s="225" t="n">
        <f aca="false">R106</f>
        <v>0.874886641740619</v>
      </c>
      <c r="S105" s="222" t="n">
        <f aca="false">S106</f>
        <v>1</v>
      </c>
      <c r="T105" s="225" t="n">
        <f aca="false">T106</f>
        <v>2354.77711335826</v>
      </c>
      <c r="U105" s="225" t="n">
        <f aca="false">U106</f>
        <v>2355.652</v>
      </c>
      <c r="V105" s="88"/>
      <c r="W105" s="223" t="n">
        <f aca="false">W106</f>
        <v>213.425393047627</v>
      </c>
      <c r="X105" s="224" t="n">
        <f aca="false">X106</f>
        <v>213.425393047627</v>
      </c>
      <c r="Y105" s="223" t="n">
        <f aca="false">Y106</f>
        <v>1157.94509397183</v>
      </c>
      <c r="Z105" s="224" t="n">
        <f aca="false">Z106</f>
        <v>1157.94509397183</v>
      </c>
      <c r="AA105" s="224" t="n">
        <f aca="false">Z105+$AB$2</f>
        <v>1157.94509397183</v>
      </c>
      <c r="AB105" s="226" t="n">
        <f aca="false">AA105-Y105</f>
        <v>0</v>
      </c>
      <c r="AC105" s="227" t="n">
        <f aca="false">AB105/Y105</f>
        <v>0</v>
      </c>
      <c r="AD105" s="201" t="n">
        <f aca="false">IF(ABS(AC105)&gt;0.04999,IF(ABS(AC105)&lt;0.15,1,0),0)</f>
        <v>0</v>
      </c>
      <c r="AE105" s="201" t="n">
        <f aca="false">IF(ABS(AC105)&gt;0.14999,IF(ABS(AC105)&lt;0.25,2,0),0)</f>
        <v>0</v>
      </c>
      <c r="AF105" s="201" t="n">
        <f aca="false">IF(ABS(AC105)&gt;0.25,3,0)</f>
        <v>0</v>
      </c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57"/>
      <c r="DS105" s="57"/>
    </row>
    <row r="106" s="141" customFormat="true" ht="15" hidden="false" customHeight="false" outlineLevel="0" collapsed="false">
      <c r="A106" s="57"/>
      <c r="B106" s="56"/>
      <c r="C106" s="121" t="s">
        <v>122</v>
      </c>
      <c r="D106" s="133"/>
      <c r="E106" s="133"/>
      <c r="F106" s="133"/>
      <c r="G106" s="133"/>
      <c r="H106" s="81" t="n">
        <f aca="false">data_input!E109</f>
        <v>2621</v>
      </c>
      <c r="I106" s="81" t="n">
        <f aca="false">H106</f>
        <v>2621</v>
      </c>
      <c r="J106" s="203" t="n">
        <f aca="false">data_input!F109</f>
        <v>1</v>
      </c>
      <c r="K106" s="81" t="n">
        <f aca="false">K103*J106</f>
        <v>7804</v>
      </c>
      <c r="L106" s="81" t="n">
        <f aca="false">K106+I106</f>
        <v>10425</v>
      </c>
      <c r="M106" s="88"/>
      <c r="N106" s="204" t="n">
        <f aca="false">L106*$N$2</f>
        <v>944.519700924208</v>
      </c>
      <c r="O106" s="205" t="n">
        <f aca="false">L106*$O$2</f>
        <v>944.519700924208</v>
      </c>
      <c r="P106" s="140"/>
      <c r="Q106" s="206" t="n">
        <f aca="false">data_input!G109</f>
        <v>0.874886641740619</v>
      </c>
      <c r="R106" s="206" t="n">
        <f aca="false">Q106</f>
        <v>0.874886641740619</v>
      </c>
      <c r="S106" s="202" t="n">
        <f aca="false">L106/L103</f>
        <v>1</v>
      </c>
      <c r="T106" s="206" t="n">
        <f aca="false">T103*S106</f>
        <v>2354.77711335826</v>
      </c>
      <c r="U106" s="206" t="n">
        <f aca="false">T106+R106</f>
        <v>2355.652</v>
      </c>
      <c r="V106" s="88"/>
      <c r="W106" s="204" t="n">
        <f aca="false">U106*$W$2</f>
        <v>213.425393047627</v>
      </c>
      <c r="X106" s="205" t="n">
        <f aca="false">U106*$X$2</f>
        <v>213.425393047627</v>
      </c>
      <c r="Y106" s="204" t="n">
        <f aca="false">N106+W106</f>
        <v>1157.94509397183</v>
      </c>
      <c r="Z106" s="205" t="n">
        <f aca="false">O106+X106</f>
        <v>1157.94509397183</v>
      </c>
      <c r="AA106" s="205" t="n">
        <f aca="false">P106+Z106</f>
        <v>1157.94509397183</v>
      </c>
      <c r="AB106" s="207" t="n">
        <f aca="false">AA106-Y106</f>
        <v>0</v>
      </c>
      <c r="AC106" s="208"/>
      <c r="AD106" s="201"/>
      <c r="AE106" s="201"/>
      <c r="AF106" s="201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57"/>
      <c r="DS106" s="57"/>
    </row>
    <row r="107" s="141" customFormat="true" ht="12.75" hidden="false" customHeight="false" outlineLevel="0" collapsed="false">
      <c r="A107" s="82"/>
      <c r="B107" s="81"/>
      <c r="C107" s="82"/>
      <c r="D107" s="71"/>
      <c r="E107" s="71"/>
      <c r="F107" s="71"/>
      <c r="G107" s="71"/>
      <c r="H107" s="81"/>
      <c r="I107" s="81"/>
      <c r="J107" s="203"/>
      <c r="K107" s="81"/>
      <c r="L107" s="81"/>
      <c r="M107" s="88"/>
      <c r="N107" s="204"/>
      <c r="O107" s="205"/>
      <c r="P107" s="140"/>
      <c r="Q107" s="206"/>
      <c r="R107" s="206"/>
      <c r="S107" s="202"/>
      <c r="T107" s="206"/>
      <c r="U107" s="206"/>
      <c r="V107" s="88"/>
      <c r="W107" s="204"/>
      <c r="X107" s="205"/>
      <c r="Y107" s="204"/>
      <c r="Z107" s="205"/>
      <c r="AA107" s="205"/>
      <c r="AB107" s="207"/>
      <c r="AC107" s="208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  <c r="DO107" s="57"/>
      <c r="DP107" s="57"/>
      <c r="DQ107" s="57"/>
      <c r="DR107" s="57"/>
      <c r="DS107" s="57"/>
    </row>
    <row r="108" s="141" customFormat="true" ht="15.75" hidden="false" customHeight="false" outlineLevel="0" collapsed="false">
      <c r="A108" s="93" t="s">
        <v>123</v>
      </c>
      <c r="B108" s="94"/>
      <c r="C108" s="95"/>
      <c r="D108" s="96"/>
      <c r="E108" s="96"/>
      <c r="F108" s="96"/>
      <c r="G108" s="96"/>
      <c r="H108" s="94" t="n">
        <f aca="false">data_input!E111</f>
        <v>3384</v>
      </c>
      <c r="I108" s="94" t="n">
        <f aca="false">I110</f>
        <v>1734</v>
      </c>
      <c r="J108" s="210" t="n">
        <f aca="false">data_input!F111</f>
        <v>1</v>
      </c>
      <c r="K108" s="94" t="n">
        <f aca="false">H108-I108</f>
        <v>1650</v>
      </c>
      <c r="L108" s="94" t="n">
        <f aca="false">L110</f>
        <v>3384</v>
      </c>
      <c r="M108" s="8" t="n">
        <f aca="false">H108-L108</f>
        <v>0</v>
      </c>
      <c r="N108" s="211" t="n">
        <f aca="false">N110</f>
        <v>306.595171983455</v>
      </c>
      <c r="O108" s="212" t="n">
        <f aca="false">O110</f>
        <v>306.595171983455</v>
      </c>
      <c r="P108" s="140"/>
      <c r="Q108" s="213" t="n">
        <f aca="false">data_input!G111</f>
        <v>1676.65</v>
      </c>
      <c r="R108" s="213" t="n">
        <f aca="false">R110</f>
        <v>1.01733941923701</v>
      </c>
      <c r="S108" s="210" t="n">
        <f aca="false">S110</f>
        <v>1</v>
      </c>
      <c r="T108" s="213" t="n">
        <f aca="false">Q108-R108</f>
        <v>1675.63266058076</v>
      </c>
      <c r="U108" s="213" t="n">
        <f aca="false">U110</f>
        <v>1676.65</v>
      </c>
      <c r="V108" s="8" t="n">
        <f aca="false">Q108-U108</f>
        <v>0</v>
      </c>
      <c r="W108" s="211" t="n">
        <f aca="false">W110</f>
        <v>151.906854345762</v>
      </c>
      <c r="X108" s="212" t="n">
        <f aca="false">X110</f>
        <v>151.906854345762</v>
      </c>
      <c r="Y108" s="211" t="n">
        <f aca="false">Y110</f>
        <v>458.502026329217</v>
      </c>
      <c r="Z108" s="212" t="n">
        <f aca="false">Z110</f>
        <v>458.502026329217</v>
      </c>
      <c r="AA108" s="212" t="n">
        <f aca="false">AA110</f>
        <v>458.502026329217</v>
      </c>
      <c r="AB108" s="214" t="n">
        <f aca="false">AA108-Y108</f>
        <v>0</v>
      </c>
      <c r="AC108" s="215" t="n">
        <f aca="false">AB108/Y108</f>
        <v>0</v>
      </c>
      <c r="AD108" s="201" t="n">
        <f aca="false">IF(ABS(AC108)&gt;0.04999,IF(ABS(AC108)&lt;0.15,1,0),0)</f>
        <v>0</v>
      </c>
      <c r="AE108" s="201" t="n">
        <f aca="false">IF(ABS(AC108)&gt;0.14999,IF(ABS(AC108)&lt;0.25,2,0),0)</f>
        <v>0</v>
      </c>
      <c r="AF108" s="201" t="n">
        <f aca="false">IF(ABS(AC108)&gt;0.25,3,0)</f>
        <v>0</v>
      </c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  <c r="BZ108" s="5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57"/>
      <c r="CP108" s="57"/>
      <c r="CQ108" s="57"/>
      <c r="CR108" s="57"/>
      <c r="CS108" s="57"/>
      <c r="CT108" s="57"/>
      <c r="CU108" s="57"/>
      <c r="CV108" s="57"/>
      <c r="CW108" s="57"/>
      <c r="CX108" s="57"/>
      <c r="CY108" s="57"/>
      <c r="CZ108" s="57"/>
      <c r="DA108" s="57"/>
      <c r="DB108" s="57"/>
      <c r="DC108" s="57"/>
      <c r="DD108" s="57"/>
      <c r="DE108" s="57"/>
      <c r="DF108" s="57"/>
      <c r="DG108" s="57"/>
      <c r="DH108" s="57"/>
      <c r="DI108" s="57"/>
      <c r="DJ108" s="57"/>
      <c r="DK108" s="57"/>
      <c r="DL108" s="57"/>
      <c r="DM108" s="57"/>
      <c r="DN108" s="57"/>
      <c r="DO108" s="57"/>
      <c r="DP108" s="57"/>
      <c r="DQ108" s="57"/>
      <c r="DR108" s="57"/>
      <c r="DS108" s="57"/>
    </row>
    <row r="109" s="141" customFormat="true" ht="12.75" hidden="false" customHeight="false" outlineLevel="0" collapsed="false">
      <c r="A109" s="108"/>
      <c r="B109" s="109"/>
      <c r="C109" s="110"/>
      <c r="D109" s="111"/>
      <c r="E109" s="111"/>
      <c r="F109" s="111"/>
      <c r="G109" s="111"/>
      <c r="H109" s="109"/>
      <c r="I109" s="109"/>
      <c r="J109" s="216"/>
      <c r="K109" s="109"/>
      <c r="L109" s="109"/>
      <c r="M109" s="88"/>
      <c r="N109" s="217"/>
      <c r="O109" s="218"/>
      <c r="P109" s="140"/>
      <c r="Q109" s="219"/>
      <c r="R109" s="219"/>
      <c r="S109" s="216"/>
      <c r="T109" s="219"/>
      <c r="U109" s="219"/>
      <c r="V109" s="88"/>
      <c r="W109" s="217"/>
      <c r="X109" s="218"/>
      <c r="Y109" s="217"/>
      <c r="Z109" s="218"/>
      <c r="AA109" s="218"/>
      <c r="AB109" s="220"/>
      <c r="AC109" s="221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57"/>
      <c r="DS109" s="57"/>
    </row>
    <row r="110" s="141" customFormat="true" ht="15" hidden="false" customHeight="false" outlineLevel="0" collapsed="false">
      <c r="A110" s="121"/>
      <c r="B110" s="122" t="s">
        <v>124</v>
      </c>
      <c r="C110" s="123"/>
      <c r="D110" s="124" t="n">
        <v>820</v>
      </c>
      <c r="E110" s="124" t="s">
        <v>125</v>
      </c>
      <c r="F110" s="124" t="n">
        <v>2</v>
      </c>
      <c r="G110" s="124"/>
      <c r="H110" s="122"/>
      <c r="I110" s="122" t="n">
        <f aca="false">I111</f>
        <v>1734</v>
      </c>
      <c r="J110" s="222" t="n">
        <f aca="false">data_input!F113</f>
        <v>1</v>
      </c>
      <c r="K110" s="122" t="n">
        <f aca="false">K111</f>
        <v>1650</v>
      </c>
      <c r="L110" s="122" t="n">
        <f aca="false">L111</f>
        <v>3384</v>
      </c>
      <c r="M110" s="88"/>
      <c r="N110" s="223" t="n">
        <f aca="false">N111</f>
        <v>306.595171983455</v>
      </c>
      <c r="O110" s="224" t="n">
        <f aca="false">O111</f>
        <v>306.595171983455</v>
      </c>
      <c r="P110" s="140"/>
      <c r="Q110" s="225"/>
      <c r="R110" s="225" t="n">
        <f aca="false">R111</f>
        <v>1.01733941923701</v>
      </c>
      <c r="S110" s="222" t="n">
        <f aca="false">S111</f>
        <v>1</v>
      </c>
      <c r="T110" s="225" t="n">
        <f aca="false">T111</f>
        <v>1675.63266058076</v>
      </c>
      <c r="U110" s="225" t="n">
        <f aca="false">U111</f>
        <v>1676.65</v>
      </c>
      <c r="V110" s="88"/>
      <c r="W110" s="223" t="n">
        <f aca="false">W111</f>
        <v>151.906854345762</v>
      </c>
      <c r="X110" s="224" t="n">
        <f aca="false">X111</f>
        <v>151.906854345762</v>
      </c>
      <c r="Y110" s="223" t="n">
        <f aca="false">Y111</f>
        <v>458.502026329217</v>
      </c>
      <c r="Z110" s="224" t="n">
        <f aca="false">Z111</f>
        <v>458.502026329217</v>
      </c>
      <c r="AA110" s="224" t="n">
        <f aca="false">Z110+$AB$2</f>
        <v>458.502026329217</v>
      </c>
      <c r="AB110" s="226" t="n">
        <f aca="false">AA110-Y110</f>
        <v>0</v>
      </c>
      <c r="AC110" s="227" t="n">
        <f aca="false">AB110/Y110</f>
        <v>0</v>
      </c>
      <c r="AD110" s="201" t="n">
        <f aca="false">IF(ABS(AC110)&gt;0.04999,IF(ABS(AC110)&lt;0.15,1,0),0)</f>
        <v>0</v>
      </c>
      <c r="AE110" s="201" t="n">
        <f aca="false">IF(ABS(AC110)&gt;0.14999,IF(ABS(AC110)&lt;0.25,2,0),0)</f>
        <v>0</v>
      </c>
      <c r="AF110" s="201" t="n">
        <f aca="false">IF(ABS(AC110)&gt;0.25,3,0)</f>
        <v>0</v>
      </c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  <c r="DG110" s="57"/>
      <c r="DH110" s="57"/>
      <c r="DI110" s="57"/>
      <c r="DJ110" s="57"/>
      <c r="DK110" s="57"/>
      <c r="DL110" s="57"/>
      <c r="DM110" s="57"/>
      <c r="DN110" s="57"/>
      <c r="DO110" s="57"/>
      <c r="DP110" s="57"/>
      <c r="DQ110" s="57"/>
      <c r="DR110" s="57"/>
      <c r="DS110" s="57"/>
    </row>
    <row r="111" s="141" customFormat="true" ht="15" hidden="false" customHeight="false" outlineLevel="0" collapsed="false">
      <c r="A111" s="57"/>
      <c r="B111" s="56"/>
      <c r="C111" s="121" t="s">
        <v>126</v>
      </c>
      <c r="D111" s="133"/>
      <c r="E111" s="133"/>
      <c r="F111" s="133"/>
      <c r="G111" s="133"/>
      <c r="H111" s="81" t="n">
        <f aca="false">data_input!E114</f>
        <v>1734</v>
      </c>
      <c r="I111" s="81" t="n">
        <f aca="false">H111</f>
        <v>1734</v>
      </c>
      <c r="J111" s="203" t="n">
        <f aca="false">data_input!F114</f>
        <v>1</v>
      </c>
      <c r="K111" s="81" t="n">
        <f aca="false">K108*J111</f>
        <v>1650</v>
      </c>
      <c r="L111" s="81" t="n">
        <f aca="false">K111+I111</f>
        <v>3384</v>
      </c>
      <c r="M111" s="88"/>
      <c r="N111" s="204" t="n">
        <f aca="false">L111*$N$2</f>
        <v>306.595171983455</v>
      </c>
      <c r="O111" s="205" t="n">
        <f aca="false">L111*$O$2</f>
        <v>306.595171983455</v>
      </c>
      <c r="P111" s="140"/>
      <c r="Q111" s="206" t="n">
        <f aca="false">data_input!G114</f>
        <v>1.01733941923701</v>
      </c>
      <c r="R111" s="206" t="n">
        <f aca="false">Q111</f>
        <v>1.01733941923701</v>
      </c>
      <c r="S111" s="202" t="n">
        <f aca="false">L111/L108</f>
        <v>1</v>
      </c>
      <c r="T111" s="206" t="n">
        <f aca="false">T108*S111</f>
        <v>1675.63266058076</v>
      </c>
      <c r="U111" s="206" t="n">
        <f aca="false">T111+R111</f>
        <v>1676.65</v>
      </c>
      <c r="V111" s="88"/>
      <c r="W111" s="204" t="n">
        <f aca="false">U111*$W$2</f>
        <v>151.906854345762</v>
      </c>
      <c r="X111" s="205" t="n">
        <f aca="false">U111*$X$2</f>
        <v>151.906854345762</v>
      </c>
      <c r="Y111" s="204" t="n">
        <f aca="false">N111+W111</f>
        <v>458.502026329217</v>
      </c>
      <c r="Z111" s="205" t="n">
        <f aca="false">O111+X111</f>
        <v>458.502026329217</v>
      </c>
      <c r="AA111" s="205" t="n">
        <f aca="false">P111+Z111</f>
        <v>458.502026329217</v>
      </c>
      <c r="AB111" s="207" t="n">
        <f aca="false">AA111-Y111</f>
        <v>0</v>
      </c>
      <c r="AC111" s="208"/>
      <c r="AD111" s="201"/>
      <c r="AE111" s="201"/>
      <c r="AF111" s="201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57"/>
      <c r="DS111" s="57"/>
    </row>
    <row r="112" s="141" customFormat="true" ht="12.75" hidden="false" customHeight="false" outlineLevel="0" collapsed="false">
      <c r="A112" s="57"/>
      <c r="B112" s="81"/>
      <c r="C112" s="121"/>
      <c r="D112" s="133"/>
      <c r="E112" s="133"/>
      <c r="F112" s="133"/>
      <c r="G112" s="133"/>
      <c r="H112" s="56"/>
      <c r="I112" s="81"/>
      <c r="J112" s="168"/>
      <c r="K112" s="81"/>
      <c r="L112" s="81"/>
      <c r="M112" s="88"/>
      <c r="N112" s="185"/>
      <c r="O112" s="228"/>
      <c r="P112" s="140"/>
      <c r="Q112" s="183"/>
      <c r="R112" s="206"/>
      <c r="S112" s="202"/>
      <c r="T112" s="206"/>
      <c r="U112" s="206"/>
      <c r="V112" s="88"/>
      <c r="W112" s="185"/>
      <c r="X112" s="228"/>
      <c r="Y112" s="185"/>
      <c r="Z112" s="228"/>
      <c r="AA112" s="228"/>
      <c r="AB112" s="229"/>
      <c r="AC112" s="230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/>
      <c r="CW112" s="57"/>
      <c r="CX112" s="57"/>
      <c r="CY112" s="57"/>
      <c r="CZ112" s="57"/>
      <c r="DA112" s="57"/>
      <c r="DB112" s="57"/>
      <c r="DC112" s="57"/>
      <c r="DD112" s="57"/>
      <c r="DE112" s="57"/>
      <c r="DF112" s="57"/>
      <c r="DG112" s="57"/>
      <c r="DH112" s="57"/>
      <c r="DI112" s="57"/>
      <c r="DJ112" s="57"/>
      <c r="DK112" s="57"/>
      <c r="DL112" s="57"/>
      <c r="DM112" s="57"/>
      <c r="DN112" s="57"/>
      <c r="DO112" s="57"/>
      <c r="DP112" s="57"/>
      <c r="DQ112" s="57"/>
      <c r="DR112" s="57"/>
      <c r="DS112" s="57"/>
    </row>
    <row r="113" s="141" customFormat="true" ht="15.75" hidden="false" customHeight="false" outlineLevel="0" collapsed="false">
      <c r="A113" s="93" t="s">
        <v>127</v>
      </c>
      <c r="B113" s="94"/>
      <c r="C113" s="95"/>
      <c r="D113" s="96"/>
      <c r="E113" s="96"/>
      <c r="F113" s="96"/>
      <c r="G113" s="96"/>
      <c r="H113" s="94" t="n">
        <f aca="false">data_input!E116</f>
        <v>7369</v>
      </c>
      <c r="I113" s="94" t="n">
        <f aca="false">I115</f>
        <v>3250</v>
      </c>
      <c r="J113" s="210" t="n">
        <f aca="false">data_input!F116</f>
        <v>1</v>
      </c>
      <c r="K113" s="94" t="n">
        <f aca="false">H113-I113</f>
        <v>4119</v>
      </c>
      <c r="L113" s="94" t="n">
        <f aca="false">L115</f>
        <v>7369</v>
      </c>
      <c r="M113" s="8" t="n">
        <f aca="false">H113-L113</f>
        <v>0</v>
      </c>
      <c r="N113" s="211" t="n">
        <f aca="false">N115</f>
        <v>667.641791473428</v>
      </c>
      <c r="O113" s="212" t="n">
        <f aca="false">O115</f>
        <v>667.641791473428</v>
      </c>
      <c r="P113" s="140"/>
      <c r="Q113" s="213" t="n">
        <f aca="false">data_input!G116</f>
        <v>4920.935</v>
      </c>
      <c r="R113" s="213" t="n">
        <f aca="false">R115</f>
        <v>1.42648222409048</v>
      </c>
      <c r="S113" s="210" t="n">
        <f aca="false">S115</f>
        <v>1</v>
      </c>
      <c r="T113" s="213" t="n">
        <f aca="false">Q113-R113</f>
        <v>4919.50851777591</v>
      </c>
      <c r="U113" s="213" t="n">
        <f aca="false">U115</f>
        <v>4920.935</v>
      </c>
      <c r="V113" s="8" t="n">
        <f aca="false">Q113-U113</f>
        <v>0</v>
      </c>
      <c r="W113" s="211" t="n">
        <f aca="false">W115</f>
        <v>445.84365030863</v>
      </c>
      <c r="X113" s="212" t="n">
        <f aca="false">X115</f>
        <v>445.84365030863</v>
      </c>
      <c r="Y113" s="211" t="n">
        <f aca="false">Y115</f>
        <v>1113.48544178206</v>
      </c>
      <c r="Z113" s="212" t="n">
        <f aca="false">Z115</f>
        <v>1113.48544178206</v>
      </c>
      <c r="AA113" s="212" t="n">
        <f aca="false">AA115</f>
        <v>1113.48544178206</v>
      </c>
      <c r="AB113" s="214" t="n">
        <f aca="false">AA113-Y113</f>
        <v>0</v>
      </c>
      <c r="AC113" s="215" t="n">
        <f aca="false">AB113/Y113</f>
        <v>0</v>
      </c>
      <c r="AD113" s="201" t="n">
        <f aca="false">IF(ABS(AC113)&gt;0.04999,IF(ABS(AC113)&lt;0.15,1,0),0)</f>
        <v>0</v>
      </c>
      <c r="AE113" s="201" t="n">
        <f aca="false">IF(ABS(AC113)&gt;0.14999,IF(ABS(AC113)&lt;0.25,2,0),0)</f>
        <v>0</v>
      </c>
      <c r="AF113" s="201" t="n">
        <f aca="false">IF(ABS(AC113)&gt;0.25,3,0)</f>
        <v>0</v>
      </c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DI113" s="57"/>
      <c r="DJ113" s="57"/>
      <c r="DK113" s="57"/>
      <c r="DL113" s="57"/>
      <c r="DM113" s="57"/>
      <c r="DN113" s="57"/>
      <c r="DO113" s="57"/>
      <c r="DP113" s="57"/>
      <c r="DQ113" s="57"/>
      <c r="DR113" s="57"/>
      <c r="DS113" s="57"/>
    </row>
    <row r="114" s="141" customFormat="true" ht="12.75" hidden="false" customHeight="false" outlineLevel="0" collapsed="false">
      <c r="A114" s="108"/>
      <c r="B114" s="109"/>
      <c r="C114" s="110"/>
      <c r="D114" s="111"/>
      <c r="E114" s="111"/>
      <c r="F114" s="111"/>
      <c r="G114" s="111"/>
      <c r="H114" s="109"/>
      <c r="I114" s="109"/>
      <c r="J114" s="216"/>
      <c r="K114" s="109"/>
      <c r="L114" s="109"/>
      <c r="M114" s="88"/>
      <c r="N114" s="217"/>
      <c r="O114" s="218"/>
      <c r="P114" s="140"/>
      <c r="Q114" s="219"/>
      <c r="R114" s="219"/>
      <c r="S114" s="216"/>
      <c r="T114" s="219"/>
      <c r="U114" s="219"/>
      <c r="V114" s="88"/>
      <c r="W114" s="217"/>
      <c r="X114" s="218"/>
      <c r="Y114" s="217"/>
      <c r="Z114" s="218"/>
      <c r="AA114" s="218"/>
      <c r="AB114" s="220"/>
      <c r="AC114" s="221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7"/>
      <c r="CU114" s="57"/>
      <c r="CV114" s="57"/>
      <c r="CW114" s="57"/>
      <c r="CX114" s="57"/>
      <c r="CY114" s="57"/>
      <c r="CZ114" s="57"/>
      <c r="DA114" s="57"/>
      <c r="DB114" s="57"/>
      <c r="DC114" s="57"/>
      <c r="DD114" s="57"/>
      <c r="DE114" s="57"/>
      <c r="DF114" s="57"/>
      <c r="DG114" s="57"/>
      <c r="DH114" s="57"/>
      <c r="DI114" s="57"/>
      <c r="DJ114" s="57"/>
      <c r="DK114" s="57"/>
      <c r="DL114" s="57"/>
      <c r="DM114" s="57"/>
      <c r="DN114" s="57"/>
      <c r="DO114" s="57"/>
      <c r="DP114" s="57"/>
      <c r="DQ114" s="57"/>
      <c r="DR114" s="57"/>
      <c r="DS114" s="57"/>
    </row>
    <row r="115" s="141" customFormat="true" ht="15" hidden="false" customHeight="false" outlineLevel="0" collapsed="false">
      <c r="A115" s="121"/>
      <c r="B115" s="122" t="s">
        <v>128</v>
      </c>
      <c r="C115" s="123"/>
      <c r="D115" s="124" t="n">
        <v>811</v>
      </c>
      <c r="E115" s="124" t="n">
        <v>23461</v>
      </c>
      <c r="F115" s="124" t="n">
        <v>2</v>
      </c>
      <c r="G115" s="124"/>
      <c r="H115" s="122"/>
      <c r="I115" s="122" t="n">
        <f aca="false">I116</f>
        <v>3250</v>
      </c>
      <c r="J115" s="222" t="n">
        <f aca="false">data_input!F118</f>
        <v>1</v>
      </c>
      <c r="K115" s="122" t="n">
        <f aca="false">K116</f>
        <v>4119</v>
      </c>
      <c r="L115" s="122" t="n">
        <f aca="false">L116</f>
        <v>7369</v>
      </c>
      <c r="M115" s="88"/>
      <c r="N115" s="223" t="n">
        <f aca="false">N116</f>
        <v>667.641791473428</v>
      </c>
      <c r="O115" s="224" t="n">
        <f aca="false">O116</f>
        <v>667.641791473428</v>
      </c>
      <c r="P115" s="140"/>
      <c r="Q115" s="225"/>
      <c r="R115" s="225" t="n">
        <f aca="false">R116</f>
        <v>1.42648222409048</v>
      </c>
      <c r="S115" s="222" t="n">
        <f aca="false">S116</f>
        <v>1</v>
      </c>
      <c r="T115" s="225" t="n">
        <f aca="false">T116</f>
        <v>4919.50851777591</v>
      </c>
      <c r="U115" s="225" t="n">
        <f aca="false">U116</f>
        <v>4920.935</v>
      </c>
      <c r="V115" s="88"/>
      <c r="W115" s="223" t="n">
        <f aca="false">W116</f>
        <v>445.84365030863</v>
      </c>
      <c r="X115" s="224" t="n">
        <f aca="false">X116</f>
        <v>445.84365030863</v>
      </c>
      <c r="Y115" s="223" t="n">
        <f aca="false">Y116</f>
        <v>1113.48544178206</v>
      </c>
      <c r="Z115" s="224" t="n">
        <f aca="false">Z116</f>
        <v>1113.48544178206</v>
      </c>
      <c r="AA115" s="224" t="n">
        <f aca="false">Z115+$AB$2</f>
        <v>1113.48544178206</v>
      </c>
      <c r="AB115" s="226" t="n">
        <f aca="false">AA115-Y115</f>
        <v>0</v>
      </c>
      <c r="AC115" s="227" t="n">
        <f aca="false">AB115/Y115</f>
        <v>0</v>
      </c>
      <c r="AD115" s="201" t="n">
        <f aca="false">IF(ABS(AC115)&gt;0.04999,IF(ABS(AC115)&lt;0.15,1,0),0)</f>
        <v>0</v>
      </c>
      <c r="AE115" s="201" t="n">
        <f aca="false">IF(ABS(AC115)&gt;0.14999,IF(ABS(AC115)&lt;0.25,2,0),0)</f>
        <v>0</v>
      </c>
      <c r="AF115" s="201" t="n">
        <f aca="false">IF(ABS(AC115)&gt;0.25,3,0)</f>
        <v>0</v>
      </c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  <c r="CR115" s="57"/>
      <c r="CS115" s="57"/>
      <c r="CT115" s="57"/>
      <c r="CU115" s="57"/>
      <c r="CV115" s="57"/>
      <c r="CW115" s="57"/>
      <c r="CX115" s="57"/>
      <c r="CY115" s="57"/>
      <c r="CZ115" s="57"/>
      <c r="DA115" s="57"/>
      <c r="DB115" s="57"/>
      <c r="DC115" s="57"/>
      <c r="DD115" s="57"/>
      <c r="DE115" s="57"/>
      <c r="DF115" s="57"/>
      <c r="DG115" s="57"/>
      <c r="DH115" s="57"/>
      <c r="DI115" s="57"/>
      <c r="DJ115" s="57"/>
      <c r="DK115" s="57"/>
      <c r="DL115" s="57"/>
      <c r="DM115" s="57"/>
      <c r="DN115" s="57"/>
      <c r="DO115" s="57"/>
      <c r="DP115" s="57"/>
      <c r="DQ115" s="57"/>
      <c r="DR115" s="57"/>
      <c r="DS115" s="57"/>
    </row>
    <row r="116" s="141" customFormat="true" ht="15" hidden="false" customHeight="false" outlineLevel="0" collapsed="false">
      <c r="A116" s="57"/>
      <c r="B116" s="56"/>
      <c r="C116" s="121" t="s">
        <v>129</v>
      </c>
      <c r="D116" s="133"/>
      <c r="E116" s="133"/>
      <c r="F116" s="133"/>
      <c r="G116" s="133"/>
      <c r="H116" s="81" t="n">
        <f aca="false">data_input!E119</f>
        <v>3250</v>
      </c>
      <c r="I116" s="81" t="n">
        <f aca="false">H116</f>
        <v>3250</v>
      </c>
      <c r="J116" s="203" t="n">
        <f aca="false">data_input!F119</f>
        <v>1</v>
      </c>
      <c r="K116" s="81" t="n">
        <f aca="false">K113*J116</f>
        <v>4119</v>
      </c>
      <c r="L116" s="81" t="n">
        <f aca="false">K116+I116</f>
        <v>7369</v>
      </c>
      <c r="M116" s="88"/>
      <c r="N116" s="204" t="n">
        <f aca="false">L116*$N$2</f>
        <v>667.641791473428</v>
      </c>
      <c r="O116" s="205" t="n">
        <f aca="false">L116*$O$2</f>
        <v>667.641791473428</v>
      </c>
      <c r="P116" s="140"/>
      <c r="Q116" s="206" t="n">
        <f aca="false">data_input!G119</f>
        <v>1.42648222409048</v>
      </c>
      <c r="R116" s="206" t="n">
        <f aca="false">Q116</f>
        <v>1.42648222409048</v>
      </c>
      <c r="S116" s="202" t="n">
        <f aca="false">L116/L113</f>
        <v>1</v>
      </c>
      <c r="T116" s="206" t="n">
        <f aca="false">T113*S116</f>
        <v>4919.50851777591</v>
      </c>
      <c r="U116" s="206" t="n">
        <f aca="false">T116+R116</f>
        <v>4920.935</v>
      </c>
      <c r="V116" s="88"/>
      <c r="W116" s="204" t="n">
        <f aca="false">U116*$W$2</f>
        <v>445.84365030863</v>
      </c>
      <c r="X116" s="205" t="n">
        <f aca="false">U116*$X$2</f>
        <v>445.84365030863</v>
      </c>
      <c r="Y116" s="204" t="n">
        <f aca="false">N116+W116</f>
        <v>1113.48544178206</v>
      </c>
      <c r="Z116" s="205" t="n">
        <f aca="false">O116+X116</f>
        <v>1113.48544178206</v>
      </c>
      <c r="AA116" s="205" t="n">
        <f aca="false">P116+Z116</f>
        <v>1113.48544178206</v>
      </c>
      <c r="AB116" s="207" t="n">
        <f aca="false">AA116-Y116</f>
        <v>0</v>
      </c>
      <c r="AC116" s="208"/>
      <c r="AD116" s="201"/>
      <c r="AE116" s="201"/>
      <c r="AF116" s="201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  <c r="CS116" s="57"/>
      <c r="CT116" s="57"/>
      <c r="CU116" s="57"/>
      <c r="CV116" s="57"/>
      <c r="CW116" s="57"/>
      <c r="CX116" s="57"/>
      <c r="CY116" s="57"/>
      <c r="CZ116" s="57"/>
      <c r="DA116" s="57"/>
      <c r="DB116" s="57"/>
      <c r="DC116" s="57"/>
      <c r="DD116" s="57"/>
      <c r="DE116" s="57"/>
      <c r="DF116" s="57"/>
      <c r="DG116" s="57"/>
      <c r="DH116" s="57"/>
      <c r="DI116" s="57"/>
      <c r="DJ116" s="57"/>
      <c r="DK116" s="57"/>
      <c r="DL116" s="57"/>
      <c r="DM116" s="57"/>
      <c r="DN116" s="57"/>
      <c r="DO116" s="57"/>
      <c r="DP116" s="57"/>
      <c r="DQ116" s="57"/>
      <c r="DR116" s="57"/>
      <c r="DS116" s="57"/>
    </row>
    <row r="117" s="141" customFormat="true" ht="12.75" hidden="false" customHeight="false" outlineLevel="0" collapsed="false">
      <c r="A117" s="57"/>
      <c r="B117" s="81"/>
      <c r="C117" s="121"/>
      <c r="D117" s="133"/>
      <c r="E117" s="133"/>
      <c r="F117" s="133"/>
      <c r="G117" s="133"/>
      <c r="H117" s="56"/>
      <c r="I117" s="81"/>
      <c r="J117" s="168"/>
      <c r="K117" s="81"/>
      <c r="L117" s="81"/>
      <c r="M117" s="88"/>
      <c r="N117" s="185"/>
      <c r="O117" s="228"/>
      <c r="P117" s="140"/>
      <c r="Q117" s="183"/>
      <c r="R117" s="206"/>
      <c r="S117" s="202"/>
      <c r="T117" s="206"/>
      <c r="U117" s="206"/>
      <c r="V117" s="88"/>
      <c r="W117" s="185"/>
      <c r="X117" s="228"/>
      <c r="Y117" s="185"/>
      <c r="Z117" s="228"/>
      <c r="AA117" s="228"/>
      <c r="AB117" s="229"/>
      <c r="AC117" s="230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DI117" s="57"/>
      <c r="DJ117" s="57"/>
      <c r="DK117" s="57"/>
      <c r="DL117" s="57"/>
      <c r="DM117" s="57"/>
      <c r="DN117" s="57"/>
      <c r="DO117" s="57"/>
      <c r="DP117" s="57"/>
      <c r="DQ117" s="57"/>
      <c r="DR117" s="57"/>
      <c r="DS117" s="57"/>
    </row>
    <row r="118" s="141" customFormat="true" ht="12.75" hidden="false" customHeight="false" outlineLevel="0" collapsed="false">
      <c r="A118" s="57"/>
      <c r="B118" s="81"/>
      <c r="C118" s="121"/>
      <c r="D118" s="133"/>
      <c r="E118" s="133"/>
      <c r="F118" s="133"/>
      <c r="G118" s="133"/>
      <c r="H118" s="56"/>
      <c r="I118" s="81"/>
      <c r="J118" s="168"/>
      <c r="K118" s="81"/>
      <c r="L118" s="81"/>
      <c r="M118" s="88"/>
      <c r="N118" s="185"/>
      <c r="O118" s="228"/>
      <c r="P118" s="140"/>
      <c r="Q118" s="183"/>
      <c r="R118" s="206"/>
      <c r="S118" s="202"/>
      <c r="T118" s="206"/>
      <c r="U118" s="206"/>
      <c r="V118" s="88"/>
      <c r="W118" s="185"/>
      <c r="X118" s="228"/>
      <c r="Y118" s="185"/>
      <c r="Z118" s="228"/>
      <c r="AA118" s="228"/>
      <c r="AB118" s="229"/>
      <c r="AC118" s="230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/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/>
      <c r="DS118" s="57"/>
    </row>
    <row r="119" s="141" customFormat="true" ht="15" hidden="false" customHeight="false" outlineLevel="0" collapsed="false">
      <c r="A119" s="80" t="s">
        <v>130</v>
      </c>
      <c r="B119" s="81"/>
      <c r="C119" s="82"/>
      <c r="D119" s="71"/>
      <c r="E119" s="71"/>
      <c r="F119" s="71"/>
      <c r="G119" s="71"/>
      <c r="H119" s="194" t="n">
        <f aca="false">H121+H128+H137+H142+H147+H152+H157+H164+H169</f>
        <v>143015</v>
      </c>
      <c r="I119" s="194" t="n">
        <f aca="false">I121+I128+I137+I142+I147+I152+I157+I164+I169</f>
        <v>85451</v>
      </c>
      <c r="J119" s="195" t="n">
        <f aca="false">data_input!F122</f>
        <v>0</v>
      </c>
      <c r="K119" s="194" t="n">
        <f aca="false">K121+K128+K137+K142+K147+K152+K157+K164+K169</f>
        <v>57564</v>
      </c>
      <c r="L119" s="194" t="n">
        <f aca="false">L121+L128+L137+L142+L147+L152+L157+L164+L169</f>
        <v>143015</v>
      </c>
      <c r="M119" s="8" t="n">
        <f aca="false">H119-L119</f>
        <v>0</v>
      </c>
      <c r="N119" s="196" t="n">
        <f aca="false">N121+N128+N137+N142+N147+N152+N157+N164+N169</f>
        <v>12957.3606741176</v>
      </c>
      <c r="O119" s="197" t="n">
        <f aca="false">O121+O128+O137+O142+O147+O152+O157+O164+O169</f>
        <v>12957.3606741176</v>
      </c>
      <c r="P119" s="140"/>
      <c r="Q119" s="198" t="n">
        <f aca="false">Q121+Q128+Q137+Q142+Q147+Q152+Q157+Q164+Q169</f>
        <v>24026.81</v>
      </c>
      <c r="R119" s="198" t="n">
        <f aca="false">R121+R128+R137+R142+R147+R152+R157+R164+R169</f>
        <v>41.0708163390758</v>
      </c>
      <c r="S119" s="202"/>
      <c r="T119" s="198" t="n">
        <f aca="false">T121+T128+T137+T142+T147+T152+T157+T164+T169</f>
        <v>23985.7391836609</v>
      </c>
      <c r="U119" s="198" t="n">
        <f aca="false">U121+U128+U137+U142+U147+U152+U157+U164+U169</f>
        <v>24026.81</v>
      </c>
      <c r="V119" s="8" t="n">
        <f aca="false">Q119-U119</f>
        <v>0</v>
      </c>
      <c r="W119" s="196" t="n">
        <f aca="false">W121+W128+W137+W142+W147+W152+W157+W164+W169</f>
        <v>2176.8628676607</v>
      </c>
      <c r="X119" s="197" t="n">
        <f aca="false">X121+X128+X137+X142+X147+X152+X157+X164+X169</f>
        <v>2176.8628676607</v>
      </c>
      <c r="Y119" s="196" t="n">
        <f aca="false">Y121+Y128+Y137+Y142+Y147+Y152+Y157+Y164+Y169</f>
        <v>15134.2235417783</v>
      </c>
      <c r="Z119" s="197" t="n">
        <f aca="false">Z121+Z128+Z137+Z142+Z147+Z152+Z157+Z164+Z169</f>
        <v>15134.2235417783</v>
      </c>
      <c r="AA119" s="197" t="n">
        <f aca="false">AA121+AA128+AA137+AA142+AA147+AA152+AA157+AA164+AA169</f>
        <v>15134.2235417783</v>
      </c>
      <c r="AB119" s="199" t="n">
        <f aca="false">AA119-Y119</f>
        <v>0</v>
      </c>
      <c r="AC119" s="200" t="n">
        <f aca="false">AB119/Y119</f>
        <v>0</v>
      </c>
      <c r="AD119" s="201" t="n">
        <f aca="false">IF(ABS(AC119)&gt;0.04999,IF(ABS(AC119)&lt;0.15,1,0),0)</f>
        <v>0</v>
      </c>
      <c r="AE119" s="201" t="n">
        <f aca="false">IF(ABS(AC119)&gt;0.14999,IF(ABS(AC119)&lt;0.25,2,0),0)</f>
        <v>0</v>
      </c>
      <c r="AF119" s="201" t="n">
        <f aca="false">IF(ABS(AC119)&gt;0.25,3,0)</f>
        <v>0</v>
      </c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7"/>
      <c r="CZ119" s="57"/>
      <c r="DA119" s="57"/>
      <c r="DB119" s="57"/>
      <c r="DC119" s="57"/>
      <c r="DD119" s="57"/>
      <c r="DE119" s="57"/>
      <c r="DF119" s="57"/>
      <c r="DG119" s="57"/>
      <c r="DH119" s="57"/>
      <c r="DI119" s="57"/>
      <c r="DJ119" s="57"/>
      <c r="DK119" s="57"/>
      <c r="DL119" s="57"/>
      <c r="DM119" s="57"/>
      <c r="DN119" s="57"/>
      <c r="DO119" s="57"/>
      <c r="DP119" s="57"/>
      <c r="DQ119" s="57"/>
      <c r="DR119" s="57"/>
      <c r="DS119" s="57"/>
    </row>
    <row r="120" s="141" customFormat="true" ht="12.75" hidden="false" customHeight="false" outlineLevel="0" collapsed="false">
      <c r="A120" s="82"/>
      <c r="B120" s="81"/>
      <c r="C120" s="82"/>
      <c r="D120" s="71"/>
      <c r="E120" s="71"/>
      <c r="F120" s="71"/>
      <c r="G120" s="71"/>
      <c r="H120" s="81"/>
      <c r="I120" s="81"/>
      <c r="J120" s="203"/>
      <c r="K120" s="81"/>
      <c r="L120" s="81"/>
      <c r="M120" s="88"/>
      <c r="N120" s="204"/>
      <c r="O120" s="205"/>
      <c r="P120" s="140"/>
      <c r="Q120" s="206"/>
      <c r="R120" s="206"/>
      <c r="S120" s="202"/>
      <c r="T120" s="206"/>
      <c r="U120" s="206"/>
      <c r="V120" s="88"/>
      <c r="W120" s="204"/>
      <c r="X120" s="205"/>
      <c r="Y120" s="204"/>
      <c r="Z120" s="205"/>
      <c r="AA120" s="205"/>
      <c r="AB120" s="207"/>
      <c r="AC120" s="208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/>
      <c r="DD120" s="57"/>
      <c r="DE120" s="57"/>
      <c r="DF120" s="57"/>
      <c r="DG120" s="57"/>
      <c r="DH120" s="57"/>
      <c r="DI120" s="57"/>
      <c r="DJ120" s="57"/>
      <c r="DK120" s="57"/>
      <c r="DL120" s="57"/>
      <c r="DM120" s="57"/>
      <c r="DN120" s="57"/>
      <c r="DO120" s="57"/>
      <c r="DP120" s="57"/>
      <c r="DQ120" s="57"/>
      <c r="DR120" s="57"/>
      <c r="DS120" s="57"/>
    </row>
    <row r="121" s="141" customFormat="true" ht="15.75" hidden="false" customHeight="false" outlineLevel="0" collapsed="false">
      <c r="A121" s="93" t="s">
        <v>131</v>
      </c>
      <c r="B121" s="94"/>
      <c r="C121" s="95"/>
      <c r="D121" s="96"/>
      <c r="E121" s="96"/>
      <c r="F121" s="96"/>
      <c r="G121" s="96"/>
      <c r="H121" s="94" t="n">
        <f aca="false">data_input!E124</f>
        <v>6491</v>
      </c>
      <c r="I121" s="94" t="n">
        <f aca="false">I123+I125</f>
        <v>2011</v>
      </c>
      <c r="J121" s="210" t="n">
        <f aca="false">data_input!F124</f>
        <v>1</v>
      </c>
      <c r="K121" s="94" t="n">
        <f aca="false">H121-I121</f>
        <v>4480</v>
      </c>
      <c r="L121" s="94" t="n">
        <f aca="false">L123+L125</f>
        <v>6491</v>
      </c>
      <c r="M121" s="8" t="n">
        <f aca="false">H121-L121</f>
        <v>0</v>
      </c>
      <c r="N121" s="211" t="n">
        <f aca="false">N123+N125</f>
        <v>588.093753352425</v>
      </c>
      <c r="O121" s="212" t="n">
        <f aca="false">O123+O125</f>
        <v>588.093753352425</v>
      </c>
      <c r="P121" s="140"/>
      <c r="Q121" s="213" t="n">
        <f aca="false">data_input!G124</f>
        <v>4226.245</v>
      </c>
      <c r="R121" s="213" t="n">
        <f aca="false">R123+R125</f>
        <v>0.94399004777007</v>
      </c>
      <c r="S121" s="210" t="n">
        <f aca="false">S123+S125</f>
        <v>1</v>
      </c>
      <c r="T121" s="213" t="n">
        <f aca="false">Q121-R121</f>
        <v>4225.30100995223</v>
      </c>
      <c r="U121" s="213" t="n">
        <f aca="false">U123+U125</f>
        <v>4226.245</v>
      </c>
      <c r="V121" s="8" t="n">
        <f aca="false">Q121-U121</f>
        <v>0</v>
      </c>
      <c r="W121" s="211" t="n">
        <f aca="false">W123+W125</f>
        <v>382.903756684166</v>
      </c>
      <c r="X121" s="212" t="n">
        <f aca="false">X123+X125</f>
        <v>382.903756684166</v>
      </c>
      <c r="Y121" s="211" t="n">
        <f aca="false">Y123+Y125</f>
        <v>970.997510036591</v>
      </c>
      <c r="Z121" s="212" t="n">
        <f aca="false">Z123+Z125</f>
        <v>970.997510036591</v>
      </c>
      <c r="AA121" s="212" t="n">
        <f aca="false">AA123+AA125</f>
        <v>970.997510036591</v>
      </c>
      <c r="AB121" s="214" t="n">
        <f aca="false">AA121-Y121</f>
        <v>0</v>
      </c>
      <c r="AC121" s="215" t="n">
        <f aca="false">AB121/Y121</f>
        <v>0</v>
      </c>
      <c r="AD121" s="201" t="n">
        <f aca="false">IF(ABS(AC121)&gt;0.04999,IF(ABS(AC121)&lt;0.15,1,0),0)</f>
        <v>0</v>
      </c>
      <c r="AE121" s="201" t="n">
        <f aca="false">IF(ABS(AC121)&gt;0.14999,IF(ABS(AC121)&lt;0.25,2,0),0)</f>
        <v>0</v>
      </c>
      <c r="AF121" s="201" t="n">
        <f aca="false">IF(ABS(AC121)&gt;0.25,3,0)</f>
        <v>0</v>
      </c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</row>
    <row r="122" s="141" customFormat="true" ht="12.75" hidden="false" customHeight="false" outlineLevel="0" collapsed="false">
      <c r="A122" s="108"/>
      <c r="B122" s="109"/>
      <c r="C122" s="110"/>
      <c r="D122" s="111"/>
      <c r="E122" s="111"/>
      <c r="F122" s="111"/>
      <c r="G122" s="111"/>
      <c r="H122" s="109"/>
      <c r="I122" s="109"/>
      <c r="J122" s="216"/>
      <c r="K122" s="109"/>
      <c r="L122" s="109"/>
      <c r="M122" s="88"/>
      <c r="N122" s="217"/>
      <c r="O122" s="218"/>
      <c r="P122" s="140"/>
      <c r="Q122" s="219"/>
      <c r="R122" s="219"/>
      <c r="S122" s="216"/>
      <c r="T122" s="219"/>
      <c r="U122" s="219"/>
      <c r="V122" s="88"/>
      <c r="W122" s="217"/>
      <c r="X122" s="218"/>
      <c r="Y122" s="217"/>
      <c r="Z122" s="218"/>
      <c r="AA122" s="218"/>
      <c r="AB122" s="220"/>
      <c r="AC122" s="221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  <c r="CQ122" s="57"/>
      <c r="CR122" s="57"/>
      <c r="CS122" s="57"/>
      <c r="CT122" s="57"/>
      <c r="CU122" s="57"/>
      <c r="CV122" s="57"/>
      <c r="CW122" s="57"/>
      <c r="CX122" s="57"/>
      <c r="CY122" s="57"/>
      <c r="CZ122" s="57"/>
      <c r="DA122" s="57"/>
      <c r="DB122" s="57"/>
      <c r="DC122" s="57"/>
      <c r="DD122" s="57"/>
      <c r="DE122" s="57"/>
      <c r="DF122" s="57"/>
      <c r="DG122" s="57"/>
      <c r="DH122" s="57"/>
      <c r="DI122" s="57"/>
      <c r="DJ122" s="57"/>
      <c r="DK122" s="57"/>
      <c r="DL122" s="57"/>
      <c r="DM122" s="57"/>
      <c r="DN122" s="57"/>
      <c r="DO122" s="57"/>
      <c r="DP122" s="57"/>
      <c r="DQ122" s="57"/>
      <c r="DR122" s="57"/>
      <c r="DS122" s="57"/>
    </row>
    <row r="123" s="141" customFormat="true" ht="15" hidden="false" customHeight="false" outlineLevel="0" collapsed="false">
      <c r="A123" s="60"/>
      <c r="B123" s="122" t="s">
        <v>132</v>
      </c>
      <c r="C123" s="123"/>
      <c r="D123" s="124" t="n">
        <v>1004</v>
      </c>
      <c r="E123" s="124" t="s">
        <v>133</v>
      </c>
      <c r="F123" s="124" t="n">
        <v>1</v>
      </c>
      <c r="G123" s="124"/>
      <c r="H123" s="122"/>
      <c r="I123" s="122" t="n">
        <f aca="false">I124</f>
        <v>1203</v>
      </c>
      <c r="J123" s="222" t="n">
        <f aca="false">data_input!F126</f>
        <v>0.61</v>
      </c>
      <c r="K123" s="122" t="n">
        <f aca="false">K124</f>
        <v>2732.8</v>
      </c>
      <c r="L123" s="122" t="n">
        <f aca="false">L124</f>
        <v>3935.8</v>
      </c>
      <c r="M123" s="88"/>
      <c r="N123" s="223" t="n">
        <f aca="false">N124</f>
        <v>356.589030110072</v>
      </c>
      <c r="O123" s="224" t="n">
        <f aca="false">O124</f>
        <v>356.589030110072</v>
      </c>
      <c r="P123" s="140"/>
      <c r="Q123" s="225"/>
      <c r="R123" s="225" t="n">
        <f aca="false">R124</f>
        <v>0.513756412506224</v>
      </c>
      <c r="S123" s="222" t="n">
        <f aca="false">S124</f>
        <v>0.606347250038515</v>
      </c>
      <c r="T123" s="225" t="n">
        <f aca="false">T124</f>
        <v>2561.99964796949</v>
      </c>
      <c r="U123" s="225" t="n">
        <f aca="false">U124</f>
        <v>2562.513404382</v>
      </c>
      <c r="V123" s="88"/>
      <c r="W123" s="223" t="n">
        <f aca="false">W124</f>
        <v>232.167327992437</v>
      </c>
      <c r="X123" s="224" t="n">
        <f aca="false">X124</f>
        <v>232.167327992437</v>
      </c>
      <c r="Y123" s="223" t="n">
        <f aca="false">Y124</f>
        <v>588.756358102509</v>
      </c>
      <c r="Z123" s="224" t="n">
        <f aca="false">Z124</f>
        <v>588.756358102509</v>
      </c>
      <c r="AA123" s="224" t="n">
        <f aca="false">Z123+$AB$2</f>
        <v>588.756358102509</v>
      </c>
      <c r="AB123" s="226" t="n">
        <f aca="false">AA123-Y123</f>
        <v>0</v>
      </c>
      <c r="AC123" s="227" t="n">
        <f aca="false">AB123/Y123</f>
        <v>0</v>
      </c>
      <c r="AD123" s="201" t="n">
        <f aca="false">IF(ABS(AC123)&gt;0.04999,IF(ABS(AC123)&lt;0.15,1,0),0)</f>
        <v>0</v>
      </c>
      <c r="AE123" s="201" t="n">
        <f aca="false">IF(ABS(AC123)&gt;0.14999,IF(ABS(AC123)&lt;0.25,2,0),0)</f>
        <v>0</v>
      </c>
      <c r="AF123" s="201" t="n">
        <f aca="false">IF(ABS(AC123)&gt;0.25,3,0)</f>
        <v>0</v>
      </c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  <c r="DG123" s="57"/>
      <c r="DH123" s="57"/>
      <c r="DI123" s="57"/>
      <c r="DJ123" s="57"/>
      <c r="DK123" s="57"/>
      <c r="DL123" s="57"/>
      <c r="DM123" s="57"/>
      <c r="DN123" s="57"/>
      <c r="DO123" s="57"/>
      <c r="DP123" s="57"/>
      <c r="DQ123" s="57"/>
      <c r="DR123" s="57"/>
      <c r="DS123" s="57"/>
    </row>
    <row r="124" s="141" customFormat="true" ht="15" hidden="false" customHeight="false" outlineLevel="0" collapsed="false">
      <c r="A124" s="57"/>
      <c r="B124" s="56"/>
      <c r="C124" s="121" t="s">
        <v>134</v>
      </c>
      <c r="D124" s="133"/>
      <c r="E124" s="133"/>
      <c r="F124" s="133"/>
      <c r="G124" s="133"/>
      <c r="H124" s="81" t="n">
        <f aca="false">data_input!E127</f>
        <v>1203</v>
      </c>
      <c r="I124" s="81" t="n">
        <f aca="false">H124</f>
        <v>1203</v>
      </c>
      <c r="J124" s="203" t="n">
        <f aca="false">data_input!F127</f>
        <v>0.61</v>
      </c>
      <c r="K124" s="81" t="n">
        <f aca="false">K$121*J124</f>
        <v>2732.8</v>
      </c>
      <c r="L124" s="81" t="n">
        <f aca="false">K124+I124</f>
        <v>3935.8</v>
      </c>
      <c r="M124" s="139"/>
      <c r="N124" s="204" t="n">
        <f aca="false">L124*$N$2</f>
        <v>356.589030110072</v>
      </c>
      <c r="O124" s="205" t="n">
        <f aca="false">L124*$O$2</f>
        <v>356.589030110072</v>
      </c>
      <c r="P124" s="140"/>
      <c r="Q124" s="206" t="n">
        <f aca="false">data_input!G127</f>
        <v>0.513756412506224</v>
      </c>
      <c r="R124" s="206" t="n">
        <f aca="false">Q124</f>
        <v>0.513756412506224</v>
      </c>
      <c r="S124" s="202" t="n">
        <f aca="false">L124/$L$121</f>
        <v>0.606347250038515</v>
      </c>
      <c r="T124" s="206" t="n">
        <f aca="false">T$121*S124</f>
        <v>2561.99964796949</v>
      </c>
      <c r="U124" s="206" t="n">
        <f aca="false">T124+R124</f>
        <v>2562.513404382</v>
      </c>
      <c r="V124" s="139"/>
      <c r="W124" s="204" t="n">
        <f aca="false">U124*$W$2</f>
        <v>232.167327992437</v>
      </c>
      <c r="X124" s="205" t="n">
        <f aca="false">U124*$X$2</f>
        <v>232.167327992437</v>
      </c>
      <c r="Y124" s="204" t="n">
        <f aca="false">N124+W124</f>
        <v>588.756358102509</v>
      </c>
      <c r="Z124" s="205" t="n">
        <f aca="false">O124+X124</f>
        <v>588.756358102509</v>
      </c>
      <c r="AA124" s="205" t="n">
        <f aca="false">P124+Z124</f>
        <v>588.756358102509</v>
      </c>
      <c r="AB124" s="207" t="n">
        <f aca="false">AA124-Y124</f>
        <v>0</v>
      </c>
      <c r="AC124" s="208"/>
      <c r="AD124" s="201"/>
      <c r="AE124" s="201"/>
      <c r="AF124" s="201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  <c r="DP124" s="57"/>
      <c r="DQ124" s="57"/>
      <c r="DR124" s="57"/>
      <c r="DS124" s="57"/>
    </row>
    <row r="125" s="141" customFormat="true" ht="15" hidden="false" customHeight="false" outlineLevel="0" collapsed="false">
      <c r="A125" s="108"/>
      <c r="B125" s="122" t="s">
        <v>135</v>
      </c>
      <c r="C125" s="123"/>
      <c r="D125" s="124" t="n">
        <v>1009</v>
      </c>
      <c r="E125" s="124" t="s">
        <v>133</v>
      </c>
      <c r="F125" s="124" t="n">
        <v>1</v>
      </c>
      <c r="G125" s="124"/>
      <c r="H125" s="122"/>
      <c r="I125" s="122" t="n">
        <f aca="false">I126</f>
        <v>808</v>
      </c>
      <c r="J125" s="222" t="n">
        <f aca="false">data_input!F128</f>
        <v>0.39</v>
      </c>
      <c r="K125" s="122" t="n">
        <f aca="false">K126</f>
        <v>1747.2</v>
      </c>
      <c r="L125" s="122" t="n">
        <f aca="false">L126</f>
        <v>2555.2</v>
      </c>
      <c r="M125" s="88"/>
      <c r="N125" s="223" t="n">
        <f aca="false">N126</f>
        <v>231.504723242353</v>
      </c>
      <c r="O125" s="224" t="n">
        <f aca="false">O126</f>
        <v>231.504723242353</v>
      </c>
      <c r="P125" s="140"/>
      <c r="Q125" s="225"/>
      <c r="R125" s="225" t="n">
        <f aca="false">R126</f>
        <v>0.430233635263847</v>
      </c>
      <c r="S125" s="222" t="n">
        <f aca="false">S126</f>
        <v>0.393652749961485</v>
      </c>
      <c r="T125" s="225" t="n">
        <f aca="false">T126</f>
        <v>1663.30136198274</v>
      </c>
      <c r="U125" s="225" t="n">
        <f aca="false">U126</f>
        <v>1663.731595618</v>
      </c>
      <c r="V125" s="88"/>
      <c r="W125" s="223" t="n">
        <f aca="false">W126</f>
        <v>150.736428691728</v>
      </c>
      <c r="X125" s="224" t="n">
        <f aca="false">X126</f>
        <v>150.736428691728</v>
      </c>
      <c r="Y125" s="223" t="n">
        <f aca="false">Y126</f>
        <v>382.241151934082</v>
      </c>
      <c r="Z125" s="224" t="n">
        <f aca="false">Z126</f>
        <v>382.241151934082</v>
      </c>
      <c r="AA125" s="224" t="n">
        <f aca="false">Z125+$AB$2</f>
        <v>382.241151934082</v>
      </c>
      <c r="AB125" s="226" t="n">
        <f aca="false">AA125-Y125</f>
        <v>0</v>
      </c>
      <c r="AC125" s="227" t="n">
        <f aca="false">AB125/Y125</f>
        <v>0</v>
      </c>
      <c r="AD125" s="201" t="n">
        <f aca="false">IF(ABS(AC125)&gt;0.04999,IF(ABS(AC125)&lt;0.15,1,0),0)</f>
        <v>0</v>
      </c>
      <c r="AE125" s="201" t="n">
        <f aca="false">IF(ABS(AC125)&gt;0.14999,IF(ABS(AC125)&lt;0.25,2,0),0)</f>
        <v>0</v>
      </c>
      <c r="AF125" s="201" t="n">
        <f aca="false">IF(ABS(AC125)&gt;0.25,3,0)</f>
        <v>0</v>
      </c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DI125" s="57"/>
      <c r="DJ125" s="57"/>
      <c r="DK125" s="57"/>
      <c r="DL125" s="57"/>
      <c r="DM125" s="57"/>
      <c r="DN125" s="57"/>
      <c r="DO125" s="57"/>
      <c r="DP125" s="57"/>
      <c r="DQ125" s="57"/>
      <c r="DR125" s="57"/>
      <c r="DS125" s="57"/>
    </row>
    <row r="126" s="141" customFormat="true" ht="15" hidden="false" customHeight="false" outlineLevel="0" collapsed="false">
      <c r="A126" s="57"/>
      <c r="B126" s="56"/>
      <c r="C126" s="121" t="s">
        <v>136</v>
      </c>
      <c r="D126" s="133"/>
      <c r="E126" s="133"/>
      <c r="F126" s="133"/>
      <c r="G126" s="133"/>
      <c r="H126" s="81" t="n">
        <f aca="false">data_input!E129</f>
        <v>808</v>
      </c>
      <c r="I126" s="81" t="n">
        <f aca="false">H126</f>
        <v>808</v>
      </c>
      <c r="J126" s="203" t="n">
        <f aca="false">data_input!F129</f>
        <v>0.39</v>
      </c>
      <c r="K126" s="81" t="n">
        <f aca="false">K$121*J126</f>
        <v>1747.2</v>
      </c>
      <c r="L126" s="81" t="n">
        <f aca="false">K126+I126</f>
        <v>2555.2</v>
      </c>
      <c r="M126" s="88"/>
      <c r="N126" s="204" t="n">
        <f aca="false">L126*$N$2</f>
        <v>231.504723242353</v>
      </c>
      <c r="O126" s="205" t="n">
        <f aca="false">L126*$O$2</f>
        <v>231.504723242353</v>
      </c>
      <c r="P126" s="140"/>
      <c r="Q126" s="206" t="n">
        <f aca="false">data_input!G129</f>
        <v>0.430233635263847</v>
      </c>
      <c r="R126" s="206" t="n">
        <f aca="false">Q126</f>
        <v>0.430233635263847</v>
      </c>
      <c r="S126" s="202" t="n">
        <f aca="false">L126/$L$121</f>
        <v>0.393652749961485</v>
      </c>
      <c r="T126" s="206" t="n">
        <f aca="false">T$121*S126</f>
        <v>1663.30136198274</v>
      </c>
      <c r="U126" s="206" t="n">
        <f aca="false">T126+R126</f>
        <v>1663.731595618</v>
      </c>
      <c r="V126" s="88"/>
      <c r="W126" s="204" t="n">
        <f aca="false">U126*$W$2</f>
        <v>150.736428691728</v>
      </c>
      <c r="X126" s="205" t="n">
        <f aca="false">U126*$X$2</f>
        <v>150.736428691728</v>
      </c>
      <c r="Y126" s="204" t="n">
        <f aca="false">N126+W126</f>
        <v>382.241151934082</v>
      </c>
      <c r="Z126" s="205" t="n">
        <f aca="false">O126+X126</f>
        <v>382.241151934082</v>
      </c>
      <c r="AA126" s="205" t="n">
        <f aca="false">P126+Z126</f>
        <v>382.241151934082</v>
      </c>
      <c r="AB126" s="207" t="n">
        <f aca="false">AA126-Y126</f>
        <v>0</v>
      </c>
      <c r="AC126" s="208"/>
      <c r="AD126" s="201"/>
      <c r="AE126" s="201"/>
      <c r="AF126" s="201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DI126" s="57"/>
      <c r="DJ126" s="57"/>
      <c r="DK126" s="57"/>
      <c r="DL126" s="57"/>
      <c r="DM126" s="57"/>
      <c r="DN126" s="57"/>
      <c r="DO126" s="57"/>
      <c r="DP126" s="57"/>
      <c r="DQ126" s="57"/>
      <c r="DR126" s="57"/>
      <c r="DS126" s="57"/>
    </row>
    <row r="127" s="141" customFormat="true" ht="12.75" hidden="false" customHeight="false" outlineLevel="0" collapsed="false">
      <c r="A127" s="57"/>
      <c r="B127" s="81"/>
      <c r="C127" s="121"/>
      <c r="D127" s="133"/>
      <c r="E127" s="133"/>
      <c r="F127" s="133"/>
      <c r="G127" s="133"/>
      <c r="H127" s="56"/>
      <c r="I127" s="81"/>
      <c r="J127" s="168"/>
      <c r="K127" s="81"/>
      <c r="L127" s="81"/>
      <c r="M127" s="88"/>
      <c r="N127" s="185"/>
      <c r="O127" s="228"/>
      <c r="P127" s="140"/>
      <c r="Q127" s="183"/>
      <c r="R127" s="206"/>
      <c r="S127" s="202"/>
      <c r="T127" s="206"/>
      <c r="U127" s="206"/>
      <c r="V127" s="88"/>
      <c r="W127" s="185"/>
      <c r="X127" s="228"/>
      <c r="Y127" s="185"/>
      <c r="Z127" s="228"/>
      <c r="AA127" s="228"/>
      <c r="AB127" s="229"/>
      <c r="AC127" s="230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DI127" s="57"/>
      <c r="DJ127" s="57"/>
      <c r="DK127" s="57"/>
      <c r="DL127" s="57"/>
      <c r="DM127" s="57"/>
      <c r="DN127" s="57"/>
      <c r="DO127" s="57"/>
      <c r="DP127" s="57"/>
      <c r="DQ127" s="57"/>
      <c r="DR127" s="57"/>
      <c r="DS127" s="57"/>
    </row>
    <row r="128" s="141" customFormat="true" ht="15.75" hidden="false" customHeight="false" outlineLevel="0" collapsed="false">
      <c r="A128" s="93" t="s">
        <v>137</v>
      </c>
      <c r="B128" s="94"/>
      <c r="C128" s="95"/>
      <c r="D128" s="96"/>
      <c r="E128" s="96"/>
      <c r="F128" s="96"/>
      <c r="G128" s="96"/>
      <c r="H128" s="94" t="n">
        <f aca="false">data_input!E131</f>
        <v>81327</v>
      </c>
      <c r="I128" s="94" t="n">
        <f aca="false">I130+I132+I134</f>
        <v>59787</v>
      </c>
      <c r="J128" s="210" t="n">
        <f aca="false">data_input!F131</f>
        <v>1</v>
      </c>
      <c r="K128" s="94" t="n">
        <f aca="false">H128-I128</f>
        <v>21540</v>
      </c>
      <c r="L128" s="94" t="n">
        <f aca="false">L130+L132+L134</f>
        <v>81327</v>
      </c>
      <c r="M128" s="8" t="n">
        <f aca="false">H128-L128</f>
        <v>0</v>
      </c>
      <c r="N128" s="211" t="n">
        <f aca="false">N130+N132+N134</f>
        <v>7368.34088413075</v>
      </c>
      <c r="O128" s="212" t="n">
        <f aca="false">O130+O132+O134</f>
        <v>7368.34088413075</v>
      </c>
      <c r="P128" s="140"/>
      <c r="Q128" s="213" t="n">
        <f aca="false">data_input!G131</f>
        <v>2698.018</v>
      </c>
      <c r="R128" s="213" t="n">
        <f aca="false">R130+R132+R134</f>
        <v>22.6652716148509</v>
      </c>
      <c r="S128" s="210" t="n">
        <f aca="false">S130+S132+S134</f>
        <v>1</v>
      </c>
      <c r="T128" s="213" t="n">
        <f aca="false">Q128-R128</f>
        <v>2675.35272838515</v>
      </c>
      <c r="U128" s="213" t="n">
        <f aca="false">U130+U132+U134</f>
        <v>2698.018</v>
      </c>
      <c r="V128" s="8" t="n">
        <f aca="false">Q128-U128</f>
        <v>0</v>
      </c>
      <c r="W128" s="211" t="n">
        <f aca="false">W130+W132+W134</f>
        <v>244.444235438669</v>
      </c>
      <c r="X128" s="212" t="n">
        <f aca="false">X130+X132+X134</f>
        <v>244.444235438669</v>
      </c>
      <c r="Y128" s="211" t="n">
        <f aca="false">Y130+Y132+Y134</f>
        <v>7612.78511956942</v>
      </c>
      <c r="Z128" s="212" t="n">
        <f aca="false">Z130+Z132+Z134</f>
        <v>7612.78511956942</v>
      </c>
      <c r="AA128" s="212" t="n">
        <f aca="false">AA130+AA132+AA134</f>
        <v>7612.78511956942</v>
      </c>
      <c r="AB128" s="214" t="n">
        <f aca="false">AA128-Y128</f>
        <v>0</v>
      </c>
      <c r="AC128" s="215" t="n">
        <f aca="false">AB128/Y128</f>
        <v>0</v>
      </c>
      <c r="AD128" s="201" t="n">
        <f aca="false">IF(ABS(AC128)&gt;0.04999,IF(ABS(AC128)&lt;0.15,1,0),0)</f>
        <v>0</v>
      </c>
      <c r="AE128" s="201" t="n">
        <f aca="false">IF(ABS(AC128)&gt;0.14999,IF(ABS(AC128)&lt;0.25,2,0),0)</f>
        <v>0</v>
      </c>
      <c r="AF128" s="201" t="n">
        <f aca="false">IF(ABS(AC128)&gt;0.25,3,0)</f>
        <v>0</v>
      </c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C128" s="57"/>
      <c r="DD128" s="57"/>
      <c r="DE128" s="57"/>
      <c r="DF128" s="57"/>
      <c r="DG128" s="57"/>
      <c r="DH128" s="57"/>
      <c r="DI128" s="57"/>
      <c r="DJ128" s="57"/>
      <c r="DK128" s="57"/>
      <c r="DL128" s="57"/>
      <c r="DM128" s="57"/>
      <c r="DN128" s="57"/>
      <c r="DO128" s="57"/>
      <c r="DP128" s="57"/>
      <c r="DQ128" s="57"/>
      <c r="DR128" s="57"/>
      <c r="DS128" s="57"/>
    </row>
    <row r="129" s="141" customFormat="true" ht="12.75" hidden="false" customHeight="false" outlineLevel="0" collapsed="false">
      <c r="A129" s="108"/>
      <c r="B129" s="109"/>
      <c r="C129" s="110"/>
      <c r="D129" s="111"/>
      <c r="E129" s="111"/>
      <c r="F129" s="111"/>
      <c r="G129" s="111"/>
      <c r="H129" s="109"/>
      <c r="I129" s="109"/>
      <c r="J129" s="216"/>
      <c r="K129" s="109"/>
      <c r="L129" s="109"/>
      <c r="M129" s="88"/>
      <c r="N129" s="217"/>
      <c r="O129" s="218"/>
      <c r="P129" s="140"/>
      <c r="Q129" s="219"/>
      <c r="R129" s="219"/>
      <c r="S129" s="216"/>
      <c r="T129" s="219"/>
      <c r="U129" s="219"/>
      <c r="V129" s="88"/>
      <c r="W129" s="217"/>
      <c r="X129" s="218"/>
      <c r="Y129" s="217"/>
      <c r="Z129" s="218"/>
      <c r="AA129" s="218"/>
      <c r="AB129" s="220"/>
      <c r="AC129" s="221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  <c r="DE129" s="57"/>
      <c r="DF129" s="57"/>
      <c r="DG129" s="57"/>
      <c r="DH129" s="57"/>
      <c r="DI129" s="57"/>
      <c r="DJ129" s="57"/>
      <c r="DK129" s="57"/>
      <c r="DL129" s="57"/>
      <c r="DM129" s="57"/>
      <c r="DN129" s="57"/>
      <c r="DO129" s="57"/>
      <c r="DP129" s="57"/>
      <c r="DQ129" s="57"/>
      <c r="DR129" s="57"/>
      <c r="DS129" s="57"/>
    </row>
    <row r="130" s="141" customFormat="true" ht="15" hidden="false" customHeight="false" outlineLevel="0" collapsed="false">
      <c r="A130" s="60"/>
      <c r="B130" s="122" t="s">
        <v>138</v>
      </c>
      <c r="C130" s="123"/>
      <c r="D130" s="124" t="n">
        <v>919</v>
      </c>
      <c r="E130" s="124" t="n">
        <v>18646</v>
      </c>
      <c r="F130" s="124" t="n">
        <v>1</v>
      </c>
      <c r="G130" s="124"/>
      <c r="H130" s="122"/>
      <c r="I130" s="122" t="n">
        <f aca="false">I131</f>
        <v>597</v>
      </c>
      <c r="J130" s="222" t="n">
        <f aca="false">data_input!F133</f>
        <v>0.04</v>
      </c>
      <c r="K130" s="122" t="n">
        <f aca="false">K131</f>
        <v>861.6</v>
      </c>
      <c r="L130" s="122" t="n">
        <f aca="false">L131</f>
        <v>1458.6</v>
      </c>
      <c r="M130" s="88"/>
      <c r="N130" s="223" t="n">
        <f aca="false">N131</f>
        <v>132.151216860245</v>
      </c>
      <c r="O130" s="224" t="n">
        <f aca="false">O131</f>
        <v>132.151216860245</v>
      </c>
      <c r="P130" s="140"/>
      <c r="Q130" s="225"/>
      <c r="R130" s="225" t="n">
        <f aca="false">R131</f>
        <v>0.350662613614151</v>
      </c>
      <c r="S130" s="222" t="n">
        <f aca="false">S131</f>
        <v>0.0179350031354901</v>
      </c>
      <c r="T130" s="225" t="n">
        <f aca="false">T131</f>
        <v>47.9824595721295</v>
      </c>
      <c r="U130" s="225" t="n">
        <f aca="false">U131</f>
        <v>48.3331221857437</v>
      </c>
      <c r="V130" s="88"/>
      <c r="W130" s="223" t="n">
        <f aca="false">W131</f>
        <v>4.37904902749274</v>
      </c>
      <c r="X130" s="224" t="n">
        <f aca="false">X131</f>
        <v>4.37904902749274</v>
      </c>
      <c r="Y130" s="223" t="n">
        <f aca="false">Y131</f>
        <v>136.530265887737</v>
      </c>
      <c r="Z130" s="224" t="n">
        <f aca="false">Z131</f>
        <v>136.530265887737</v>
      </c>
      <c r="AA130" s="224" t="n">
        <f aca="false">Z130+$AB$2</f>
        <v>136.530265887737</v>
      </c>
      <c r="AB130" s="226" t="n">
        <f aca="false">AA130-Y130</f>
        <v>0</v>
      </c>
      <c r="AC130" s="227" t="n">
        <f aca="false">AB130/Y130</f>
        <v>0</v>
      </c>
      <c r="AD130" s="201" t="n">
        <f aca="false">IF(ABS(AC130)&gt;0.04999,IF(ABS(AC130)&lt;0.15,1,0),0)</f>
        <v>0</v>
      </c>
      <c r="AE130" s="201" t="n">
        <f aca="false">IF(ABS(AC130)&gt;0.14999,IF(ABS(AC130)&lt;0.25,2,0),0)</f>
        <v>0</v>
      </c>
      <c r="AF130" s="201" t="n">
        <f aca="false">IF(ABS(AC130)&gt;0.25,3,0)</f>
        <v>0</v>
      </c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  <c r="CQ130" s="57"/>
      <c r="CR130" s="57"/>
      <c r="CS130" s="57"/>
      <c r="CT130" s="57"/>
      <c r="CU130" s="57"/>
      <c r="CV130" s="57"/>
      <c r="CW130" s="57"/>
      <c r="CX130" s="57"/>
      <c r="CY130" s="57"/>
      <c r="CZ130" s="57"/>
      <c r="DA130" s="57"/>
      <c r="DB130" s="57"/>
      <c r="DC130" s="57"/>
      <c r="DD130" s="57"/>
      <c r="DE130" s="57"/>
      <c r="DF130" s="57"/>
      <c r="DG130" s="57"/>
      <c r="DH130" s="57"/>
      <c r="DI130" s="57"/>
      <c r="DJ130" s="57"/>
      <c r="DK130" s="57"/>
      <c r="DL130" s="57"/>
      <c r="DM130" s="57"/>
      <c r="DN130" s="57"/>
      <c r="DO130" s="57"/>
      <c r="DP130" s="57"/>
      <c r="DQ130" s="57"/>
      <c r="DR130" s="57"/>
      <c r="DS130" s="57"/>
    </row>
    <row r="131" s="141" customFormat="true" ht="15" hidden="false" customHeight="false" outlineLevel="0" collapsed="false">
      <c r="A131" s="57"/>
      <c r="B131" s="56"/>
      <c r="C131" s="121" t="s">
        <v>139</v>
      </c>
      <c r="D131" s="133"/>
      <c r="E131" s="133"/>
      <c r="F131" s="133"/>
      <c r="G131" s="133"/>
      <c r="H131" s="81" t="n">
        <f aca="false">data_input!E134</f>
        <v>597</v>
      </c>
      <c r="I131" s="81" t="n">
        <f aca="false">H131</f>
        <v>597</v>
      </c>
      <c r="J131" s="203" t="n">
        <f aca="false">data_input!F134</f>
        <v>0.04</v>
      </c>
      <c r="K131" s="81" t="n">
        <f aca="false">K$128*J131</f>
        <v>861.6</v>
      </c>
      <c r="L131" s="81" t="n">
        <f aca="false">K131+I131</f>
        <v>1458.6</v>
      </c>
      <c r="M131" s="139"/>
      <c r="N131" s="204" t="n">
        <f aca="false">L131*$N$2</f>
        <v>132.151216860245</v>
      </c>
      <c r="O131" s="205" t="n">
        <f aca="false">L131*$O$2</f>
        <v>132.151216860245</v>
      </c>
      <c r="P131" s="140"/>
      <c r="Q131" s="206" t="n">
        <f aca="false">data_input!G134</f>
        <v>0.350662613614151</v>
      </c>
      <c r="R131" s="206" t="n">
        <f aca="false">Q131</f>
        <v>0.350662613614151</v>
      </c>
      <c r="S131" s="202" t="n">
        <f aca="false">L131/$L$128</f>
        <v>0.0179350031354901</v>
      </c>
      <c r="T131" s="206" t="n">
        <f aca="false">T$128*S131</f>
        <v>47.9824595721295</v>
      </c>
      <c r="U131" s="206" t="n">
        <f aca="false">T131+R131</f>
        <v>48.3331221857437</v>
      </c>
      <c r="V131" s="139"/>
      <c r="W131" s="204" t="n">
        <f aca="false">U131*$W$2</f>
        <v>4.37904902749274</v>
      </c>
      <c r="X131" s="205" t="n">
        <f aca="false">U131*$X$2</f>
        <v>4.37904902749274</v>
      </c>
      <c r="Y131" s="204" t="n">
        <f aca="false">N131+W131</f>
        <v>136.530265887737</v>
      </c>
      <c r="Z131" s="205" t="n">
        <f aca="false">O131+X131</f>
        <v>136.530265887737</v>
      </c>
      <c r="AA131" s="205" t="n">
        <f aca="false">P131+Z131</f>
        <v>136.530265887737</v>
      </c>
      <c r="AB131" s="207" t="n">
        <f aca="false">AA131-Y131</f>
        <v>0</v>
      </c>
      <c r="AC131" s="208"/>
      <c r="AD131" s="201"/>
      <c r="AE131" s="201"/>
      <c r="AF131" s="201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  <c r="CQ131" s="57"/>
      <c r="CR131" s="57"/>
      <c r="CS131" s="57"/>
      <c r="CT131" s="57"/>
      <c r="CU131" s="57"/>
      <c r="CV131" s="57"/>
      <c r="CW131" s="57"/>
      <c r="CX131" s="57"/>
      <c r="CY131" s="57"/>
      <c r="CZ131" s="57"/>
      <c r="DA131" s="57"/>
      <c r="DB131" s="57"/>
      <c r="DC131" s="57"/>
      <c r="DD131" s="57"/>
      <c r="DE131" s="57"/>
      <c r="DF131" s="57"/>
      <c r="DG131" s="57"/>
      <c r="DH131" s="57"/>
      <c r="DI131" s="57"/>
      <c r="DJ131" s="57"/>
      <c r="DK131" s="57"/>
      <c r="DL131" s="57"/>
      <c r="DM131" s="57"/>
      <c r="DN131" s="57"/>
      <c r="DO131" s="57"/>
      <c r="DP131" s="57"/>
      <c r="DQ131" s="57"/>
      <c r="DR131" s="57"/>
      <c r="DS131" s="57"/>
    </row>
    <row r="132" s="141" customFormat="true" ht="15" hidden="false" customHeight="false" outlineLevel="0" collapsed="false">
      <c r="A132" s="108"/>
      <c r="B132" s="122" t="s">
        <v>140</v>
      </c>
      <c r="C132" s="123"/>
      <c r="D132" s="124" t="n">
        <v>931</v>
      </c>
      <c r="E132" s="124" t="n">
        <v>23440</v>
      </c>
      <c r="F132" s="124" t="n">
        <v>1</v>
      </c>
      <c r="G132" s="124"/>
      <c r="H132" s="122"/>
      <c r="I132" s="122" t="n">
        <f aca="false">I133</f>
        <v>685</v>
      </c>
      <c r="J132" s="222" t="n">
        <f aca="false">data_input!F135</f>
        <v>0.04</v>
      </c>
      <c r="K132" s="122" t="n">
        <f aca="false">K133</f>
        <v>861.6</v>
      </c>
      <c r="L132" s="122" t="n">
        <f aca="false">L133</f>
        <v>1546.6</v>
      </c>
      <c r="M132" s="88"/>
      <c r="N132" s="223" t="n">
        <f aca="false">N133</f>
        <v>140.124140954377</v>
      </c>
      <c r="O132" s="224" t="n">
        <f aca="false">O133</f>
        <v>140.124140954377</v>
      </c>
      <c r="P132" s="140"/>
      <c r="Q132" s="225"/>
      <c r="R132" s="225" t="n">
        <f aca="false">R133</f>
        <v>0.524603952650474</v>
      </c>
      <c r="S132" s="222" t="n">
        <f aca="false">S133</f>
        <v>0.0190170546067112</v>
      </c>
      <c r="T132" s="225" t="n">
        <f aca="false">T133</f>
        <v>50.8773289279141</v>
      </c>
      <c r="U132" s="225" t="n">
        <f aca="false">U133</f>
        <v>51.4019328805646</v>
      </c>
      <c r="V132" s="88"/>
      <c r="W132" s="223" t="n">
        <f aca="false">W133</f>
        <v>4.65708760395943</v>
      </c>
      <c r="X132" s="224" t="n">
        <f aca="false">X133</f>
        <v>4.65708760395943</v>
      </c>
      <c r="Y132" s="223" t="n">
        <f aca="false">Y133</f>
        <v>144.781228558336</v>
      </c>
      <c r="Z132" s="224" t="n">
        <f aca="false">Z133</f>
        <v>144.781228558336</v>
      </c>
      <c r="AA132" s="224" t="n">
        <f aca="false">Z132+$AB$2</f>
        <v>144.781228558336</v>
      </c>
      <c r="AB132" s="226" t="n">
        <f aca="false">AA132-Y132</f>
        <v>0</v>
      </c>
      <c r="AC132" s="227" t="n">
        <f aca="false">AB132/Y132</f>
        <v>0</v>
      </c>
      <c r="AD132" s="201" t="n">
        <f aca="false">IF(ABS(AC132)&gt;0.04999,IF(ABS(AC132)&lt;0.15,1,0),0)</f>
        <v>0</v>
      </c>
      <c r="AE132" s="201" t="n">
        <f aca="false">IF(ABS(AC132)&gt;0.14999,IF(ABS(AC132)&lt;0.25,2,0),0)</f>
        <v>0</v>
      </c>
      <c r="AF132" s="201" t="n">
        <f aca="false">IF(ABS(AC132)&gt;0.25,3,0)</f>
        <v>0</v>
      </c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DI132" s="57"/>
      <c r="DJ132" s="57"/>
      <c r="DK132" s="57"/>
      <c r="DL132" s="57"/>
      <c r="DM132" s="57"/>
      <c r="DN132" s="57"/>
      <c r="DO132" s="57"/>
      <c r="DP132" s="57"/>
      <c r="DQ132" s="57"/>
      <c r="DR132" s="57"/>
      <c r="DS132" s="57"/>
    </row>
    <row r="133" s="141" customFormat="true" ht="15" hidden="false" customHeight="false" outlineLevel="0" collapsed="false">
      <c r="A133" s="57"/>
      <c r="B133" s="56"/>
      <c r="C133" s="121" t="s">
        <v>141</v>
      </c>
      <c r="D133" s="133"/>
      <c r="E133" s="133"/>
      <c r="F133" s="133"/>
      <c r="G133" s="133"/>
      <c r="H133" s="81" t="n">
        <f aca="false">data_input!E136</f>
        <v>685</v>
      </c>
      <c r="I133" s="81" t="n">
        <f aca="false">H133</f>
        <v>685</v>
      </c>
      <c r="J133" s="203" t="n">
        <f aca="false">data_input!F136</f>
        <v>0.04</v>
      </c>
      <c r="K133" s="81" t="n">
        <f aca="false">K$128*J133</f>
        <v>861.6</v>
      </c>
      <c r="L133" s="81" t="n">
        <f aca="false">K133+I133</f>
        <v>1546.6</v>
      </c>
      <c r="M133" s="88"/>
      <c r="N133" s="204" t="n">
        <f aca="false">L133*$N$2</f>
        <v>140.124140954377</v>
      </c>
      <c r="O133" s="205" t="n">
        <f aca="false">L133*$O$2</f>
        <v>140.124140954377</v>
      </c>
      <c r="P133" s="140"/>
      <c r="Q133" s="206" t="n">
        <f aca="false">data_input!G136</f>
        <v>0.524603952650474</v>
      </c>
      <c r="R133" s="206" t="n">
        <f aca="false">Q133</f>
        <v>0.524603952650474</v>
      </c>
      <c r="S133" s="202" t="n">
        <f aca="false">L133/$L$128</f>
        <v>0.0190170546067112</v>
      </c>
      <c r="T133" s="206" t="n">
        <f aca="false">T$128*S133</f>
        <v>50.8773289279141</v>
      </c>
      <c r="U133" s="206" t="n">
        <f aca="false">T133+R133</f>
        <v>51.4019328805646</v>
      </c>
      <c r="V133" s="88"/>
      <c r="W133" s="204" t="n">
        <f aca="false">U133*$W$2</f>
        <v>4.65708760395943</v>
      </c>
      <c r="X133" s="205" t="n">
        <f aca="false">U133*$X$2</f>
        <v>4.65708760395943</v>
      </c>
      <c r="Y133" s="204" t="n">
        <f aca="false">N133+W133</f>
        <v>144.781228558336</v>
      </c>
      <c r="Z133" s="205" t="n">
        <f aca="false">O133+X133</f>
        <v>144.781228558336</v>
      </c>
      <c r="AA133" s="205" t="n">
        <f aca="false">P133+Z133</f>
        <v>144.781228558336</v>
      </c>
      <c r="AB133" s="207" t="n">
        <f aca="false">AA133-Y133</f>
        <v>0</v>
      </c>
      <c r="AC133" s="208"/>
      <c r="AD133" s="201"/>
      <c r="AE133" s="201"/>
      <c r="AF133" s="201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57"/>
      <c r="DM133" s="57"/>
      <c r="DN133" s="57"/>
      <c r="DO133" s="57"/>
      <c r="DP133" s="57"/>
      <c r="DQ133" s="57"/>
      <c r="DR133" s="57"/>
      <c r="DS133" s="57"/>
    </row>
    <row r="134" s="141" customFormat="true" ht="15" hidden="false" customHeight="false" outlineLevel="0" collapsed="false">
      <c r="A134" s="57"/>
      <c r="B134" s="122" t="s">
        <v>142</v>
      </c>
      <c r="C134" s="123"/>
      <c r="D134" s="124" t="n">
        <v>892</v>
      </c>
      <c r="E134" s="124" t="n">
        <v>23463</v>
      </c>
      <c r="F134" s="124" t="n">
        <v>1</v>
      </c>
      <c r="G134" s="124"/>
      <c r="H134" s="122"/>
      <c r="I134" s="122" t="n">
        <f aca="false">I135</f>
        <v>58505</v>
      </c>
      <c r="J134" s="222" t="n">
        <f aca="false">data_input!F137</f>
        <v>0.92</v>
      </c>
      <c r="K134" s="122" t="n">
        <f aca="false">K135</f>
        <v>19816.8</v>
      </c>
      <c r="L134" s="122" t="n">
        <f aca="false">L135</f>
        <v>78321.8</v>
      </c>
      <c r="M134" s="88"/>
      <c r="N134" s="223" t="n">
        <f aca="false">N135</f>
        <v>7096.06552631612</v>
      </c>
      <c r="O134" s="224" t="n">
        <f aca="false">O135</f>
        <v>7096.06552631612</v>
      </c>
      <c r="P134" s="140"/>
      <c r="Q134" s="225"/>
      <c r="R134" s="225" t="n">
        <f aca="false">R135</f>
        <v>21.7900050485863</v>
      </c>
      <c r="S134" s="222" t="n">
        <f aca="false">S135</f>
        <v>0.963047942257799</v>
      </c>
      <c r="T134" s="225" t="n">
        <f aca="false">T135</f>
        <v>2576.49293988511</v>
      </c>
      <c r="U134" s="225" t="n">
        <f aca="false">U135</f>
        <v>2598.28294493369</v>
      </c>
      <c r="V134" s="88"/>
      <c r="W134" s="223" t="n">
        <f aca="false">W135</f>
        <v>235.408098807217</v>
      </c>
      <c r="X134" s="224" t="n">
        <f aca="false">X135</f>
        <v>235.408098807217</v>
      </c>
      <c r="Y134" s="223" t="n">
        <f aca="false">Y135</f>
        <v>7331.47362512334</v>
      </c>
      <c r="Z134" s="224" t="n">
        <f aca="false">Z135</f>
        <v>7331.47362512334</v>
      </c>
      <c r="AA134" s="224" t="n">
        <f aca="false">Z134+$AB$2</f>
        <v>7331.47362512334</v>
      </c>
      <c r="AB134" s="226" t="n">
        <f aca="false">AA134-Y134</f>
        <v>0</v>
      </c>
      <c r="AC134" s="227" t="n">
        <f aca="false">AB134/Y134</f>
        <v>0</v>
      </c>
      <c r="AD134" s="201" t="n">
        <f aca="false">IF(ABS(AC134)&gt;0.04999,IF(ABS(AC134)&lt;0.15,1,0),0)</f>
        <v>0</v>
      </c>
      <c r="AE134" s="201" t="n">
        <f aca="false">IF(ABS(AC134)&gt;0.14999,IF(ABS(AC134)&lt;0.25,2,0),0)</f>
        <v>0</v>
      </c>
      <c r="AF134" s="201" t="n">
        <f aca="false">IF(ABS(AC134)&gt;0.25,3,0)</f>
        <v>0</v>
      </c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</row>
    <row r="135" s="141" customFormat="true" ht="15" hidden="false" customHeight="false" outlineLevel="0" collapsed="false">
      <c r="A135" s="121"/>
      <c r="B135" s="56"/>
      <c r="C135" s="121" t="s">
        <v>143</v>
      </c>
      <c r="D135" s="133"/>
      <c r="E135" s="133"/>
      <c r="F135" s="133"/>
      <c r="G135" s="133"/>
      <c r="H135" s="81" t="n">
        <f aca="false">data_input!E138</f>
        <v>58505</v>
      </c>
      <c r="I135" s="81" t="n">
        <f aca="false">H135</f>
        <v>58505</v>
      </c>
      <c r="J135" s="203" t="n">
        <f aca="false">data_input!F138</f>
        <v>0.92</v>
      </c>
      <c r="K135" s="81" t="n">
        <f aca="false">K$128*J135</f>
        <v>19816.8</v>
      </c>
      <c r="L135" s="81" t="n">
        <f aca="false">K135+I135</f>
        <v>78321.8</v>
      </c>
      <c r="M135" s="88"/>
      <c r="N135" s="204" t="n">
        <f aca="false">L135*$N$2</f>
        <v>7096.06552631612</v>
      </c>
      <c r="O135" s="205" t="n">
        <f aca="false">L135*$O$2</f>
        <v>7096.06552631612</v>
      </c>
      <c r="P135" s="140"/>
      <c r="Q135" s="206" t="n">
        <f aca="false">data_input!G138</f>
        <v>21.7900050485863</v>
      </c>
      <c r="R135" s="206" t="n">
        <f aca="false">Q135</f>
        <v>21.7900050485863</v>
      </c>
      <c r="S135" s="202" t="n">
        <f aca="false">L135/$L$128</f>
        <v>0.963047942257799</v>
      </c>
      <c r="T135" s="206" t="n">
        <f aca="false">T$128*S135</f>
        <v>2576.49293988511</v>
      </c>
      <c r="U135" s="206" t="n">
        <f aca="false">T135+R135</f>
        <v>2598.28294493369</v>
      </c>
      <c r="V135" s="88"/>
      <c r="W135" s="204" t="n">
        <f aca="false">U135*$W$2</f>
        <v>235.408098807217</v>
      </c>
      <c r="X135" s="205" t="n">
        <f aca="false">U135*$X$2</f>
        <v>235.408098807217</v>
      </c>
      <c r="Y135" s="204" t="n">
        <f aca="false">N135+W135</f>
        <v>7331.47362512334</v>
      </c>
      <c r="Z135" s="205" t="n">
        <f aca="false">O135+X135</f>
        <v>7331.47362512334</v>
      </c>
      <c r="AA135" s="205" t="n">
        <f aca="false">P135+Z135</f>
        <v>7331.47362512334</v>
      </c>
      <c r="AB135" s="207" t="n">
        <f aca="false">AA135-Y135</f>
        <v>0</v>
      </c>
      <c r="AC135" s="208"/>
      <c r="AD135" s="201"/>
      <c r="AE135" s="201"/>
      <c r="AF135" s="201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</row>
    <row r="136" s="141" customFormat="true" ht="12.75" hidden="false" customHeight="false" outlineLevel="0" collapsed="false">
      <c r="A136" s="121"/>
      <c r="B136" s="56"/>
      <c r="C136" s="121"/>
      <c r="D136" s="133"/>
      <c r="E136" s="133"/>
      <c r="F136" s="133"/>
      <c r="G136" s="133"/>
      <c r="H136" s="81"/>
      <c r="I136" s="81"/>
      <c r="J136" s="203"/>
      <c r="K136" s="81"/>
      <c r="L136" s="81"/>
      <c r="M136" s="88"/>
      <c r="N136" s="204"/>
      <c r="O136" s="205"/>
      <c r="P136" s="157"/>
      <c r="Q136" s="206"/>
      <c r="R136" s="206"/>
      <c r="S136" s="202"/>
      <c r="T136" s="206"/>
      <c r="U136" s="206"/>
      <c r="V136" s="88"/>
      <c r="W136" s="204"/>
      <c r="X136" s="205"/>
      <c r="Y136" s="204"/>
      <c r="Z136" s="205"/>
      <c r="AA136" s="205"/>
      <c r="AB136" s="207"/>
      <c r="AC136" s="208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  <c r="DR136" s="57"/>
      <c r="DS136" s="57"/>
    </row>
    <row r="137" s="141" customFormat="true" ht="15.75" hidden="false" customHeight="false" outlineLevel="0" collapsed="false">
      <c r="A137" s="93" t="s">
        <v>144</v>
      </c>
      <c r="B137" s="94"/>
      <c r="C137" s="95"/>
      <c r="D137" s="96"/>
      <c r="E137" s="96"/>
      <c r="F137" s="96"/>
      <c r="G137" s="96"/>
      <c r="H137" s="94" t="n">
        <f aca="false">data_input!E140</f>
        <v>5813</v>
      </c>
      <c r="I137" s="94" t="n">
        <f aca="false">I139</f>
        <v>1464</v>
      </c>
      <c r="J137" s="210" t="n">
        <f aca="false">data_input!F140</f>
        <v>1</v>
      </c>
      <c r="K137" s="94" t="n">
        <f aca="false">H137-I137</f>
        <v>4349</v>
      </c>
      <c r="L137" s="94" t="n">
        <f aca="false">L139</f>
        <v>5813</v>
      </c>
      <c r="M137" s="8" t="n">
        <f aca="false">H137-L137</f>
        <v>0</v>
      </c>
      <c r="N137" s="211" t="n">
        <f aca="false">N139</f>
        <v>526.665997263541</v>
      </c>
      <c r="O137" s="212" t="n">
        <f aca="false">O139</f>
        <v>526.665997263541</v>
      </c>
      <c r="P137" s="140"/>
      <c r="Q137" s="213" t="n">
        <f aca="false">data_input!G140</f>
        <v>3973.437</v>
      </c>
      <c r="R137" s="213" t="n">
        <f aca="false">R139</f>
        <v>2.06808323892464</v>
      </c>
      <c r="S137" s="210" t="n">
        <f aca="false">S139</f>
        <v>1</v>
      </c>
      <c r="T137" s="213" t="n">
        <f aca="false">Q137-R137</f>
        <v>3971.36891676108</v>
      </c>
      <c r="U137" s="213" t="n">
        <f aca="false">U139</f>
        <v>3973.437</v>
      </c>
      <c r="V137" s="8" t="n">
        <f aca="false">Q137-U137</f>
        <v>0</v>
      </c>
      <c r="W137" s="211" t="n">
        <f aca="false">W139</f>
        <v>359.998995384286</v>
      </c>
      <c r="X137" s="212" t="n">
        <f aca="false">X139</f>
        <v>359.998995384286</v>
      </c>
      <c r="Y137" s="211" t="n">
        <f aca="false">Y139</f>
        <v>886.664992647827</v>
      </c>
      <c r="Z137" s="212" t="n">
        <f aca="false">Z139</f>
        <v>886.664992647827</v>
      </c>
      <c r="AA137" s="212" t="n">
        <f aca="false">AA139</f>
        <v>886.664992647827</v>
      </c>
      <c r="AB137" s="214" t="n">
        <f aca="false">AA137-Y137</f>
        <v>0</v>
      </c>
      <c r="AC137" s="215" t="n">
        <f aca="false">AB137/Y137</f>
        <v>0</v>
      </c>
      <c r="AD137" s="201" t="n">
        <f aca="false">IF(ABS(AC137)&gt;0.04999,IF(ABS(AC137)&lt;0.15,1,0),0)</f>
        <v>0</v>
      </c>
      <c r="AE137" s="201" t="n">
        <f aca="false">IF(ABS(AC137)&gt;0.14999,IF(ABS(AC137)&lt;0.25,2,0),0)</f>
        <v>0</v>
      </c>
      <c r="AF137" s="201" t="n">
        <f aca="false">IF(ABS(AC137)&gt;0.25,3,0)</f>
        <v>0</v>
      </c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  <c r="DR137" s="57"/>
      <c r="DS137" s="57"/>
    </row>
    <row r="138" s="141" customFormat="true" ht="12.75" hidden="false" customHeight="false" outlineLevel="0" collapsed="false">
      <c r="A138" s="108"/>
      <c r="B138" s="109"/>
      <c r="C138" s="110"/>
      <c r="D138" s="111"/>
      <c r="E138" s="111"/>
      <c r="F138" s="111"/>
      <c r="G138" s="111"/>
      <c r="H138" s="109"/>
      <c r="I138" s="109"/>
      <c r="J138" s="216"/>
      <c r="K138" s="109"/>
      <c r="L138" s="109"/>
      <c r="M138" s="88"/>
      <c r="N138" s="217"/>
      <c r="O138" s="218"/>
      <c r="P138" s="140"/>
      <c r="Q138" s="219"/>
      <c r="R138" s="219"/>
      <c r="S138" s="216"/>
      <c r="T138" s="219"/>
      <c r="U138" s="219"/>
      <c r="V138" s="88"/>
      <c r="W138" s="217"/>
      <c r="X138" s="218"/>
      <c r="Y138" s="217"/>
      <c r="Z138" s="218"/>
      <c r="AA138" s="218"/>
      <c r="AB138" s="220"/>
      <c r="AC138" s="221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</row>
    <row r="139" s="141" customFormat="true" ht="15" hidden="false" customHeight="false" outlineLevel="0" collapsed="false">
      <c r="A139" s="121"/>
      <c r="B139" s="122" t="s">
        <v>145</v>
      </c>
      <c r="C139" s="123"/>
      <c r="D139" s="124" t="n">
        <v>953</v>
      </c>
      <c r="E139" s="124" t="s">
        <v>146</v>
      </c>
      <c r="F139" s="124" t="n">
        <v>2</v>
      </c>
      <c r="G139" s="124"/>
      <c r="H139" s="122"/>
      <c r="I139" s="122" t="n">
        <f aca="false">I140</f>
        <v>1464</v>
      </c>
      <c r="J139" s="222" t="n">
        <f aca="false">data_input!F142</f>
        <v>1</v>
      </c>
      <c r="K139" s="122" t="n">
        <f aca="false">K140</f>
        <v>4349</v>
      </c>
      <c r="L139" s="122" t="n">
        <f aca="false">L140</f>
        <v>5813</v>
      </c>
      <c r="M139" s="88"/>
      <c r="N139" s="223" t="n">
        <f aca="false">N140</f>
        <v>526.665997263541</v>
      </c>
      <c r="O139" s="224" t="n">
        <f aca="false">O140</f>
        <v>526.665997263541</v>
      </c>
      <c r="P139" s="140"/>
      <c r="Q139" s="225"/>
      <c r="R139" s="225" t="n">
        <f aca="false">R140</f>
        <v>2.06808323892464</v>
      </c>
      <c r="S139" s="222" t="n">
        <f aca="false">S140</f>
        <v>1</v>
      </c>
      <c r="T139" s="225" t="n">
        <f aca="false">T140</f>
        <v>3971.36891676108</v>
      </c>
      <c r="U139" s="225" t="n">
        <f aca="false">U140</f>
        <v>3973.437</v>
      </c>
      <c r="V139" s="88"/>
      <c r="W139" s="223" t="n">
        <f aca="false">W140</f>
        <v>359.998995384286</v>
      </c>
      <c r="X139" s="224" t="n">
        <f aca="false">X140</f>
        <v>359.998995384286</v>
      </c>
      <c r="Y139" s="223" t="n">
        <f aca="false">Y140</f>
        <v>886.664992647827</v>
      </c>
      <c r="Z139" s="224" t="n">
        <f aca="false">Z140</f>
        <v>886.664992647827</v>
      </c>
      <c r="AA139" s="224" t="n">
        <f aca="false">Z139+$AB$2</f>
        <v>886.664992647827</v>
      </c>
      <c r="AB139" s="226" t="n">
        <f aca="false">AA139-Y139</f>
        <v>0</v>
      </c>
      <c r="AC139" s="227" t="n">
        <f aca="false">AB139/Y139</f>
        <v>0</v>
      </c>
      <c r="AD139" s="201" t="n">
        <f aca="false">IF(ABS(AC139)&gt;0.04999,IF(ABS(AC139)&lt;0.15,1,0),0)</f>
        <v>0</v>
      </c>
      <c r="AE139" s="201" t="n">
        <f aca="false">IF(ABS(AC139)&gt;0.14999,IF(ABS(AC139)&lt;0.25,2,0),0)</f>
        <v>0</v>
      </c>
      <c r="AF139" s="201" t="n">
        <f aca="false">IF(ABS(AC139)&gt;0.25,3,0)</f>
        <v>0</v>
      </c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C139" s="57"/>
      <c r="DD139" s="57"/>
      <c r="DE139" s="57"/>
      <c r="DF139" s="57"/>
      <c r="DG139" s="57"/>
      <c r="DH139" s="57"/>
      <c r="DI139" s="57"/>
      <c r="DJ139" s="57"/>
      <c r="DK139" s="57"/>
      <c r="DL139" s="57"/>
      <c r="DM139" s="57"/>
      <c r="DN139" s="57"/>
      <c r="DO139" s="57"/>
      <c r="DP139" s="57"/>
      <c r="DQ139" s="57"/>
      <c r="DR139" s="57"/>
      <c r="DS139" s="57"/>
    </row>
    <row r="140" s="141" customFormat="true" ht="15" hidden="false" customHeight="false" outlineLevel="0" collapsed="false">
      <c r="A140" s="57"/>
      <c r="B140" s="56"/>
      <c r="C140" s="121" t="s">
        <v>147</v>
      </c>
      <c r="D140" s="133"/>
      <c r="E140" s="133"/>
      <c r="F140" s="133"/>
      <c r="G140" s="133"/>
      <c r="H140" s="81" t="n">
        <f aca="false">data_input!E143</f>
        <v>1464</v>
      </c>
      <c r="I140" s="81" t="n">
        <f aca="false">H140</f>
        <v>1464</v>
      </c>
      <c r="J140" s="203" t="n">
        <f aca="false">data_input!F143</f>
        <v>1</v>
      </c>
      <c r="K140" s="81" t="n">
        <f aca="false">K137*J140</f>
        <v>4349</v>
      </c>
      <c r="L140" s="81" t="n">
        <f aca="false">K140+I140</f>
        <v>5813</v>
      </c>
      <c r="M140" s="88"/>
      <c r="N140" s="204" t="n">
        <f aca="false">L140*$N$2</f>
        <v>526.665997263541</v>
      </c>
      <c r="O140" s="205" t="n">
        <f aca="false">L140*$O$2</f>
        <v>526.665997263541</v>
      </c>
      <c r="P140" s="140"/>
      <c r="Q140" s="206" t="n">
        <f aca="false">data_input!G143</f>
        <v>2.06808323892464</v>
      </c>
      <c r="R140" s="206" t="n">
        <f aca="false">Q140</f>
        <v>2.06808323892464</v>
      </c>
      <c r="S140" s="202" t="n">
        <f aca="false">L140/L137</f>
        <v>1</v>
      </c>
      <c r="T140" s="206" t="n">
        <f aca="false">T137*S140</f>
        <v>3971.36891676108</v>
      </c>
      <c r="U140" s="206" t="n">
        <f aca="false">T140+R140</f>
        <v>3973.437</v>
      </c>
      <c r="V140" s="88"/>
      <c r="W140" s="204" t="n">
        <f aca="false">U140*$W$2</f>
        <v>359.998995384286</v>
      </c>
      <c r="X140" s="205" t="n">
        <f aca="false">U140*$X$2</f>
        <v>359.998995384286</v>
      </c>
      <c r="Y140" s="204" t="n">
        <f aca="false">N140+W140</f>
        <v>886.664992647827</v>
      </c>
      <c r="Z140" s="205" t="n">
        <f aca="false">O140+X140</f>
        <v>886.664992647827</v>
      </c>
      <c r="AA140" s="205" t="n">
        <f aca="false">P140+Z140</f>
        <v>886.664992647827</v>
      </c>
      <c r="AB140" s="207" t="n">
        <f aca="false">AA140-Y140</f>
        <v>0</v>
      </c>
      <c r="AC140" s="208"/>
      <c r="AD140" s="201"/>
      <c r="AE140" s="201"/>
      <c r="AF140" s="201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7"/>
      <c r="CZ140" s="57"/>
      <c r="DA140" s="57"/>
      <c r="DB140" s="57"/>
      <c r="DC140" s="57"/>
      <c r="DD140" s="57"/>
      <c r="DE140" s="57"/>
      <c r="DF140" s="57"/>
      <c r="DG140" s="57"/>
      <c r="DH140" s="57"/>
      <c r="DI140" s="57"/>
      <c r="DJ140" s="57"/>
      <c r="DK140" s="57"/>
      <c r="DL140" s="57"/>
      <c r="DM140" s="57"/>
      <c r="DN140" s="57"/>
      <c r="DO140" s="57"/>
      <c r="DP140" s="57"/>
      <c r="DQ140" s="57"/>
      <c r="DR140" s="57"/>
      <c r="DS140" s="57"/>
    </row>
    <row r="141" s="141" customFormat="true" ht="12.75" hidden="false" customHeight="false" outlineLevel="0" collapsed="false">
      <c r="A141" s="121"/>
      <c r="B141" s="56"/>
      <c r="C141" s="121"/>
      <c r="D141" s="133"/>
      <c r="E141" s="133"/>
      <c r="F141" s="133"/>
      <c r="G141" s="133"/>
      <c r="H141" s="81"/>
      <c r="I141" s="81"/>
      <c r="J141" s="203"/>
      <c r="K141" s="81"/>
      <c r="L141" s="81"/>
      <c r="M141" s="88"/>
      <c r="N141" s="204"/>
      <c r="O141" s="205"/>
      <c r="P141" s="140"/>
      <c r="Q141" s="206"/>
      <c r="R141" s="206"/>
      <c r="S141" s="202"/>
      <c r="T141" s="206"/>
      <c r="U141" s="206"/>
      <c r="V141" s="88"/>
      <c r="W141" s="204"/>
      <c r="X141" s="205"/>
      <c r="Y141" s="204"/>
      <c r="Z141" s="205"/>
      <c r="AA141" s="205"/>
      <c r="AB141" s="207"/>
      <c r="AC141" s="208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  <c r="CT141" s="57"/>
      <c r="CU141" s="57"/>
      <c r="CV141" s="57"/>
      <c r="CW141" s="57"/>
      <c r="CX141" s="57"/>
      <c r="CY141" s="57"/>
      <c r="CZ141" s="57"/>
      <c r="DA141" s="57"/>
      <c r="DB141" s="57"/>
      <c r="DC141" s="57"/>
      <c r="DD141" s="57"/>
      <c r="DE141" s="57"/>
      <c r="DF141" s="57"/>
      <c r="DG141" s="57"/>
      <c r="DH141" s="57"/>
      <c r="DI141" s="57"/>
      <c r="DJ141" s="57"/>
      <c r="DK141" s="57"/>
      <c r="DL141" s="57"/>
      <c r="DM141" s="57"/>
      <c r="DN141" s="57"/>
      <c r="DO141" s="57"/>
      <c r="DP141" s="57"/>
      <c r="DQ141" s="57"/>
      <c r="DR141" s="57"/>
      <c r="DS141" s="57"/>
    </row>
    <row r="142" s="141" customFormat="true" ht="15.75" hidden="false" customHeight="false" outlineLevel="0" collapsed="false">
      <c r="A142" s="93" t="s">
        <v>148</v>
      </c>
      <c r="B142" s="94"/>
      <c r="C142" s="95"/>
      <c r="D142" s="96"/>
      <c r="E142" s="96"/>
      <c r="F142" s="96"/>
      <c r="G142" s="96"/>
      <c r="H142" s="94" t="n">
        <f aca="false">data_input!E145</f>
        <v>13399</v>
      </c>
      <c r="I142" s="94" t="n">
        <f aca="false">I144</f>
        <v>2869</v>
      </c>
      <c r="J142" s="210" t="n">
        <f aca="false">data_input!F145</f>
        <v>1</v>
      </c>
      <c r="K142" s="94" t="n">
        <f aca="false">H142-I142</f>
        <v>10530</v>
      </c>
      <c r="L142" s="94" t="n">
        <f aca="false">L144</f>
        <v>13399</v>
      </c>
      <c r="M142" s="8" t="n">
        <f aca="false">H142-L142</f>
        <v>0</v>
      </c>
      <c r="N142" s="211" t="n">
        <f aca="false">N144</f>
        <v>1213.96829474182</v>
      </c>
      <c r="O142" s="212" t="n">
        <f aca="false">O144</f>
        <v>1213.96829474182</v>
      </c>
      <c r="P142" s="140"/>
      <c r="Q142" s="213" t="n">
        <f aca="false">data_input!G145</f>
        <v>2994.749</v>
      </c>
      <c r="R142" s="213" t="n">
        <f aca="false">R144</f>
        <v>0.986465918435642</v>
      </c>
      <c r="S142" s="210" t="n">
        <f aca="false">S144</f>
        <v>1</v>
      </c>
      <c r="T142" s="213" t="n">
        <f aca="false">Q142-R142</f>
        <v>2993.76253408156</v>
      </c>
      <c r="U142" s="213" t="n">
        <f aca="false">U144</f>
        <v>2994.749</v>
      </c>
      <c r="V142" s="8" t="n">
        <f aca="false">Q142-U142</f>
        <v>0</v>
      </c>
      <c r="W142" s="211" t="n">
        <f aca="false">W144</f>
        <v>271.328482477033</v>
      </c>
      <c r="X142" s="212" t="n">
        <f aca="false">X144</f>
        <v>271.328482477033</v>
      </c>
      <c r="Y142" s="211" t="n">
        <f aca="false">Y144</f>
        <v>1485.29677721885</v>
      </c>
      <c r="Z142" s="212" t="n">
        <f aca="false">Z144</f>
        <v>1485.29677721885</v>
      </c>
      <c r="AA142" s="212" t="n">
        <f aca="false">AA144</f>
        <v>1485.29677721885</v>
      </c>
      <c r="AB142" s="214" t="n">
        <f aca="false">AA142-Y142</f>
        <v>0</v>
      </c>
      <c r="AC142" s="215" t="n">
        <f aca="false">AB142/Y142</f>
        <v>0</v>
      </c>
      <c r="AD142" s="201" t="n">
        <f aca="false">IF(ABS(AC142)&gt;0.04999,IF(ABS(AC142)&lt;0.15,1,0),0)</f>
        <v>0</v>
      </c>
      <c r="AE142" s="201" t="n">
        <f aca="false">IF(ABS(AC142)&gt;0.14999,IF(ABS(AC142)&lt;0.25,2,0),0)</f>
        <v>0</v>
      </c>
      <c r="AF142" s="201" t="n">
        <f aca="false">IF(ABS(AC142)&gt;0.25,3,0)</f>
        <v>0</v>
      </c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  <c r="CA142" s="57"/>
      <c r="CB142" s="57"/>
      <c r="CC142" s="57"/>
      <c r="CD142" s="57"/>
      <c r="CE142" s="57"/>
      <c r="CF142" s="57"/>
      <c r="CG142" s="57"/>
      <c r="CH142" s="57"/>
      <c r="CI142" s="57"/>
      <c r="CJ142" s="57"/>
      <c r="CK142" s="57"/>
      <c r="CL142" s="57"/>
      <c r="CM142" s="57"/>
      <c r="CN142" s="57"/>
      <c r="CO142" s="57"/>
      <c r="CP142" s="57"/>
      <c r="CQ142" s="57"/>
      <c r="CR142" s="57"/>
      <c r="CS142" s="57"/>
      <c r="CT142" s="57"/>
      <c r="CU142" s="57"/>
      <c r="CV142" s="57"/>
      <c r="CW142" s="57"/>
      <c r="CX142" s="57"/>
      <c r="CY142" s="57"/>
      <c r="CZ142" s="57"/>
      <c r="DA142" s="57"/>
      <c r="DB142" s="57"/>
      <c r="DC142" s="57"/>
      <c r="DD142" s="57"/>
      <c r="DE142" s="57"/>
      <c r="DF142" s="57"/>
      <c r="DG142" s="57"/>
      <c r="DH142" s="57"/>
      <c r="DI142" s="57"/>
      <c r="DJ142" s="57"/>
      <c r="DK142" s="57"/>
      <c r="DL142" s="57"/>
      <c r="DM142" s="57"/>
      <c r="DN142" s="57"/>
      <c r="DO142" s="57"/>
      <c r="DP142" s="57"/>
      <c r="DQ142" s="57"/>
      <c r="DR142" s="57"/>
      <c r="DS142" s="57"/>
    </row>
    <row r="143" s="141" customFormat="true" ht="12.75" hidden="false" customHeight="false" outlineLevel="0" collapsed="false">
      <c r="A143" s="108"/>
      <c r="B143" s="109"/>
      <c r="C143" s="110"/>
      <c r="D143" s="111"/>
      <c r="E143" s="111"/>
      <c r="F143" s="111"/>
      <c r="G143" s="111"/>
      <c r="H143" s="109"/>
      <c r="I143" s="109"/>
      <c r="J143" s="216"/>
      <c r="K143" s="109"/>
      <c r="L143" s="109"/>
      <c r="M143" s="88"/>
      <c r="N143" s="217"/>
      <c r="O143" s="218"/>
      <c r="P143" s="140"/>
      <c r="Q143" s="219"/>
      <c r="R143" s="219"/>
      <c r="S143" s="216"/>
      <c r="T143" s="219"/>
      <c r="U143" s="219"/>
      <c r="V143" s="88"/>
      <c r="W143" s="217"/>
      <c r="X143" s="218"/>
      <c r="Y143" s="217"/>
      <c r="Z143" s="218"/>
      <c r="AA143" s="218"/>
      <c r="AB143" s="220"/>
      <c r="AC143" s="221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DI143" s="57"/>
      <c r="DJ143" s="57"/>
      <c r="DK143" s="57"/>
      <c r="DL143" s="57"/>
      <c r="DM143" s="57"/>
      <c r="DN143" s="57"/>
      <c r="DO143" s="57"/>
      <c r="DP143" s="57"/>
      <c r="DQ143" s="57"/>
      <c r="DR143" s="57"/>
      <c r="DS143" s="57"/>
    </row>
    <row r="144" s="141" customFormat="true" ht="15" hidden="false" customHeight="false" outlineLevel="0" collapsed="false">
      <c r="A144" s="121"/>
      <c r="B144" s="122" t="s">
        <v>149</v>
      </c>
      <c r="C144" s="123"/>
      <c r="D144" s="124" t="n">
        <v>938</v>
      </c>
      <c r="E144" s="124" t="n">
        <v>23534</v>
      </c>
      <c r="F144" s="124" t="n">
        <v>2</v>
      </c>
      <c r="G144" s="124"/>
      <c r="H144" s="122"/>
      <c r="I144" s="122" t="n">
        <f aca="false">I145</f>
        <v>2869</v>
      </c>
      <c r="J144" s="222" t="n">
        <f aca="false">data_input!F147</f>
        <v>1</v>
      </c>
      <c r="K144" s="122" t="n">
        <f aca="false">K145</f>
        <v>10530</v>
      </c>
      <c r="L144" s="122" t="n">
        <f aca="false">L145</f>
        <v>13399</v>
      </c>
      <c r="M144" s="88"/>
      <c r="N144" s="223" t="n">
        <f aca="false">N145</f>
        <v>1213.96829474182</v>
      </c>
      <c r="O144" s="224" t="n">
        <f aca="false">O145</f>
        <v>1213.96829474182</v>
      </c>
      <c r="P144" s="140"/>
      <c r="Q144" s="225"/>
      <c r="R144" s="225" t="n">
        <f aca="false">R145</f>
        <v>0.986465918435642</v>
      </c>
      <c r="S144" s="222" t="n">
        <f aca="false">S145</f>
        <v>1</v>
      </c>
      <c r="T144" s="225" t="n">
        <f aca="false">T145</f>
        <v>2993.76253408156</v>
      </c>
      <c r="U144" s="225" t="n">
        <f aca="false">U145</f>
        <v>2994.749</v>
      </c>
      <c r="V144" s="88"/>
      <c r="W144" s="223" t="n">
        <f aca="false">W145</f>
        <v>271.328482477033</v>
      </c>
      <c r="X144" s="224" t="n">
        <f aca="false">X145</f>
        <v>271.328482477033</v>
      </c>
      <c r="Y144" s="223" t="n">
        <f aca="false">Y145</f>
        <v>1485.29677721885</v>
      </c>
      <c r="Z144" s="224" t="n">
        <f aca="false">Z145</f>
        <v>1485.29677721885</v>
      </c>
      <c r="AA144" s="224" t="n">
        <f aca="false">Z144+$AB$2</f>
        <v>1485.29677721885</v>
      </c>
      <c r="AB144" s="226" t="n">
        <f aca="false">AA144-Y144</f>
        <v>0</v>
      </c>
      <c r="AC144" s="227" t="n">
        <f aca="false">AB144/Y144</f>
        <v>0</v>
      </c>
      <c r="AD144" s="201" t="n">
        <f aca="false">IF(ABS(AC144)&gt;0.04999,IF(ABS(AC144)&lt;0.15,1,0),0)</f>
        <v>0</v>
      </c>
      <c r="AE144" s="201" t="n">
        <f aca="false">IF(ABS(AC144)&gt;0.14999,IF(ABS(AC144)&lt;0.25,2,0),0)</f>
        <v>0</v>
      </c>
      <c r="AF144" s="201" t="n">
        <f aca="false">IF(ABS(AC144)&gt;0.25,3,0)</f>
        <v>0</v>
      </c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57"/>
      <c r="DD144" s="57"/>
      <c r="DE144" s="57"/>
      <c r="DF144" s="57"/>
      <c r="DG144" s="57"/>
      <c r="DH144" s="57"/>
      <c r="DI144" s="57"/>
      <c r="DJ144" s="57"/>
      <c r="DK144" s="57"/>
      <c r="DL144" s="57"/>
      <c r="DM144" s="57"/>
      <c r="DN144" s="57"/>
      <c r="DO144" s="57"/>
      <c r="DP144" s="57"/>
      <c r="DQ144" s="57"/>
      <c r="DR144" s="57"/>
      <c r="DS144" s="57"/>
    </row>
    <row r="145" s="141" customFormat="true" ht="15" hidden="false" customHeight="false" outlineLevel="0" collapsed="false">
      <c r="A145" s="57"/>
      <c r="B145" s="56"/>
      <c r="C145" s="121" t="s">
        <v>150</v>
      </c>
      <c r="D145" s="133"/>
      <c r="E145" s="133"/>
      <c r="F145" s="133"/>
      <c r="G145" s="133"/>
      <c r="H145" s="81" t="n">
        <f aca="false">data_input!E148</f>
        <v>2869</v>
      </c>
      <c r="I145" s="81" t="n">
        <f aca="false">H145</f>
        <v>2869</v>
      </c>
      <c r="J145" s="203" t="n">
        <f aca="false">data_input!F148</f>
        <v>1</v>
      </c>
      <c r="K145" s="81" t="n">
        <f aca="false">K142*J145</f>
        <v>10530</v>
      </c>
      <c r="L145" s="81" t="n">
        <f aca="false">K145+I145</f>
        <v>13399</v>
      </c>
      <c r="M145" s="88"/>
      <c r="N145" s="204" t="n">
        <f aca="false">L145*$N$2</f>
        <v>1213.96829474182</v>
      </c>
      <c r="O145" s="205" t="n">
        <f aca="false">L145*$O$2</f>
        <v>1213.96829474182</v>
      </c>
      <c r="P145" s="140"/>
      <c r="Q145" s="206" t="n">
        <f aca="false">data_input!G148</f>
        <v>0.986465918435642</v>
      </c>
      <c r="R145" s="206" t="n">
        <f aca="false">Q145</f>
        <v>0.986465918435642</v>
      </c>
      <c r="S145" s="202" t="n">
        <f aca="false">L145/L142</f>
        <v>1</v>
      </c>
      <c r="T145" s="206" t="n">
        <f aca="false">T142*S145</f>
        <v>2993.76253408156</v>
      </c>
      <c r="U145" s="206" t="n">
        <f aca="false">T145+R145</f>
        <v>2994.749</v>
      </c>
      <c r="V145" s="88"/>
      <c r="W145" s="204" t="n">
        <f aca="false">U145*$W$2</f>
        <v>271.328482477033</v>
      </c>
      <c r="X145" s="205" t="n">
        <f aca="false">U145*$X$2</f>
        <v>271.328482477033</v>
      </c>
      <c r="Y145" s="204" t="n">
        <f aca="false">N145+W145</f>
        <v>1485.29677721885</v>
      </c>
      <c r="Z145" s="205" t="n">
        <f aca="false">O145+X145</f>
        <v>1485.29677721885</v>
      </c>
      <c r="AA145" s="205" t="n">
        <f aca="false">P145+Z145</f>
        <v>1485.29677721885</v>
      </c>
      <c r="AB145" s="207" t="n">
        <f aca="false">AA145-Y145</f>
        <v>0</v>
      </c>
      <c r="AC145" s="208"/>
      <c r="AD145" s="201"/>
      <c r="AE145" s="201"/>
      <c r="AF145" s="201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  <c r="CQ145" s="57"/>
      <c r="CR145" s="57"/>
      <c r="CS145" s="57"/>
      <c r="CT145" s="57"/>
      <c r="CU145" s="57"/>
      <c r="CV145" s="57"/>
      <c r="CW145" s="57"/>
      <c r="CX145" s="57"/>
      <c r="CY145" s="57"/>
      <c r="CZ145" s="57"/>
      <c r="DA145" s="57"/>
      <c r="DB145" s="57"/>
      <c r="DC145" s="57"/>
      <c r="DD145" s="57"/>
      <c r="DE145" s="57"/>
      <c r="DF145" s="57"/>
      <c r="DG145" s="57"/>
      <c r="DH145" s="57"/>
      <c r="DI145" s="57"/>
      <c r="DJ145" s="57"/>
      <c r="DK145" s="57"/>
      <c r="DL145" s="57"/>
      <c r="DM145" s="57"/>
      <c r="DN145" s="57"/>
      <c r="DO145" s="57"/>
      <c r="DP145" s="57"/>
      <c r="DQ145" s="57"/>
      <c r="DR145" s="57"/>
      <c r="DS145" s="57"/>
    </row>
    <row r="146" s="141" customFormat="true" ht="12.75" hidden="false" customHeight="false" outlineLevel="0" collapsed="false">
      <c r="A146" s="121"/>
      <c r="B146" s="56"/>
      <c r="C146" s="121"/>
      <c r="D146" s="133"/>
      <c r="E146" s="133"/>
      <c r="F146" s="133"/>
      <c r="G146" s="133"/>
      <c r="H146" s="81"/>
      <c r="I146" s="81"/>
      <c r="J146" s="203"/>
      <c r="K146" s="81"/>
      <c r="L146" s="81"/>
      <c r="M146" s="88"/>
      <c r="N146" s="204"/>
      <c r="O146" s="205"/>
      <c r="P146" s="140"/>
      <c r="Q146" s="206"/>
      <c r="R146" s="206"/>
      <c r="S146" s="202"/>
      <c r="T146" s="206"/>
      <c r="U146" s="206"/>
      <c r="V146" s="88"/>
      <c r="W146" s="204"/>
      <c r="X146" s="205"/>
      <c r="Y146" s="204"/>
      <c r="Z146" s="205"/>
      <c r="AA146" s="205"/>
      <c r="AB146" s="207"/>
      <c r="AC146" s="208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  <c r="CC146" s="57"/>
      <c r="CD146" s="57"/>
      <c r="CE146" s="57"/>
      <c r="CF146" s="57"/>
      <c r="CG146" s="57"/>
      <c r="CH146" s="57"/>
      <c r="CI146" s="57"/>
      <c r="CJ146" s="57"/>
      <c r="CK146" s="57"/>
      <c r="CL146" s="57"/>
      <c r="CM146" s="57"/>
      <c r="CN146" s="57"/>
      <c r="CO146" s="57"/>
      <c r="CP146" s="57"/>
      <c r="CQ146" s="57"/>
      <c r="CR146" s="57"/>
      <c r="CS146" s="57"/>
      <c r="CT146" s="57"/>
      <c r="CU146" s="57"/>
      <c r="CV146" s="57"/>
      <c r="CW146" s="57"/>
      <c r="CX146" s="57"/>
      <c r="CY146" s="57"/>
      <c r="CZ146" s="57"/>
      <c r="DA146" s="57"/>
      <c r="DB146" s="57"/>
      <c r="DC146" s="57"/>
      <c r="DD146" s="57"/>
      <c r="DE146" s="57"/>
      <c r="DF146" s="57"/>
      <c r="DG146" s="57"/>
      <c r="DH146" s="57"/>
      <c r="DI146" s="57"/>
      <c r="DJ146" s="57"/>
      <c r="DK146" s="57"/>
      <c r="DL146" s="57"/>
      <c r="DM146" s="57"/>
      <c r="DN146" s="57"/>
      <c r="DO146" s="57"/>
      <c r="DP146" s="57"/>
      <c r="DQ146" s="57"/>
      <c r="DR146" s="57"/>
      <c r="DS146" s="57"/>
    </row>
    <row r="147" s="141" customFormat="true" ht="15.75" hidden="false" customHeight="false" outlineLevel="0" collapsed="false">
      <c r="A147" s="93" t="s">
        <v>151</v>
      </c>
      <c r="B147" s="94"/>
      <c r="C147" s="95"/>
      <c r="D147" s="96"/>
      <c r="E147" s="96"/>
      <c r="F147" s="96"/>
      <c r="G147" s="96"/>
      <c r="H147" s="94" t="n">
        <f aca="false">data_input!E150</f>
        <v>16096</v>
      </c>
      <c r="I147" s="94" t="n">
        <f aca="false">I149</f>
        <v>9310</v>
      </c>
      <c r="J147" s="210" t="n">
        <f aca="false">data_input!F150</f>
        <v>1</v>
      </c>
      <c r="K147" s="94" t="n">
        <f aca="false">H147-I147</f>
        <v>6786</v>
      </c>
      <c r="L147" s="94" t="n">
        <f aca="false">L149</f>
        <v>16096</v>
      </c>
      <c r="M147" s="8" t="n">
        <f aca="false">H147-L147</f>
        <v>0</v>
      </c>
      <c r="N147" s="211" t="n">
        <f aca="false">N149</f>
        <v>1458.32029794494</v>
      </c>
      <c r="O147" s="212" t="n">
        <f aca="false">O149</f>
        <v>1458.32029794494</v>
      </c>
      <c r="P147" s="140"/>
      <c r="Q147" s="213" t="n">
        <f aca="false">data_input!G150</f>
        <v>2896.382</v>
      </c>
      <c r="R147" s="213" t="n">
        <f aca="false">R149</f>
        <v>3.27769883040068</v>
      </c>
      <c r="S147" s="210" t="n">
        <f aca="false">S149</f>
        <v>1</v>
      </c>
      <c r="T147" s="213" t="n">
        <f aca="false">Q147-R147</f>
        <v>2893.1043011696</v>
      </c>
      <c r="U147" s="213" t="n">
        <f aca="false">U149</f>
        <v>2896.382</v>
      </c>
      <c r="V147" s="8" t="n">
        <f aca="false">Q147-U147</f>
        <v>0</v>
      </c>
      <c r="W147" s="211" t="n">
        <f aca="false">W149</f>
        <v>262.416293563766</v>
      </c>
      <c r="X147" s="212" t="n">
        <f aca="false">X149</f>
        <v>262.416293563766</v>
      </c>
      <c r="Y147" s="211" t="n">
        <f aca="false">Y149</f>
        <v>1720.73659150871</v>
      </c>
      <c r="Z147" s="212" t="n">
        <f aca="false">Z149</f>
        <v>1720.73659150871</v>
      </c>
      <c r="AA147" s="212" t="n">
        <f aca="false">AA149</f>
        <v>1720.73659150871</v>
      </c>
      <c r="AB147" s="214" t="n">
        <f aca="false">AA147-Y147</f>
        <v>0</v>
      </c>
      <c r="AC147" s="215" t="n">
        <f aca="false">AB147/Y147</f>
        <v>0</v>
      </c>
      <c r="AD147" s="201" t="n">
        <f aca="false">IF(ABS(AC147)&gt;0.04999,IF(ABS(AC147)&lt;0.15,1,0),0)</f>
        <v>0</v>
      </c>
      <c r="AE147" s="201" t="n">
        <f aca="false">IF(ABS(AC147)&gt;0.14999,IF(ABS(AC147)&lt;0.25,2,0),0)</f>
        <v>0</v>
      </c>
      <c r="AF147" s="201" t="n">
        <f aca="false">IF(ABS(AC147)&gt;0.25,3,0)</f>
        <v>0</v>
      </c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  <c r="BY147" s="57"/>
      <c r="BZ147" s="57"/>
      <c r="CA147" s="57"/>
      <c r="CB147" s="57"/>
      <c r="CC147" s="57"/>
      <c r="CD147" s="57"/>
      <c r="CE147" s="57"/>
      <c r="CF147" s="57"/>
      <c r="CG147" s="57"/>
      <c r="CH147" s="57"/>
      <c r="CI147" s="57"/>
      <c r="CJ147" s="57"/>
      <c r="CK147" s="57"/>
      <c r="CL147" s="57"/>
      <c r="CM147" s="57"/>
      <c r="CN147" s="57"/>
      <c r="CO147" s="57"/>
      <c r="CP147" s="57"/>
      <c r="CQ147" s="57"/>
      <c r="CR147" s="57"/>
      <c r="CS147" s="57"/>
      <c r="CT147" s="57"/>
      <c r="CU147" s="57"/>
      <c r="CV147" s="57"/>
      <c r="CW147" s="57"/>
      <c r="CX147" s="57"/>
      <c r="CY147" s="57"/>
      <c r="CZ147" s="57"/>
      <c r="DA147" s="57"/>
      <c r="DB147" s="57"/>
      <c r="DC147" s="57"/>
      <c r="DD147" s="57"/>
      <c r="DE147" s="57"/>
      <c r="DF147" s="57"/>
      <c r="DG147" s="57"/>
      <c r="DH147" s="57"/>
      <c r="DI147" s="57"/>
      <c r="DJ147" s="57"/>
      <c r="DK147" s="57"/>
      <c r="DL147" s="57"/>
      <c r="DM147" s="57"/>
      <c r="DN147" s="57"/>
      <c r="DO147" s="57"/>
      <c r="DP147" s="57"/>
      <c r="DQ147" s="57"/>
      <c r="DR147" s="57"/>
      <c r="DS147" s="57"/>
    </row>
    <row r="148" s="141" customFormat="true" ht="12.75" hidden="false" customHeight="false" outlineLevel="0" collapsed="false">
      <c r="A148" s="108"/>
      <c r="B148" s="109"/>
      <c r="C148" s="110"/>
      <c r="D148" s="111"/>
      <c r="E148" s="111"/>
      <c r="F148" s="111"/>
      <c r="G148" s="111"/>
      <c r="H148" s="109"/>
      <c r="I148" s="109"/>
      <c r="J148" s="216"/>
      <c r="K148" s="109"/>
      <c r="L148" s="109"/>
      <c r="M148" s="88"/>
      <c r="N148" s="217"/>
      <c r="O148" s="218"/>
      <c r="P148" s="140"/>
      <c r="Q148" s="219"/>
      <c r="R148" s="219"/>
      <c r="S148" s="216"/>
      <c r="T148" s="219"/>
      <c r="U148" s="219"/>
      <c r="V148" s="88"/>
      <c r="W148" s="217"/>
      <c r="X148" s="218"/>
      <c r="Y148" s="217"/>
      <c r="Z148" s="218"/>
      <c r="AA148" s="218"/>
      <c r="AB148" s="220"/>
      <c r="AC148" s="221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  <c r="CQ148" s="57"/>
      <c r="CR148" s="57"/>
      <c r="CS148" s="57"/>
      <c r="CT148" s="57"/>
      <c r="CU148" s="57"/>
      <c r="CV148" s="57"/>
      <c r="CW148" s="57"/>
      <c r="CX148" s="57"/>
      <c r="CY148" s="57"/>
      <c r="CZ148" s="57"/>
      <c r="DA148" s="57"/>
      <c r="DB148" s="57"/>
      <c r="DC148" s="57"/>
      <c r="DD148" s="57"/>
      <c r="DE148" s="57"/>
      <c r="DF148" s="57"/>
      <c r="DG148" s="57"/>
      <c r="DH148" s="57"/>
      <c r="DI148" s="57"/>
      <c r="DJ148" s="57"/>
      <c r="DK148" s="57"/>
      <c r="DL148" s="57"/>
      <c r="DM148" s="57"/>
      <c r="DN148" s="57"/>
      <c r="DO148" s="57"/>
      <c r="DP148" s="57"/>
      <c r="DQ148" s="57"/>
      <c r="DR148" s="57"/>
      <c r="DS148" s="57"/>
    </row>
    <row r="149" s="141" customFormat="true" ht="15" hidden="false" customHeight="false" outlineLevel="0" collapsed="false">
      <c r="A149" s="121"/>
      <c r="B149" s="122" t="s">
        <v>152</v>
      </c>
      <c r="C149" s="123"/>
      <c r="D149" s="124" t="n">
        <v>988</v>
      </c>
      <c r="E149" s="124" t="n">
        <v>23468</v>
      </c>
      <c r="F149" s="124" t="n">
        <v>2</v>
      </c>
      <c r="G149" s="124"/>
      <c r="H149" s="122"/>
      <c r="I149" s="122" t="n">
        <f aca="false">I150</f>
        <v>9310</v>
      </c>
      <c r="J149" s="222" t="n">
        <f aca="false">data_input!F152</f>
        <v>1</v>
      </c>
      <c r="K149" s="122" t="n">
        <f aca="false">K150</f>
        <v>6786</v>
      </c>
      <c r="L149" s="122" t="n">
        <f aca="false">L150</f>
        <v>16096</v>
      </c>
      <c r="M149" s="88"/>
      <c r="N149" s="223" t="n">
        <f aca="false">N150</f>
        <v>1458.32029794494</v>
      </c>
      <c r="O149" s="224" t="n">
        <f aca="false">O150</f>
        <v>1458.32029794494</v>
      </c>
      <c r="P149" s="140"/>
      <c r="Q149" s="225"/>
      <c r="R149" s="225" t="n">
        <f aca="false">R150</f>
        <v>3.27769883040068</v>
      </c>
      <c r="S149" s="222" t="n">
        <f aca="false">S150</f>
        <v>1</v>
      </c>
      <c r="T149" s="225" t="n">
        <f aca="false">T150</f>
        <v>2893.1043011696</v>
      </c>
      <c r="U149" s="225" t="n">
        <f aca="false">U150</f>
        <v>2896.382</v>
      </c>
      <c r="V149" s="88"/>
      <c r="W149" s="223" t="n">
        <f aca="false">W150</f>
        <v>262.416293563766</v>
      </c>
      <c r="X149" s="224" t="n">
        <f aca="false">X150</f>
        <v>262.416293563766</v>
      </c>
      <c r="Y149" s="223" t="n">
        <f aca="false">Y150</f>
        <v>1720.73659150871</v>
      </c>
      <c r="Z149" s="224" t="n">
        <f aca="false">Z150</f>
        <v>1720.73659150871</v>
      </c>
      <c r="AA149" s="224" t="n">
        <f aca="false">Z149+$AB$2</f>
        <v>1720.73659150871</v>
      </c>
      <c r="AB149" s="226" t="n">
        <f aca="false">AA149-Y149</f>
        <v>0</v>
      </c>
      <c r="AC149" s="227" t="n">
        <f aca="false">AB149/Y149</f>
        <v>0</v>
      </c>
      <c r="AD149" s="201" t="n">
        <f aca="false">IF(ABS(AC149)&gt;0.04999,IF(ABS(AC149)&lt;0.15,1,0),0)</f>
        <v>0</v>
      </c>
      <c r="AE149" s="201" t="n">
        <f aca="false">IF(ABS(AC149)&gt;0.14999,IF(ABS(AC149)&lt;0.25,2,0),0)</f>
        <v>0</v>
      </c>
      <c r="AF149" s="201" t="n">
        <f aca="false">IF(ABS(AC149)&gt;0.25,3,0)</f>
        <v>0</v>
      </c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57"/>
      <c r="CV149" s="57"/>
      <c r="CW149" s="57"/>
      <c r="CX149" s="57"/>
      <c r="CY149" s="57"/>
      <c r="CZ149" s="57"/>
      <c r="DA149" s="57"/>
      <c r="DB149" s="57"/>
      <c r="DC149" s="57"/>
      <c r="DD149" s="57"/>
      <c r="DE149" s="57"/>
      <c r="DF149" s="57"/>
      <c r="DG149" s="57"/>
      <c r="DH149" s="57"/>
      <c r="DI149" s="57"/>
      <c r="DJ149" s="57"/>
      <c r="DK149" s="57"/>
      <c r="DL149" s="57"/>
      <c r="DM149" s="57"/>
      <c r="DN149" s="57"/>
      <c r="DO149" s="57"/>
      <c r="DP149" s="57"/>
      <c r="DQ149" s="57"/>
      <c r="DR149" s="57"/>
      <c r="DS149" s="57"/>
    </row>
    <row r="150" s="141" customFormat="true" ht="15" hidden="false" customHeight="false" outlineLevel="0" collapsed="false">
      <c r="A150" s="57"/>
      <c r="B150" s="56"/>
      <c r="C150" s="121" t="s">
        <v>153</v>
      </c>
      <c r="D150" s="133"/>
      <c r="E150" s="133"/>
      <c r="F150" s="133"/>
      <c r="G150" s="133"/>
      <c r="H150" s="81" t="n">
        <f aca="false">data_input!E153</f>
        <v>9310</v>
      </c>
      <c r="I150" s="81" t="n">
        <f aca="false">H150</f>
        <v>9310</v>
      </c>
      <c r="J150" s="203" t="n">
        <f aca="false">data_input!F153</f>
        <v>1</v>
      </c>
      <c r="K150" s="81" t="n">
        <f aca="false">K147*J150</f>
        <v>6786</v>
      </c>
      <c r="L150" s="81" t="n">
        <f aca="false">K150+I150</f>
        <v>16096</v>
      </c>
      <c r="M150" s="88"/>
      <c r="N150" s="204" t="n">
        <f aca="false">L150*$N$2</f>
        <v>1458.32029794494</v>
      </c>
      <c r="O150" s="205" t="n">
        <f aca="false">L150*$O$2</f>
        <v>1458.32029794494</v>
      </c>
      <c r="P150" s="140"/>
      <c r="Q150" s="206" t="n">
        <f aca="false">data_input!G153</f>
        <v>3.27769883040068</v>
      </c>
      <c r="R150" s="206" t="n">
        <f aca="false">Q150</f>
        <v>3.27769883040068</v>
      </c>
      <c r="S150" s="202" t="n">
        <f aca="false">L150/L147</f>
        <v>1</v>
      </c>
      <c r="T150" s="206" t="n">
        <f aca="false">T147*S150</f>
        <v>2893.1043011696</v>
      </c>
      <c r="U150" s="206" t="n">
        <f aca="false">T150+R150</f>
        <v>2896.382</v>
      </c>
      <c r="V150" s="88"/>
      <c r="W150" s="204" t="n">
        <f aca="false">U150*$W$2</f>
        <v>262.416293563766</v>
      </c>
      <c r="X150" s="205" t="n">
        <f aca="false">U150*$X$2</f>
        <v>262.416293563766</v>
      </c>
      <c r="Y150" s="204" t="n">
        <f aca="false">N150+W150</f>
        <v>1720.73659150871</v>
      </c>
      <c r="Z150" s="205" t="n">
        <f aca="false">O150+X150</f>
        <v>1720.73659150871</v>
      </c>
      <c r="AA150" s="205" t="n">
        <f aca="false">P150+Z150</f>
        <v>1720.73659150871</v>
      </c>
      <c r="AB150" s="207" t="n">
        <f aca="false">AA150-Y150</f>
        <v>0</v>
      </c>
      <c r="AC150" s="208"/>
      <c r="AD150" s="201"/>
      <c r="AE150" s="201"/>
      <c r="AF150" s="201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7"/>
      <c r="CU150" s="57"/>
      <c r="CV150" s="57"/>
      <c r="CW150" s="57"/>
      <c r="CX150" s="57"/>
      <c r="CY150" s="57"/>
      <c r="CZ150" s="57"/>
      <c r="DA150" s="57"/>
      <c r="DB150" s="57"/>
      <c r="DC150" s="57"/>
      <c r="DD150" s="57"/>
      <c r="DE150" s="57"/>
      <c r="DF150" s="57"/>
      <c r="DG150" s="57"/>
      <c r="DH150" s="57"/>
      <c r="DI150" s="57"/>
      <c r="DJ150" s="57"/>
      <c r="DK150" s="57"/>
      <c r="DL150" s="57"/>
      <c r="DM150" s="57"/>
      <c r="DN150" s="57"/>
      <c r="DO150" s="57"/>
      <c r="DP150" s="57"/>
      <c r="DQ150" s="57"/>
      <c r="DR150" s="57"/>
      <c r="DS150" s="57"/>
    </row>
    <row r="151" s="141" customFormat="true" ht="12.75" hidden="false" customHeight="false" outlineLevel="0" collapsed="false">
      <c r="A151" s="121"/>
      <c r="B151" s="56"/>
      <c r="C151" s="121"/>
      <c r="D151" s="133"/>
      <c r="E151" s="133"/>
      <c r="F151" s="133"/>
      <c r="G151" s="133"/>
      <c r="H151" s="81"/>
      <c r="I151" s="81"/>
      <c r="J151" s="203"/>
      <c r="K151" s="81"/>
      <c r="L151" s="81"/>
      <c r="M151" s="88"/>
      <c r="N151" s="204"/>
      <c r="O151" s="205"/>
      <c r="P151" s="140"/>
      <c r="Q151" s="206"/>
      <c r="R151" s="206"/>
      <c r="S151" s="202"/>
      <c r="T151" s="206"/>
      <c r="U151" s="206"/>
      <c r="V151" s="88"/>
      <c r="W151" s="204"/>
      <c r="X151" s="205"/>
      <c r="Y151" s="204"/>
      <c r="Z151" s="205"/>
      <c r="AA151" s="205"/>
      <c r="AB151" s="207"/>
      <c r="AC151" s="208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  <c r="CQ151" s="57"/>
      <c r="CR151" s="57"/>
      <c r="CS151" s="57"/>
      <c r="CT151" s="57"/>
      <c r="CU151" s="57"/>
      <c r="CV151" s="57"/>
      <c r="CW151" s="57"/>
      <c r="CX151" s="57"/>
      <c r="CY151" s="57"/>
      <c r="CZ151" s="57"/>
      <c r="DA151" s="57"/>
      <c r="DB151" s="57"/>
      <c r="DC151" s="57"/>
      <c r="DD151" s="57"/>
      <c r="DE151" s="57"/>
      <c r="DF151" s="57"/>
      <c r="DG151" s="57"/>
      <c r="DH151" s="57"/>
      <c r="DI151" s="57"/>
      <c r="DJ151" s="57"/>
      <c r="DK151" s="57"/>
      <c r="DL151" s="57"/>
      <c r="DM151" s="57"/>
      <c r="DN151" s="57"/>
      <c r="DO151" s="57"/>
      <c r="DP151" s="57"/>
      <c r="DQ151" s="57"/>
      <c r="DR151" s="57"/>
      <c r="DS151" s="57"/>
    </row>
    <row r="152" s="141" customFormat="true" ht="15.75" hidden="false" customHeight="false" outlineLevel="0" collapsed="false">
      <c r="A152" s="93" t="s">
        <v>154</v>
      </c>
      <c r="B152" s="94"/>
      <c r="C152" s="95"/>
      <c r="D152" s="96"/>
      <c r="E152" s="96"/>
      <c r="F152" s="96"/>
      <c r="G152" s="96"/>
      <c r="H152" s="94" t="n">
        <f aca="false">data_input!E155</f>
        <v>2339</v>
      </c>
      <c r="I152" s="94" t="n">
        <f aca="false">I154</f>
        <v>847</v>
      </c>
      <c r="J152" s="210" t="n">
        <f aca="false">data_input!F155</f>
        <v>1</v>
      </c>
      <c r="K152" s="94" t="n">
        <f aca="false">H152-I152</f>
        <v>1492</v>
      </c>
      <c r="L152" s="94" t="n">
        <f aca="false">L154</f>
        <v>2339</v>
      </c>
      <c r="M152" s="8" t="n">
        <f aca="false">H152-L152</f>
        <v>0</v>
      </c>
      <c r="N152" s="211" t="n">
        <f aca="false">N154</f>
        <v>211.916698365633</v>
      </c>
      <c r="O152" s="212" t="n">
        <f aca="false">O154</f>
        <v>211.916698365633</v>
      </c>
      <c r="P152" s="140"/>
      <c r="Q152" s="213" t="n">
        <f aca="false">data_input!G155</f>
        <v>1429.801</v>
      </c>
      <c r="R152" s="213" t="n">
        <f aca="false">R154</f>
        <v>0.476387515091693</v>
      </c>
      <c r="S152" s="210" t="n">
        <f aca="false">S154</f>
        <v>1</v>
      </c>
      <c r="T152" s="213" t="n">
        <f aca="false">Q152-R152</f>
        <v>1429.32461248491</v>
      </c>
      <c r="U152" s="213" t="n">
        <f aca="false">U154</f>
        <v>1429.801</v>
      </c>
      <c r="V152" s="8" t="n">
        <f aca="false">Q152-U152</f>
        <v>0</v>
      </c>
      <c r="W152" s="211" t="n">
        <f aca="false">W154</f>
        <v>129.54198684903</v>
      </c>
      <c r="X152" s="212" t="n">
        <f aca="false">X154</f>
        <v>129.54198684903</v>
      </c>
      <c r="Y152" s="211" t="n">
        <f aca="false">Y154</f>
        <v>341.458685214662</v>
      </c>
      <c r="Z152" s="212" t="n">
        <f aca="false">Z154</f>
        <v>341.458685214662</v>
      </c>
      <c r="AA152" s="212" t="n">
        <f aca="false">AA154</f>
        <v>341.458685214662</v>
      </c>
      <c r="AB152" s="214" t="n">
        <f aca="false">AA152-Y152</f>
        <v>0</v>
      </c>
      <c r="AC152" s="215" t="n">
        <f aca="false">AB152/Y152</f>
        <v>0</v>
      </c>
      <c r="AD152" s="201" t="n">
        <f aca="false">IF(ABS(AC152)&gt;0.04999,IF(ABS(AC152)&lt;0.15,1,0),0)</f>
        <v>0</v>
      </c>
      <c r="AE152" s="201" t="n">
        <f aca="false">IF(ABS(AC152)&gt;0.14999,IF(ABS(AC152)&lt;0.25,2,0),0)</f>
        <v>0</v>
      </c>
      <c r="AF152" s="201" t="n">
        <f aca="false">IF(ABS(AC152)&gt;0.25,3,0)</f>
        <v>0</v>
      </c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  <c r="CQ152" s="57"/>
      <c r="CR152" s="57"/>
      <c r="CS152" s="57"/>
      <c r="CT152" s="57"/>
      <c r="CU152" s="57"/>
      <c r="CV152" s="57"/>
      <c r="CW152" s="57"/>
      <c r="CX152" s="57"/>
      <c r="CY152" s="57"/>
      <c r="CZ152" s="57"/>
      <c r="DA152" s="57"/>
      <c r="DB152" s="57"/>
      <c r="DC152" s="57"/>
      <c r="DD152" s="57"/>
      <c r="DE152" s="57"/>
      <c r="DF152" s="57"/>
      <c r="DG152" s="57"/>
      <c r="DH152" s="57"/>
      <c r="DI152" s="57"/>
      <c r="DJ152" s="57"/>
      <c r="DK152" s="57"/>
      <c r="DL152" s="57"/>
      <c r="DM152" s="57"/>
      <c r="DN152" s="57"/>
      <c r="DO152" s="57"/>
      <c r="DP152" s="57"/>
      <c r="DQ152" s="57"/>
      <c r="DR152" s="57"/>
      <c r="DS152" s="57"/>
    </row>
    <row r="153" s="141" customFormat="true" ht="12.75" hidden="false" customHeight="false" outlineLevel="0" collapsed="false">
      <c r="A153" s="108"/>
      <c r="B153" s="109"/>
      <c r="C153" s="110"/>
      <c r="D153" s="111"/>
      <c r="E153" s="111"/>
      <c r="F153" s="111"/>
      <c r="G153" s="111"/>
      <c r="H153" s="109"/>
      <c r="I153" s="109"/>
      <c r="J153" s="216"/>
      <c r="K153" s="109"/>
      <c r="L153" s="109"/>
      <c r="M153" s="88"/>
      <c r="N153" s="217"/>
      <c r="O153" s="218"/>
      <c r="P153" s="140"/>
      <c r="Q153" s="219"/>
      <c r="R153" s="219"/>
      <c r="S153" s="216"/>
      <c r="T153" s="219"/>
      <c r="U153" s="219"/>
      <c r="V153" s="88"/>
      <c r="W153" s="217"/>
      <c r="X153" s="218"/>
      <c r="Y153" s="217"/>
      <c r="Z153" s="218"/>
      <c r="AA153" s="218"/>
      <c r="AB153" s="220"/>
      <c r="AC153" s="221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  <c r="CQ153" s="57"/>
      <c r="CR153" s="57"/>
      <c r="CS153" s="57"/>
      <c r="CT153" s="57"/>
      <c r="CU153" s="57"/>
      <c r="CV153" s="57"/>
      <c r="CW153" s="57"/>
      <c r="CX153" s="57"/>
      <c r="CY153" s="57"/>
      <c r="CZ153" s="57"/>
      <c r="DA153" s="57"/>
      <c r="DB153" s="57"/>
      <c r="DC153" s="57"/>
      <c r="DD153" s="57"/>
      <c r="DE153" s="57"/>
      <c r="DF153" s="57"/>
      <c r="DG153" s="57"/>
      <c r="DH153" s="57"/>
      <c r="DI153" s="57"/>
      <c r="DJ153" s="57"/>
      <c r="DK153" s="57"/>
      <c r="DL153" s="57"/>
      <c r="DM153" s="57"/>
      <c r="DN153" s="57"/>
      <c r="DO153" s="57"/>
      <c r="DP153" s="57"/>
      <c r="DQ153" s="57"/>
      <c r="DR153" s="57"/>
      <c r="DS153" s="57"/>
    </row>
    <row r="154" s="141" customFormat="true" ht="15" hidden="false" customHeight="false" outlineLevel="0" collapsed="false">
      <c r="A154" s="121"/>
      <c r="B154" s="122" t="s">
        <v>155</v>
      </c>
      <c r="C154" s="123"/>
      <c r="D154" s="124" t="n">
        <v>1001</v>
      </c>
      <c r="E154" s="124" t="s">
        <v>156</v>
      </c>
      <c r="F154" s="124" t="n">
        <v>2</v>
      </c>
      <c r="G154" s="124"/>
      <c r="H154" s="122"/>
      <c r="I154" s="122" t="n">
        <f aca="false">I155</f>
        <v>847</v>
      </c>
      <c r="J154" s="222" t="n">
        <f aca="false">data_input!F157</f>
        <v>1</v>
      </c>
      <c r="K154" s="122" t="n">
        <f aca="false">K155</f>
        <v>1492</v>
      </c>
      <c r="L154" s="122" t="n">
        <f aca="false">L155</f>
        <v>2339</v>
      </c>
      <c r="M154" s="88"/>
      <c r="N154" s="223" t="n">
        <f aca="false">N155</f>
        <v>211.916698365633</v>
      </c>
      <c r="O154" s="224" t="n">
        <f aca="false">O155</f>
        <v>211.916698365633</v>
      </c>
      <c r="P154" s="140"/>
      <c r="Q154" s="225"/>
      <c r="R154" s="225" t="n">
        <f aca="false">R155</f>
        <v>0.476387515091693</v>
      </c>
      <c r="S154" s="222" t="n">
        <f aca="false">S155</f>
        <v>1</v>
      </c>
      <c r="T154" s="225" t="n">
        <f aca="false">T155</f>
        <v>1429.32461248491</v>
      </c>
      <c r="U154" s="225" t="n">
        <f aca="false">U155</f>
        <v>1429.801</v>
      </c>
      <c r="V154" s="88"/>
      <c r="W154" s="223" t="n">
        <f aca="false">W155</f>
        <v>129.54198684903</v>
      </c>
      <c r="X154" s="224" t="n">
        <f aca="false">X155</f>
        <v>129.54198684903</v>
      </c>
      <c r="Y154" s="223" t="n">
        <f aca="false">Y155</f>
        <v>341.458685214662</v>
      </c>
      <c r="Z154" s="224" t="n">
        <f aca="false">Z155</f>
        <v>341.458685214662</v>
      </c>
      <c r="AA154" s="224" t="n">
        <f aca="false">Z154+$AB$2</f>
        <v>341.458685214662</v>
      </c>
      <c r="AB154" s="226" t="n">
        <f aca="false">AA154-Y154</f>
        <v>0</v>
      </c>
      <c r="AC154" s="227" t="n">
        <f aca="false">AB154/Y154</f>
        <v>0</v>
      </c>
      <c r="AD154" s="201" t="n">
        <f aca="false">IF(ABS(AC154)&gt;0.04999,IF(ABS(AC154)&lt;0.15,1,0),0)</f>
        <v>0</v>
      </c>
      <c r="AE154" s="201" t="n">
        <f aca="false">IF(ABS(AC154)&gt;0.14999,IF(ABS(AC154)&lt;0.25,2,0),0)</f>
        <v>0</v>
      </c>
      <c r="AF154" s="201" t="n">
        <f aca="false">IF(ABS(AC154)&gt;0.25,3,0)</f>
        <v>0</v>
      </c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  <c r="CQ154" s="57"/>
      <c r="CR154" s="57"/>
      <c r="CS154" s="57"/>
      <c r="CT154" s="57"/>
      <c r="CU154" s="57"/>
      <c r="CV154" s="57"/>
      <c r="CW154" s="57"/>
      <c r="CX154" s="57"/>
      <c r="CY154" s="57"/>
      <c r="CZ154" s="57"/>
      <c r="DA154" s="57"/>
      <c r="DB154" s="57"/>
      <c r="DC154" s="57"/>
      <c r="DD154" s="57"/>
      <c r="DE154" s="57"/>
      <c r="DF154" s="57"/>
      <c r="DG154" s="57"/>
      <c r="DH154" s="57"/>
      <c r="DI154" s="57"/>
      <c r="DJ154" s="57"/>
      <c r="DK154" s="57"/>
      <c r="DL154" s="57"/>
      <c r="DM154" s="57"/>
      <c r="DN154" s="57"/>
      <c r="DO154" s="57"/>
      <c r="DP154" s="57"/>
      <c r="DQ154" s="57"/>
      <c r="DR154" s="57"/>
      <c r="DS154" s="57"/>
    </row>
    <row r="155" s="141" customFormat="true" ht="15" hidden="false" customHeight="false" outlineLevel="0" collapsed="false">
      <c r="A155" s="57"/>
      <c r="B155" s="56"/>
      <c r="C155" s="121" t="s">
        <v>157</v>
      </c>
      <c r="D155" s="133"/>
      <c r="E155" s="133"/>
      <c r="F155" s="133"/>
      <c r="G155" s="133"/>
      <c r="H155" s="81" t="n">
        <f aca="false">data_input!E158</f>
        <v>847</v>
      </c>
      <c r="I155" s="81" t="n">
        <f aca="false">H155</f>
        <v>847</v>
      </c>
      <c r="J155" s="203" t="n">
        <f aca="false">data_input!F158</f>
        <v>1</v>
      </c>
      <c r="K155" s="81" t="n">
        <f aca="false">K152*J155</f>
        <v>1492</v>
      </c>
      <c r="L155" s="81" t="n">
        <f aca="false">K155+I155</f>
        <v>2339</v>
      </c>
      <c r="M155" s="88"/>
      <c r="N155" s="204" t="n">
        <f aca="false">L155*$N$2</f>
        <v>211.916698365633</v>
      </c>
      <c r="O155" s="205" t="n">
        <f aca="false">L155*$O$2</f>
        <v>211.916698365633</v>
      </c>
      <c r="P155" s="140"/>
      <c r="Q155" s="206" t="n">
        <f aca="false">data_input!G158</f>
        <v>0.476387515091693</v>
      </c>
      <c r="R155" s="206" t="n">
        <f aca="false">Q155</f>
        <v>0.476387515091693</v>
      </c>
      <c r="S155" s="202" t="n">
        <f aca="false">L155/L152</f>
        <v>1</v>
      </c>
      <c r="T155" s="206" t="n">
        <f aca="false">T152*S155</f>
        <v>1429.32461248491</v>
      </c>
      <c r="U155" s="206" t="n">
        <f aca="false">T155+R155</f>
        <v>1429.801</v>
      </c>
      <c r="V155" s="88"/>
      <c r="W155" s="204" t="n">
        <f aca="false">U155*$W$2</f>
        <v>129.54198684903</v>
      </c>
      <c r="X155" s="205" t="n">
        <f aca="false">U155*$X$2</f>
        <v>129.54198684903</v>
      </c>
      <c r="Y155" s="204" t="n">
        <f aca="false">N155+W155</f>
        <v>341.458685214662</v>
      </c>
      <c r="Z155" s="205" t="n">
        <f aca="false">O155+X155</f>
        <v>341.458685214662</v>
      </c>
      <c r="AA155" s="205" t="n">
        <f aca="false">P155+Z155</f>
        <v>341.458685214662</v>
      </c>
      <c r="AB155" s="207" t="n">
        <f aca="false">AA155-Y155</f>
        <v>0</v>
      </c>
      <c r="AC155" s="208"/>
      <c r="AD155" s="201"/>
      <c r="AE155" s="201"/>
      <c r="AF155" s="201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  <c r="CH155" s="57"/>
      <c r="CI155" s="57"/>
      <c r="CJ155" s="57"/>
      <c r="CK155" s="57"/>
      <c r="CL155" s="57"/>
      <c r="CM155" s="57"/>
      <c r="CN155" s="57"/>
      <c r="CO155" s="57"/>
      <c r="CP155" s="57"/>
      <c r="CQ155" s="57"/>
      <c r="CR155" s="57"/>
      <c r="CS155" s="57"/>
      <c r="CT155" s="57"/>
      <c r="CU155" s="57"/>
      <c r="CV155" s="57"/>
      <c r="CW155" s="57"/>
      <c r="CX155" s="57"/>
      <c r="CY155" s="57"/>
      <c r="CZ155" s="57"/>
      <c r="DA155" s="57"/>
      <c r="DB155" s="57"/>
      <c r="DC155" s="57"/>
      <c r="DD155" s="57"/>
      <c r="DE155" s="57"/>
      <c r="DF155" s="57"/>
      <c r="DG155" s="57"/>
      <c r="DH155" s="57"/>
      <c r="DI155" s="57"/>
      <c r="DJ155" s="57"/>
      <c r="DK155" s="57"/>
      <c r="DL155" s="57"/>
      <c r="DM155" s="57"/>
      <c r="DN155" s="57"/>
      <c r="DO155" s="57"/>
      <c r="DP155" s="57"/>
      <c r="DQ155" s="57"/>
      <c r="DR155" s="57"/>
      <c r="DS155" s="57"/>
    </row>
    <row r="156" s="141" customFormat="true" ht="12.75" hidden="false" customHeight="false" outlineLevel="0" collapsed="false">
      <c r="A156" s="121"/>
      <c r="B156" s="56"/>
      <c r="C156" s="121"/>
      <c r="D156" s="133"/>
      <c r="E156" s="133"/>
      <c r="F156" s="133"/>
      <c r="G156" s="133"/>
      <c r="H156" s="81"/>
      <c r="I156" s="81"/>
      <c r="J156" s="203"/>
      <c r="K156" s="81"/>
      <c r="L156" s="81"/>
      <c r="M156" s="88"/>
      <c r="N156" s="204"/>
      <c r="O156" s="205"/>
      <c r="P156" s="140"/>
      <c r="Q156" s="206"/>
      <c r="R156" s="206"/>
      <c r="S156" s="202"/>
      <c r="T156" s="206"/>
      <c r="U156" s="206"/>
      <c r="V156" s="88"/>
      <c r="W156" s="204"/>
      <c r="X156" s="205"/>
      <c r="Y156" s="204"/>
      <c r="Z156" s="205"/>
      <c r="AA156" s="205"/>
      <c r="AB156" s="207"/>
      <c r="AC156" s="208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L156" s="57"/>
      <c r="CM156" s="57"/>
      <c r="CN156" s="57"/>
      <c r="CO156" s="57"/>
      <c r="CP156" s="57"/>
      <c r="CQ156" s="57"/>
      <c r="CR156" s="57"/>
      <c r="CS156" s="57"/>
      <c r="CT156" s="57"/>
      <c r="CU156" s="57"/>
      <c r="CV156" s="57"/>
      <c r="CW156" s="57"/>
      <c r="CX156" s="57"/>
      <c r="CY156" s="57"/>
      <c r="CZ156" s="57"/>
      <c r="DA156" s="57"/>
      <c r="DB156" s="57"/>
      <c r="DC156" s="57"/>
      <c r="DD156" s="57"/>
      <c r="DE156" s="57"/>
      <c r="DF156" s="57"/>
      <c r="DG156" s="57"/>
      <c r="DH156" s="57"/>
      <c r="DI156" s="57"/>
      <c r="DJ156" s="57"/>
      <c r="DK156" s="57"/>
      <c r="DL156" s="57"/>
      <c r="DM156" s="57"/>
      <c r="DN156" s="57"/>
      <c r="DO156" s="57"/>
      <c r="DP156" s="57"/>
      <c r="DQ156" s="57"/>
      <c r="DR156" s="57"/>
      <c r="DS156" s="57"/>
    </row>
    <row r="157" s="141" customFormat="true" ht="15.75" hidden="false" customHeight="false" outlineLevel="0" collapsed="false">
      <c r="A157" s="93" t="s">
        <v>158</v>
      </c>
      <c r="B157" s="94"/>
      <c r="C157" s="95"/>
      <c r="D157" s="96"/>
      <c r="E157" s="96"/>
      <c r="F157" s="96"/>
      <c r="G157" s="96"/>
      <c r="H157" s="94" t="n">
        <f aca="false">data_input!E160</f>
        <v>6153</v>
      </c>
      <c r="I157" s="94" t="n">
        <f aca="false">I159+I161</f>
        <v>3079</v>
      </c>
      <c r="J157" s="210" t="n">
        <f aca="false">data_input!F160</f>
        <v>1</v>
      </c>
      <c r="K157" s="94" t="n">
        <f aca="false">H157-I157</f>
        <v>3074</v>
      </c>
      <c r="L157" s="94" t="n">
        <f aca="false">L159+L161</f>
        <v>6153</v>
      </c>
      <c r="M157" s="8" t="n">
        <f aca="false">H157-L157</f>
        <v>0</v>
      </c>
      <c r="N157" s="211" t="n">
        <f aca="false">N159+N161</f>
        <v>557.470476718144</v>
      </c>
      <c r="O157" s="212" t="n">
        <f aca="false">O159+O161</f>
        <v>557.470476718144</v>
      </c>
      <c r="P157" s="140"/>
      <c r="Q157" s="213" t="n">
        <f aca="false">data_input!G160</f>
        <v>1624.668</v>
      </c>
      <c r="R157" s="213" t="n">
        <f aca="false">R159+R161</f>
        <v>2.17368990132917</v>
      </c>
      <c r="S157" s="210" t="n">
        <f aca="false">S159+S161</f>
        <v>1</v>
      </c>
      <c r="T157" s="213" t="n">
        <f aca="false">Q157-R157</f>
        <v>1622.49431009867</v>
      </c>
      <c r="U157" s="213" t="n">
        <f aca="false">U159+U161</f>
        <v>1624.668</v>
      </c>
      <c r="V157" s="8" t="n">
        <f aca="false">Q157-U157</f>
        <v>0</v>
      </c>
      <c r="W157" s="211" t="n">
        <f aca="false">W159+W161</f>
        <v>147.197211842794</v>
      </c>
      <c r="X157" s="212" t="n">
        <f aca="false">X159+X161</f>
        <v>147.197211842794</v>
      </c>
      <c r="Y157" s="211" t="n">
        <f aca="false">Y159+Y161</f>
        <v>704.667688560938</v>
      </c>
      <c r="Z157" s="212" t="n">
        <f aca="false">Z159+Z161</f>
        <v>704.667688560938</v>
      </c>
      <c r="AA157" s="212" t="n">
        <f aca="false">AA159+AA161</f>
        <v>704.667688560938</v>
      </c>
      <c r="AB157" s="214" t="n">
        <f aca="false">AA157-Y157</f>
        <v>0</v>
      </c>
      <c r="AC157" s="215" t="n">
        <f aca="false">AB157/Y157</f>
        <v>0</v>
      </c>
      <c r="AD157" s="201" t="n">
        <f aca="false">IF(ABS(AC157)&gt;0.04999,IF(ABS(AC157)&lt;0.15,1,0),0)</f>
        <v>0</v>
      </c>
      <c r="AE157" s="201" t="n">
        <f aca="false">IF(ABS(AC157)&gt;0.14999,IF(ABS(AC157)&lt;0.25,2,0),0)</f>
        <v>0</v>
      </c>
      <c r="AF157" s="201" t="n">
        <f aca="false">IF(ABS(AC157)&gt;0.25,3,0)</f>
        <v>0</v>
      </c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  <c r="BY157" s="57"/>
      <c r="BZ157" s="57"/>
      <c r="CA157" s="57"/>
      <c r="CB157" s="57"/>
      <c r="CC157" s="57"/>
      <c r="CD157" s="57"/>
      <c r="CE157" s="57"/>
      <c r="CF157" s="57"/>
      <c r="CG157" s="57"/>
      <c r="CH157" s="57"/>
      <c r="CI157" s="57"/>
      <c r="CJ157" s="57"/>
      <c r="CK157" s="57"/>
      <c r="CL157" s="57"/>
      <c r="CM157" s="57"/>
      <c r="CN157" s="57"/>
      <c r="CO157" s="57"/>
      <c r="CP157" s="57"/>
      <c r="CQ157" s="57"/>
      <c r="CR157" s="57"/>
      <c r="CS157" s="57"/>
      <c r="CT157" s="57"/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DI157" s="57"/>
      <c r="DJ157" s="57"/>
      <c r="DK157" s="57"/>
      <c r="DL157" s="57"/>
      <c r="DM157" s="57"/>
      <c r="DN157" s="57"/>
      <c r="DO157" s="57"/>
      <c r="DP157" s="57"/>
      <c r="DQ157" s="57"/>
      <c r="DR157" s="57"/>
      <c r="DS157" s="57"/>
    </row>
    <row r="158" s="141" customFormat="true" ht="12.75" hidden="false" customHeight="false" outlineLevel="0" collapsed="false">
      <c r="A158" s="108"/>
      <c r="B158" s="109"/>
      <c r="C158" s="110"/>
      <c r="D158" s="111"/>
      <c r="E158" s="111"/>
      <c r="F158" s="111"/>
      <c r="G158" s="111"/>
      <c r="H158" s="109"/>
      <c r="I158" s="109"/>
      <c r="J158" s="216"/>
      <c r="K158" s="109"/>
      <c r="L158" s="109"/>
      <c r="M158" s="88"/>
      <c r="N158" s="217"/>
      <c r="O158" s="218"/>
      <c r="P158" s="140"/>
      <c r="Q158" s="219"/>
      <c r="R158" s="219"/>
      <c r="S158" s="216"/>
      <c r="T158" s="219"/>
      <c r="U158" s="219"/>
      <c r="V158" s="88"/>
      <c r="W158" s="217"/>
      <c r="X158" s="218"/>
      <c r="Y158" s="217"/>
      <c r="Z158" s="218"/>
      <c r="AA158" s="218"/>
      <c r="AB158" s="220"/>
      <c r="AC158" s="221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  <c r="CF158" s="57"/>
      <c r="CG158" s="57"/>
      <c r="CH158" s="57"/>
      <c r="CI158" s="57"/>
      <c r="CJ158" s="57"/>
      <c r="CK158" s="57"/>
      <c r="CL158" s="57"/>
      <c r="CM158" s="57"/>
      <c r="CN158" s="57"/>
      <c r="CO158" s="57"/>
      <c r="CP158" s="57"/>
      <c r="CQ158" s="57"/>
      <c r="CR158" s="57"/>
      <c r="CS158" s="57"/>
      <c r="CT158" s="57"/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DI158" s="57"/>
      <c r="DJ158" s="57"/>
      <c r="DK158" s="57"/>
      <c r="DL158" s="57"/>
      <c r="DM158" s="57"/>
      <c r="DN158" s="57"/>
      <c r="DO158" s="57"/>
      <c r="DP158" s="57"/>
      <c r="DQ158" s="57"/>
      <c r="DR158" s="57"/>
      <c r="DS158" s="57"/>
    </row>
    <row r="159" s="141" customFormat="true" ht="15" hidden="false" customHeight="false" outlineLevel="0" collapsed="false">
      <c r="A159" s="60"/>
      <c r="B159" s="122" t="s">
        <v>159</v>
      </c>
      <c r="C159" s="123"/>
      <c r="D159" s="124" t="n">
        <v>934</v>
      </c>
      <c r="E159" s="124" t="n">
        <v>23447</v>
      </c>
      <c r="F159" s="124" t="n">
        <v>1</v>
      </c>
      <c r="G159" s="124"/>
      <c r="H159" s="122"/>
      <c r="I159" s="122" t="n">
        <f aca="false">I160</f>
        <v>2570</v>
      </c>
      <c r="J159" s="222" t="n">
        <f aca="false">data_input!F162</f>
        <v>0.55</v>
      </c>
      <c r="K159" s="122" t="n">
        <f aca="false">K160</f>
        <v>1690.7</v>
      </c>
      <c r="L159" s="122" t="n">
        <f aca="false">L160</f>
        <v>4260.7</v>
      </c>
      <c r="M159" s="88"/>
      <c r="N159" s="223" t="n">
        <f aca="false">N160</f>
        <v>386.025428271249</v>
      </c>
      <c r="O159" s="224" t="n">
        <f aca="false">O160</f>
        <v>386.025428271249</v>
      </c>
      <c r="P159" s="140"/>
      <c r="Q159" s="225"/>
      <c r="R159" s="225" t="n">
        <f aca="false">R160</f>
        <v>1.25423896234743</v>
      </c>
      <c r="S159" s="222" t="n">
        <f aca="false">S160</f>
        <v>0.692458963107427</v>
      </c>
      <c r="T159" s="225" t="n">
        <f aca="false">T160</f>
        <v>1123.51072761863</v>
      </c>
      <c r="U159" s="225" t="n">
        <f aca="false">U160</f>
        <v>1124.76496658097</v>
      </c>
      <c r="V159" s="88"/>
      <c r="W159" s="223" t="n">
        <f aca="false">W160</f>
        <v>101.905292071471</v>
      </c>
      <c r="X159" s="224" t="n">
        <f aca="false">X160</f>
        <v>101.905292071471</v>
      </c>
      <c r="Y159" s="223" t="n">
        <f aca="false">Y160</f>
        <v>487.93072034272</v>
      </c>
      <c r="Z159" s="224" t="n">
        <f aca="false">Z160</f>
        <v>487.93072034272</v>
      </c>
      <c r="AA159" s="224" t="n">
        <f aca="false">Z159+$AB$2</f>
        <v>487.93072034272</v>
      </c>
      <c r="AB159" s="226" t="n">
        <f aca="false">AA159-Y159</f>
        <v>0</v>
      </c>
      <c r="AC159" s="227" t="n">
        <f aca="false">AB159/Y159</f>
        <v>0</v>
      </c>
      <c r="AD159" s="201" t="n">
        <f aca="false">IF(ABS(AC159)&gt;0.04999,IF(ABS(AC159)&lt;0.15,1,0),0)</f>
        <v>0</v>
      </c>
      <c r="AE159" s="201" t="n">
        <f aca="false">IF(ABS(AC159)&gt;0.14999,IF(ABS(AC159)&lt;0.25,2,0),0)</f>
        <v>0</v>
      </c>
      <c r="AF159" s="201" t="n">
        <f aca="false">IF(ABS(AC159)&gt;0.25,3,0)</f>
        <v>0</v>
      </c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  <c r="CB159" s="57"/>
      <c r="CC159" s="57"/>
      <c r="CD159" s="57"/>
      <c r="CE159" s="57"/>
      <c r="CF159" s="57"/>
      <c r="CG159" s="57"/>
      <c r="CH159" s="57"/>
      <c r="CI159" s="57"/>
      <c r="CJ159" s="57"/>
      <c r="CK159" s="57"/>
      <c r="CL159" s="57"/>
      <c r="CM159" s="57"/>
      <c r="CN159" s="57"/>
      <c r="CO159" s="57"/>
      <c r="CP159" s="57"/>
      <c r="CQ159" s="57"/>
      <c r="CR159" s="57"/>
      <c r="CS159" s="57"/>
      <c r="CT159" s="57"/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7"/>
      <c r="DN159" s="57"/>
      <c r="DO159" s="57"/>
      <c r="DP159" s="57"/>
      <c r="DQ159" s="57"/>
      <c r="DR159" s="57"/>
      <c r="DS159" s="57"/>
    </row>
    <row r="160" s="141" customFormat="true" ht="15" hidden="false" customHeight="false" outlineLevel="0" collapsed="false">
      <c r="A160" s="57"/>
      <c r="B160" s="56"/>
      <c r="C160" s="121" t="s">
        <v>160</v>
      </c>
      <c r="D160" s="133"/>
      <c r="E160" s="133"/>
      <c r="F160" s="133"/>
      <c r="G160" s="133"/>
      <c r="H160" s="81" t="n">
        <f aca="false">data_input!E163</f>
        <v>2570</v>
      </c>
      <c r="I160" s="81" t="n">
        <f aca="false">H160</f>
        <v>2570</v>
      </c>
      <c r="J160" s="203" t="n">
        <f aca="false">data_input!F163</f>
        <v>0.55</v>
      </c>
      <c r="K160" s="81" t="n">
        <f aca="false">K$157*J160</f>
        <v>1690.7</v>
      </c>
      <c r="L160" s="81" t="n">
        <f aca="false">K160+I160</f>
        <v>4260.7</v>
      </c>
      <c r="M160" s="139"/>
      <c r="N160" s="204" t="n">
        <f aca="false">L160*$N$2</f>
        <v>386.025428271249</v>
      </c>
      <c r="O160" s="205" t="n">
        <f aca="false">L160*$O$2</f>
        <v>386.025428271249</v>
      </c>
      <c r="P160" s="140"/>
      <c r="Q160" s="206" t="n">
        <f aca="false">data_input!G163</f>
        <v>1.25423896234743</v>
      </c>
      <c r="R160" s="206" t="n">
        <f aca="false">Q160</f>
        <v>1.25423896234743</v>
      </c>
      <c r="S160" s="202" t="n">
        <f aca="false">L160/$L$157</f>
        <v>0.692458963107427</v>
      </c>
      <c r="T160" s="206" t="n">
        <f aca="false">T$157*S160</f>
        <v>1123.51072761863</v>
      </c>
      <c r="U160" s="206" t="n">
        <f aca="false">T160+R160</f>
        <v>1124.76496658097</v>
      </c>
      <c r="V160" s="139"/>
      <c r="W160" s="204" t="n">
        <f aca="false">U160*$W$2</f>
        <v>101.905292071471</v>
      </c>
      <c r="X160" s="205" t="n">
        <f aca="false">U160*$X$2</f>
        <v>101.905292071471</v>
      </c>
      <c r="Y160" s="204" t="n">
        <f aca="false">N160+W160</f>
        <v>487.93072034272</v>
      </c>
      <c r="Z160" s="205" t="n">
        <f aca="false">O160+X160</f>
        <v>487.93072034272</v>
      </c>
      <c r="AA160" s="205" t="n">
        <f aca="false">P160+Z160</f>
        <v>487.93072034272</v>
      </c>
      <c r="AB160" s="207" t="n">
        <f aca="false">AA160-Y160</f>
        <v>0</v>
      </c>
      <c r="AC160" s="208"/>
      <c r="AD160" s="201"/>
      <c r="AE160" s="201"/>
      <c r="AF160" s="201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  <c r="DL160" s="57"/>
      <c r="DM160" s="57"/>
      <c r="DN160" s="57"/>
      <c r="DO160" s="57"/>
      <c r="DP160" s="57"/>
      <c r="DQ160" s="57"/>
      <c r="DR160" s="57"/>
      <c r="DS160" s="57"/>
    </row>
    <row r="161" s="141" customFormat="true" ht="15" hidden="false" customHeight="false" outlineLevel="0" collapsed="false">
      <c r="A161" s="108"/>
      <c r="B161" s="122" t="s">
        <v>161</v>
      </c>
      <c r="C161" s="123"/>
      <c r="D161" s="124" t="n">
        <v>931</v>
      </c>
      <c r="E161" s="124" t="n">
        <v>23508</v>
      </c>
      <c r="F161" s="124" t="n">
        <v>1</v>
      </c>
      <c r="G161" s="124"/>
      <c r="H161" s="122"/>
      <c r="I161" s="122" t="n">
        <f aca="false">I162</f>
        <v>509</v>
      </c>
      <c r="J161" s="222" t="n">
        <f aca="false">data_input!F164</f>
        <v>0.45</v>
      </c>
      <c r="K161" s="122" t="n">
        <f aca="false">K162</f>
        <v>1383.3</v>
      </c>
      <c r="L161" s="122" t="n">
        <f aca="false">L162</f>
        <v>1892.3</v>
      </c>
      <c r="M161" s="88"/>
      <c r="N161" s="223" t="n">
        <f aca="false">N162</f>
        <v>171.445048446895</v>
      </c>
      <c r="O161" s="224" t="n">
        <f aca="false">O162</f>
        <v>171.445048446895</v>
      </c>
      <c r="P161" s="140"/>
      <c r="Q161" s="225"/>
      <c r="R161" s="225" t="n">
        <f aca="false">R162</f>
        <v>0.919450938981747</v>
      </c>
      <c r="S161" s="222" t="n">
        <f aca="false">S162</f>
        <v>0.307541036892573</v>
      </c>
      <c r="T161" s="225" t="n">
        <f aca="false">T162</f>
        <v>498.983582480045</v>
      </c>
      <c r="U161" s="225" t="n">
        <f aca="false">U162</f>
        <v>499.903033419026</v>
      </c>
      <c r="V161" s="88"/>
      <c r="W161" s="223" t="n">
        <f aca="false">W162</f>
        <v>45.2919197713231</v>
      </c>
      <c r="X161" s="224" t="n">
        <f aca="false">X162</f>
        <v>45.2919197713231</v>
      </c>
      <c r="Y161" s="223" t="n">
        <f aca="false">Y162</f>
        <v>216.736968218218</v>
      </c>
      <c r="Z161" s="224" t="n">
        <f aca="false">Z162</f>
        <v>216.736968218218</v>
      </c>
      <c r="AA161" s="224" t="n">
        <f aca="false">Z161+$AB$2</f>
        <v>216.736968218218</v>
      </c>
      <c r="AB161" s="226" t="n">
        <f aca="false">AA161-Y161</f>
        <v>0</v>
      </c>
      <c r="AC161" s="227" t="n">
        <f aca="false">AB161/Y161</f>
        <v>0</v>
      </c>
      <c r="AD161" s="201" t="n">
        <f aca="false">IF(ABS(AC161)&gt;0.04999,IF(ABS(AC161)&lt;0.15,1,0),0)</f>
        <v>0</v>
      </c>
      <c r="AE161" s="201" t="n">
        <f aca="false">IF(ABS(AC161)&gt;0.14999,IF(ABS(AC161)&lt;0.25,2,0),0)</f>
        <v>0</v>
      </c>
      <c r="AF161" s="201" t="n">
        <f aca="false">IF(ABS(AC161)&gt;0.25,3,0)</f>
        <v>0</v>
      </c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  <c r="CB161" s="57"/>
      <c r="CC161" s="57"/>
      <c r="CD161" s="57"/>
      <c r="CE161" s="57"/>
      <c r="CF161" s="57"/>
      <c r="CG161" s="57"/>
      <c r="CH161" s="57"/>
      <c r="CI161" s="57"/>
      <c r="CJ161" s="57"/>
      <c r="CK161" s="57"/>
      <c r="CL161" s="57"/>
      <c r="CM161" s="57"/>
      <c r="CN161" s="57"/>
      <c r="CO161" s="57"/>
      <c r="CP161" s="57"/>
      <c r="CQ161" s="57"/>
      <c r="CR161" s="57"/>
      <c r="CS161" s="57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/>
      <c r="DM161" s="57"/>
      <c r="DN161" s="57"/>
      <c r="DO161" s="57"/>
      <c r="DP161" s="57"/>
      <c r="DQ161" s="57"/>
      <c r="DR161" s="57"/>
      <c r="DS161" s="57"/>
    </row>
    <row r="162" s="141" customFormat="true" ht="15" hidden="false" customHeight="false" outlineLevel="0" collapsed="false">
      <c r="A162" s="57"/>
      <c r="B162" s="56"/>
      <c r="C162" s="121" t="s">
        <v>162</v>
      </c>
      <c r="D162" s="133"/>
      <c r="E162" s="133"/>
      <c r="F162" s="133"/>
      <c r="G162" s="133"/>
      <c r="H162" s="81" t="n">
        <f aca="false">data_input!E165</f>
        <v>509</v>
      </c>
      <c r="I162" s="81" t="n">
        <f aca="false">H162</f>
        <v>509</v>
      </c>
      <c r="J162" s="203" t="n">
        <f aca="false">data_input!F165</f>
        <v>0.45</v>
      </c>
      <c r="K162" s="81" t="n">
        <f aca="false">K$157*J162</f>
        <v>1383.3</v>
      </c>
      <c r="L162" s="81" t="n">
        <f aca="false">K162+I162</f>
        <v>1892.3</v>
      </c>
      <c r="M162" s="88"/>
      <c r="N162" s="204" t="n">
        <f aca="false">L162*$N$2</f>
        <v>171.445048446895</v>
      </c>
      <c r="O162" s="205" t="n">
        <f aca="false">L162*$O$2</f>
        <v>171.445048446895</v>
      </c>
      <c r="P162" s="140"/>
      <c r="Q162" s="206" t="n">
        <f aca="false">data_input!G165</f>
        <v>0.919450938981747</v>
      </c>
      <c r="R162" s="206" t="n">
        <f aca="false">Q162</f>
        <v>0.919450938981747</v>
      </c>
      <c r="S162" s="202" t="n">
        <f aca="false">L162/$L$157</f>
        <v>0.307541036892573</v>
      </c>
      <c r="T162" s="206" t="n">
        <f aca="false">T$157*S162</f>
        <v>498.983582480045</v>
      </c>
      <c r="U162" s="206" t="n">
        <f aca="false">T162+R162</f>
        <v>499.903033419026</v>
      </c>
      <c r="V162" s="88"/>
      <c r="W162" s="204" t="n">
        <f aca="false">U162*$W$2</f>
        <v>45.2919197713231</v>
      </c>
      <c r="X162" s="205" t="n">
        <f aca="false">U162*$X$2</f>
        <v>45.2919197713231</v>
      </c>
      <c r="Y162" s="204" t="n">
        <f aca="false">N162+W162</f>
        <v>216.736968218218</v>
      </c>
      <c r="Z162" s="205" t="n">
        <f aca="false">O162+X162</f>
        <v>216.736968218218</v>
      </c>
      <c r="AA162" s="205" t="n">
        <f aca="false">P162+Z162</f>
        <v>216.736968218218</v>
      </c>
      <c r="AB162" s="207" t="n">
        <f aca="false">AA162-Y162</f>
        <v>0</v>
      </c>
      <c r="AC162" s="208"/>
      <c r="AD162" s="201"/>
      <c r="AE162" s="201"/>
      <c r="AF162" s="201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  <c r="CA162" s="57"/>
      <c r="CB162" s="57"/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DI162" s="57"/>
      <c r="DJ162" s="57"/>
      <c r="DK162" s="57"/>
      <c r="DL162" s="57"/>
      <c r="DM162" s="57"/>
      <c r="DN162" s="57"/>
      <c r="DO162" s="57"/>
      <c r="DP162" s="57"/>
      <c r="DQ162" s="57"/>
      <c r="DR162" s="57"/>
      <c r="DS162" s="57"/>
    </row>
    <row r="163" s="57" customFormat="true" ht="12.75" hidden="false" customHeight="false" outlineLevel="0" collapsed="false">
      <c r="B163" s="56"/>
      <c r="C163" s="121"/>
      <c r="D163" s="133"/>
      <c r="E163" s="133"/>
      <c r="F163" s="133"/>
      <c r="G163" s="133"/>
      <c r="H163" s="81"/>
      <c r="I163" s="81"/>
      <c r="J163" s="203"/>
      <c r="K163" s="81"/>
      <c r="L163" s="81"/>
      <c r="M163" s="88"/>
      <c r="N163" s="204"/>
      <c r="O163" s="205"/>
      <c r="P163" s="140"/>
      <c r="Q163" s="206"/>
      <c r="R163" s="206"/>
      <c r="S163" s="202"/>
      <c r="T163" s="206"/>
      <c r="U163" s="206"/>
      <c r="V163" s="88"/>
      <c r="W163" s="204"/>
      <c r="X163" s="205"/>
      <c r="Y163" s="204"/>
      <c r="Z163" s="205"/>
      <c r="AA163" s="205"/>
      <c r="AB163" s="207"/>
      <c r="AC163" s="208"/>
    </row>
    <row r="164" s="57" customFormat="true" ht="15.75" hidden="false" customHeight="false" outlineLevel="0" collapsed="false">
      <c r="A164" s="93" t="s">
        <v>163</v>
      </c>
      <c r="B164" s="94"/>
      <c r="C164" s="95"/>
      <c r="D164" s="96"/>
      <c r="E164" s="96"/>
      <c r="F164" s="96"/>
      <c r="G164" s="96"/>
      <c r="H164" s="94" t="n">
        <f aca="false">data_input!E167</f>
        <v>5324</v>
      </c>
      <c r="I164" s="94" t="n">
        <f aca="false">I166</f>
        <v>3376</v>
      </c>
      <c r="J164" s="210" t="n">
        <f aca="false">data_input!F167</f>
        <v>1</v>
      </c>
      <c r="K164" s="94" t="n">
        <f aca="false">H164-I164</f>
        <v>1948</v>
      </c>
      <c r="L164" s="94" t="n">
        <f aca="false">L166</f>
        <v>5324</v>
      </c>
      <c r="M164" s="8" t="n">
        <f aca="false">H164-L164</f>
        <v>0</v>
      </c>
      <c r="N164" s="211" t="n">
        <f aca="false">N166</f>
        <v>482.36190769501</v>
      </c>
      <c r="O164" s="212" t="n">
        <f aca="false">O166</f>
        <v>482.36190769501</v>
      </c>
      <c r="P164" s="140"/>
      <c r="Q164" s="213" t="n">
        <f aca="false">data_input!G167</f>
        <v>1910.908</v>
      </c>
      <c r="R164" s="213" t="n">
        <f aca="false">R166</f>
        <v>6.02683423051504</v>
      </c>
      <c r="S164" s="210" t="n">
        <f aca="false">S166</f>
        <v>1</v>
      </c>
      <c r="T164" s="213" t="n">
        <f aca="false">Q164-R164</f>
        <v>1904.88116576948</v>
      </c>
      <c r="U164" s="213" t="n">
        <f aca="false">U166</f>
        <v>1910.908</v>
      </c>
      <c r="V164" s="8" t="n">
        <f aca="false">Q164-U164</f>
        <v>0</v>
      </c>
      <c r="W164" s="211" t="n">
        <f aca="false">W166</f>
        <v>173.130959487163</v>
      </c>
      <c r="X164" s="212" t="n">
        <f aca="false">X166</f>
        <v>173.130959487163</v>
      </c>
      <c r="Y164" s="211" t="n">
        <f aca="false">Y166</f>
        <v>655.492867182173</v>
      </c>
      <c r="Z164" s="212" t="n">
        <f aca="false">Z166</f>
        <v>655.492867182173</v>
      </c>
      <c r="AA164" s="212" t="n">
        <f aca="false">AA166</f>
        <v>655.492867182173</v>
      </c>
      <c r="AB164" s="214" t="n">
        <f aca="false">AA164-Y164</f>
        <v>0</v>
      </c>
      <c r="AC164" s="215" t="n">
        <f aca="false">AB164/Y164</f>
        <v>0</v>
      </c>
      <c r="AD164" s="201" t="n">
        <f aca="false">IF(ABS(AC164)&gt;0.04999,IF(ABS(AC164)&lt;0.15,1,0),0)</f>
        <v>0</v>
      </c>
      <c r="AE164" s="201" t="n">
        <f aca="false">IF(ABS(AC164)&gt;0.14999,IF(ABS(AC164)&lt;0.25,2,0),0)</f>
        <v>0</v>
      </c>
      <c r="AF164" s="201" t="n">
        <f aca="false">IF(ABS(AC164)&gt;0.25,3,0)</f>
        <v>0</v>
      </c>
    </row>
    <row r="165" s="57" customFormat="true" ht="12.75" hidden="false" customHeight="false" outlineLevel="0" collapsed="false">
      <c r="A165" s="108"/>
      <c r="B165" s="109"/>
      <c r="C165" s="110"/>
      <c r="D165" s="111"/>
      <c r="E165" s="111"/>
      <c r="F165" s="111"/>
      <c r="G165" s="111"/>
      <c r="H165" s="109"/>
      <c r="I165" s="109"/>
      <c r="J165" s="216"/>
      <c r="K165" s="109"/>
      <c r="L165" s="109"/>
      <c r="M165" s="88"/>
      <c r="N165" s="217"/>
      <c r="O165" s="218"/>
      <c r="P165" s="140"/>
      <c r="Q165" s="219"/>
      <c r="R165" s="219"/>
      <c r="S165" s="216"/>
      <c r="T165" s="219"/>
      <c r="U165" s="219"/>
      <c r="V165" s="88"/>
      <c r="W165" s="217"/>
      <c r="X165" s="218"/>
      <c r="Y165" s="217"/>
      <c r="Z165" s="218"/>
      <c r="AA165" s="218"/>
      <c r="AB165" s="220"/>
      <c r="AC165" s="221"/>
    </row>
    <row r="166" s="57" customFormat="true" ht="15" hidden="false" customHeight="false" outlineLevel="0" collapsed="false">
      <c r="A166" s="121"/>
      <c r="B166" s="122" t="s">
        <v>164</v>
      </c>
      <c r="C166" s="123"/>
      <c r="D166" s="124" t="n">
        <v>974</v>
      </c>
      <c r="E166" s="124" t="n">
        <v>23566</v>
      </c>
      <c r="F166" s="124" t="n">
        <v>2</v>
      </c>
      <c r="G166" s="124"/>
      <c r="H166" s="122"/>
      <c r="I166" s="122" t="n">
        <f aca="false">I167</f>
        <v>3376</v>
      </c>
      <c r="J166" s="222" t="n">
        <f aca="false">data_input!F169</f>
        <v>1</v>
      </c>
      <c r="K166" s="122" t="n">
        <f aca="false">K167</f>
        <v>1948</v>
      </c>
      <c r="L166" s="122" t="n">
        <f aca="false">L167</f>
        <v>5324</v>
      </c>
      <c r="M166" s="88"/>
      <c r="N166" s="223" t="n">
        <f aca="false">N167</f>
        <v>482.36190769501</v>
      </c>
      <c r="O166" s="224" t="n">
        <f aca="false">O167</f>
        <v>482.36190769501</v>
      </c>
      <c r="P166" s="140"/>
      <c r="Q166" s="225"/>
      <c r="R166" s="225" t="n">
        <f aca="false">R167</f>
        <v>6.02683423051504</v>
      </c>
      <c r="S166" s="222" t="n">
        <f aca="false">S167</f>
        <v>1</v>
      </c>
      <c r="T166" s="225" t="n">
        <f aca="false">T167</f>
        <v>1904.88116576948</v>
      </c>
      <c r="U166" s="225" t="n">
        <f aca="false">U167</f>
        <v>1910.908</v>
      </c>
      <c r="V166" s="88"/>
      <c r="W166" s="223" t="n">
        <f aca="false">W167</f>
        <v>173.130959487163</v>
      </c>
      <c r="X166" s="224" t="n">
        <f aca="false">X167</f>
        <v>173.130959487163</v>
      </c>
      <c r="Y166" s="223" t="n">
        <f aca="false">Y167</f>
        <v>655.492867182173</v>
      </c>
      <c r="Z166" s="224" t="n">
        <f aca="false">Z167</f>
        <v>655.492867182173</v>
      </c>
      <c r="AA166" s="224" t="n">
        <f aca="false">Z166+$AB$2</f>
        <v>655.492867182173</v>
      </c>
      <c r="AB166" s="226" t="n">
        <f aca="false">AA166-Y166</f>
        <v>0</v>
      </c>
      <c r="AC166" s="227" t="n">
        <f aca="false">AB166/Y166</f>
        <v>0</v>
      </c>
      <c r="AD166" s="201" t="n">
        <f aca="false">IF(ABS(AC166)&gt;0.04999,IF(ABS(AC166)&lt;0.15,1,0),0)</f>
        <v>0</v>
      </c>
      <c r="AE166" s="201" t="n">
        <f aca="false">IF(ABS(AC166)&gt;0.14999,IF(ABS(AC166)&lt;0.25,2,0),0)</f>
        <v>0</v>
      </c>
      <c r="AF166" s="201" t="n">
        <f aca="false">IF(ABS(AC166)&gt;0.25,3,0)</f>
        <v>0</v>
      </c>
    </row>
    <row r="167" s="57" customFormat="true" ht="15" hidden="false" customHeight="false" outlineLevel="0" collapsed="false">
      <c r="B167" s="56"/>
      <c r="C167" s="121" t="s">
        <v>165</v>
      </c>
      <c r="D167" s="133"/>
      <c r="E167" s="133"/>
      <c r="F167" s="133"/>
      <c r="G167" s="133"/>
      <c r="H167" s="81" t="n">
        <f aca="false">data_input!E170</f>
        <v>3376</v>
      </c>
      <c r="I167" s="81" t="n">
        <f aca="false">H167</f>
        <v>3376</v>
      </c>
      <c r="J167" s="203" t="n">
        <f aca="false">data_input!F170</f>
        <v>1</v>
      </c>
      <c r="K167" s="81" t="n">
        <f aca="false">K164*J167</f>
        <v>1948</v>
      </c>
      <c r="L167" s="81" t="n">
        <f aca="false">K167+I167</f>
        <v>5324</v>
      </c>
      <c r="M167" s="88"/>
      <c r="N167" s="204" t="n">
        <f aca="false">L167*$N$2</f>
        <v>482.36190769501</v>
      </c>
      <c r="O167" s="205" t="n">
        <f aca="false">L167*$O$2</f>
        <v>482.36190769501</v>
      </c>
      <c r="P167" s="140"/>
      <c r="Q167" s="206" t="n">
        <f aca="false">data_input!G170</f>
        <v>6.02683423051504</v>
      </c>
      <c r="R167" s="206" t="n">
        <f aca="false">Q167</f>
        <v>6.02683423051504</v>
      </c>
      <c r="S167" s="202" t="n">
        <f aca="false">L167/L164</f>
        <v>1</v>
      </c>
      <c r="T167" s="206" t="n">
        <f aca="false">T164*S167</f>
        <v>1904.88116576948</v>
      </c>
      <c r="U167" s="206" t="n">
        <f aca="false">T167+R167</f>
        <v>1910.908</v>
      </c>
      <c r="V167" s="88"/>
      <c r="W167" s="204" t="n">
        <f aca="false">U167*$W$2</f>
        <v>173.130959487163</v>
      </c>
      <c r="X167" s="205" t="n">
        <f aca="false">U167*$X$2</f>
        <v>173.130959487163</v>
      </c>
      <c r="Y167" s="204" t="n">
        <f aca="false">N167+W167</f>
        <v>655.492867182173</v>
      </c>
      <c r="Z167" s="205" t="n">
        <f aca="false">O167+X167</f>
        <v>655.492867182173</v>
      </c>
      <c r="AA167" s="205" t="n">
        <f aca="false">P167+Z167</f>
        <v>655.492867182173</v>
      </c>
      <c r="AB167" s="207" t="n">
        <f aca="false">AA167-Y167</f>
        <v>0</v>
      </c>
      <c r="AC167" s="208"/>
      <c r="AD167" s="201"/>
      <c r="AE167" s="201"/>
      <c r="AF167" s="201"/>
    </row>
    <row r="168" s="57" customFormat="true" ht="12.75" hidden="false" customHeight="false" outlineLevel="0" collapsed="false">
      <c r="B168" s="56"/>
      <c r="C168" s="121"/>
      <c r="D168" s="133"/>
      <c r="E168" s="133"/>
      <c r="F168" s="133"/>
      <c r="G168" s="133"/>
      <c r="H168" s="81"/>
      <c r="I168" s="81"/>
      <c r="J168" s="203"/>
      <c r="K168" s="81"/>
      <c r="L168" s="81"/>
      <c r="M168" s="88"/>
      <c r="N168" s="204"/>
      <c r="O168" s="205"/>
      <c r="P168" s="140"/>
      <c r="Q168" s="206"/>
      <c r="R168" s="206"/>
      <c r="S168" s="202"/>
      <c r="T168" s="206"/>
      <c r="U168" s="206"/>
      <c r="V168" s="88"/>
      <c r="W168" s="204"/>
      <c r="X168" s="205"/>
      <c r="Y168" s="204"/>
      <c r="Z168" s="205"/>
      <c r="AA168" s="205"/>
      <c r="AB168" s="207"/>
      <c r="AC168" s="208"/>
    </row>
    <row r="169" s="57" customFormat="true" ht="15.75" hidden="false" customHeight="false" outlineLevel="0" collapsed="false">
      <c r="A169" s="93" t="s">
        <v>166</v>
      </c>
      <c r="B169" s="94"/>
      <c r="C169" s="95"/>
      <c r="D169" s="96"/>
      <c r="E169" s="96"/>
      <c r="F169" s="96"/>
      <c r="G169" s="96"/>
      <c r="H169" s="94" t="n">
        <f aca="false">data_input!E172</f>
        <v>6073</v>
      </c>
      <c r="I169" s="94" t="n">
        <f aca="false">I171+I173+I175</f>
        <v>2708</v>
      </c>
      <c r="J169" s="210" t="n">
        <f aca="false">data_input!F172</f>
        <v>1</v>
      </c>
      <c r="K169" s="94" t="n">
        <f aca="false">H169-I169</f>
        <v>3365</v>
      </c>
      <c r="L169" s="94" t="n">
        <f aca="false">L171+L173+L175</f>
        <v>6073</v>
      </c>
      <c r="M169" s="8" t="n">
        <f aca="false">H169-L169</f>
        <v>0</v>
      </c>
      <c r="N169" s="211" t="n">
        <f aca="false">N171+N173+N175</f>
        <v>550.222363905296</v>
      </c>
      <c r="O169" s="212" t="n">
        <f aca="false">O171+O173+O175</f>
        <v>550.222363905296</v>
      </c>
      <c r="P169" s="140"/>
      <c r="Q169" s="213" t="n">
        <f aca="false">data_input!G172</f>
        <v>2272.602</v>
      </c>
      <c r="R169" s="213" t="n">
        <f aca="false">R171+R173+R175</f>
        <v>2.45239504175793</v>
      </c>
      <c r="S169" s="210" t="n">
        <f aca="false">S171+S173+S175</f>
        <v>1</v>
      </c>
      <c r="T169" s="213" t="n">
        <f aca="false">Q169-R169</f>
        <v>2270.14960495824</v>
      </c>
      <c r="U169" s="213" t="n">
        <f aca="false">U171+U173+U175</f>
        <v>2272.602</v>
      </c>
      <c r="V169" s="8" t="n">
        <f aca="false">Q169-U169</f>
        <v>0</v>
      </c>
      <c r="W169" s="211" t="n">
        <f aca="false">W171+W173+W175</f>
        <v>205.90094593379</v>
      </c>
      <c r="X169" s="212" t="n">
        <f aca="false">X171+X173+X175</f>
        <v>205.90094593379</v>
      </c>
      <c r="Y169" s="211" t="n">
        <f aca="false">Y171+Y173+Y175</f>
        <v>756.123309839086</v>
      </c>
      <c r="Z169" s="212" t="n">
        <f aca="false">Z171+Z173+Z175</f>
        <v>756.123309839086</v>
      </c>
      <c r="AA169" s="212" t="n">
        <f aca="false">AA171+AA173+AA175</f>
        <v>756.123309839086</v>
      </c>
      <c r="AB169" s="214" t="n">
        <f aca="false">AA169-Y169</f>
        <v>0</v>
      </c>
      <c r="AC169" s="215" t="n">
        <f aca="false">AB169/Y169</f>
        <v>0</v>
      </c>
      <c r="AD169" s="201" t="n">
        <f aca="false">IF(ABS(AC169)&gt;0.04999,IF(ABS(AC169)&lt;0.15,1,0),0)</f>
        <v>0</v>
      </c>
      <c r="AE169" s="201" t="n">
        <f aca="false">IF(ABS(AC169)&gt;0.14999,IF(ABS(AC169)&lt;0.25,2,0),0)</f>
        <v>0</v>
      </c>
      <c r="AF169" s="201" t="n">
        <f aca="false">IF(ABS(AC169)&gt;0.25,3,0)</f>
        <v>0</v>
      </c>
    </row>
    <row r="170" s="57" customFormat="true" ht="12.75" hidden="false" customHeight="false" outlineLevel="0" collapsed="false">
      <c r="A170" s="108"/>
      <c r="B170" s="109"/>
      <c r="C170" s="110"/>
      <c r="D170" s="111"/>
      <c r="E170" s="111"/>
      <c r="F170" s="111"/>
      <c r="G170" s="111"/>
      <c r="H170" s="109"/>
      <c r="I170" s="109"/>
      <c r="J170" s="216"/>
      <c r="K170" s="109"/>
      <c r="L170" s="109"/>
      <c r="M170" s="88"/>
      <c r="N170" s="217"/>
      <c r="O170" s="218"/>
      <c r="P170" s="140"/>
      <c r="Q170" s="219"/>
      <c r="R170" s="219"/>
      <c r="S170" s="216"/>
      <c r="T170" s="219"/>
      <c r="U170" s="219"/>
      <c r="V170" s="88"/>
      <c r="W170" s="217"/>
      <c r="X170" s="218"/>
      <c r="Y170" s="217"/>
      <c r="Z170" s="218"/>
      <c r="AA170" s="218"/>
      <c r="AB170" s="220"/>
      <c r="AC170" s="221"/>
    </row>
    <row r="171" s="57" customFormat="true" ht="15" hidden="false" customHeight="false" outlineLevel="0" collapsed="false">
      <c r="A171" s="60"/>
      <c r="B171" s="122" t="s">
        <v>167</v>
      </c>
      <c r="C171" s="123"/>
      <c r="D171" s="124" t="n">
        <v>933</v>
      </c>
      <c r="E171" s="124" t="n">
        <v>23567</v>
      </c>
      <c r="F171" s="124" t="n">
        <v>5</v>
      </c>
      <c r="G171" s="124"/>
      <c r="H171" s="122"/>
      <c r="I171" s="122" t="n">
        <f aca="false">I172</f>
        <v>1684</v>
      </c>
      <c r="J171" s="222" t="n">
        <f aca="false">data_input!F174</f>
        <v>0.34</v>
      </c>
      <c r="K171" s="122" t="n">
        <f aca="false">K172</f>
        <v>1144.1</v>
      </c>
      <c r="L171" s="122" t="n">
        <f aca="false">L172</f>
        <v>2828.1</v>
      </c>
      <c r="M171" s="88"/>
      <c r="N171" s="223" t="n">
        <f aca="false">N172</f>
        <v>256.22984807518</v>
      </c>
      <c r="O171" s="224" t="n">
        <f aca="false">O172</f>
        <v>256.22984807518</v>
      </c>
      <c r="P171" s="140"/>
      <c r="Q171" s="225"/>
      <c r="R171" s="225" t="n">
        <f aca="false">R172</f>
        <v>1.82592845933431</v>
      </c>
      <c r="S171" s="222" t="n">
        <f aca="false">S172</f>
        <v>0.465684175860366</v>
      </c>
      <c r="T171" s="225" t="n">
        <f aca="false">T172</f>
        <v>1057.17274786471</v>
      </c>
      <c r="U171" s="225" t="n">
        <f aca="false">U172</f>
        <v>1058.99867632405</v>
      </c>
      <c r="V171" s="88"/>
      <c r="W171" s="223" t="n">
        <f aca="false">W172</f>
        <v>95.9467734331627</v>
      </c>
      <c r="X171" s="224" t="n">
        <f aca="false">X172</f>
        <v>95.9467734331627</v>
      </c>
      <c r="Y171" s="223" t="n">
        <f aca="false">Y172</f>
        <v>352.176621508343</v>
      </c>
      <c r="Z171" s="224" t="n">
        <f aca="false">Z172</f>
        <v>352.176621508343</v>
      </c>
      <c r="AA171" s="224" t="n">
        <f aca="false">Z171+$AB$2</f>
        <v>352.176621508343</v>
      </c>
      <c r="AB171" s="226" t="n">
        <f aca="false">AA171-Y171</f>
        <v>0</v>
      </c>
      <c r="AC171" s="227" t="n">
        <f aca="false">AB171/Y171</f>
        <v>0</v>
      </c>
      <c r="AD171" s="201" t="n">
        <f aca="false">IF(ABS(AC171)&gt;0.04999,IF(ABS(AC171)&lt;0.15,1,0),0)</f>
        <v>0</v>
      </c>
      <c r="AE171" s="201" t="n">
        <f aca="false">IF(ABS(AC171)&gt;0.14999,IF(ABS(AC171)&lt;0.25,2,0),0)</f>
        <v>0</v>
      </c>
      <c r="AF171" s="201" t="n">
        <f aca="false">IF(ABS(AC171)&gt;0.25,3,0)</f>
        <v>0</v>
      </c>
    </row>
    <row r="172" s="57" customFormat="true" ht="15" hidden="false" customHeight="false" outlineLevel="0" collapsed="false">
      <c r="B172" s="56"/>
      <c r="C172" s="121" t="s">
        <v>168</v>
      </c>
      <c r="D172" s="133"/>
      <c r="E172" s="133"/>
      <c r="F172" s="133"/>
      <c r="G172" s="133"/>
      <c r="H172" s="81" t="n">
        <f aca="false">data_input!E175</f>
        <v>1684</v>
      </c>
      <c r="I172" s="81" t="n">
        <f aca="false">H172</f>
        <v>1684</v>
      </c>
      <c r="J172" s="203" t="n">
        <f aca="false">data_input!F175</f>
        <v>0.34</v>
      </c>
      <c r="K172" s="81" t="n">
        <f aca="false">K$169*J172</f>
        <v>1144.1</v>
      </c>
      <c r="L172" s="81" t="n">
        <f aca="false">K172+I172</f>
        <v>2828.1</v>
      </c>
      <c r="M172" s="139"/>
      <c r="N172" s="204" t="n">
        <f aca="false">L172*$N$2</f>
        <v>256.22984807518</v>
      </c>
      <c r="O172" s="205" t="n">
        <f aca="false">L172*$O$2</f>
        <v>256.22984807518</v>
      </c>
      <c r="P172" s="140"/>
      <c r="Q172" s="206" t="n">
        <f aca="false">data_input!G175</f>
        <v>1.82592845933431</v>
      </c>
      <c r="R172" s="206" t="n">
        <f aca="false">Q172</f>
        <v>1.82592845933431</v>
      </c>
      <c r="S172" s="202" t="n">
        <f aca="false">L172/$L$169</f>
        <v>0.465684175860366</v>
      </c>
      <c r="T172" s="206" t="n">
        <f aca="false">T$169*S172</f>
        <v>1057.17274786471</v>
      </c>
      <c r="U172" s="206" t="n">
        <f aca="false">T172+R172</f>
        <v>1058.99867632405</v>
      </c>
      <c r="V172" s="139"/>
      <c r="W172" s="204" t="n">
        <f aca="false">U172*$W$2</f>
        <v>95.9467734331627</v>
      </c>
      <c r="X172" s="205" t="n">
        <f aca="false">U172*$X$2</f>
        <v>95.9467734331627</v>
      </c>
      <c r="Y172" s="204" t="n">
        <f aca="false">N172+W172</f>
        <v>352.176621508343</v>
      </c>
      <c r="Z172" s="205" t="n">
        <f aca="false">O172+X172</f>
        <v>352.176621508343</v>
      </c>
      <c r="AA172" s="205" t="n">
        <f aca="false">P172+Z172</f>
        <v>352.176621508343</v>
      </c>
      <c r="AB172" s="207" t="n">
        <f aca="false">AA172-Y172</f>
        <v>0</v>
      </c>
      <c r="AC172" s="208"/>
      <c r="AD172" s="201"/>
      <c r="AE172" s="201"/>
      <c r="AF172" s="201"/>
    </row>
    <row r="173" s="57" customFormat="true" ht="15" hidden="false" customHeight="false" outlineLevel="0" collapsed="false">
      <c r="A173" s="108"/>
      <c r="B173" s="122" t="s">
        <v>169</v>
      </c>
      <c r="C173" s="123"/>
      <c r="D173" s="124" t="n">
        <v>946</v>
      </c>
      <c r="E173" s="124" t="n">
        <v>23567</v>
      </c>
      <c r="F173" s="124" t="n">
        <v>5</v>
      </c>
      <c r="G173" s="124"/>
      <c r="H173" s="122"/>
      <c r="I173" s="122" t="n">
        <f aca="false">I174</f>
        <v>316</v>
      </c>
      <c r="J173" s="222" t="n">
        <f aca="false">data_input!F176</f>
        <v>0.33</v>
      </c>
      <c r="K173" s="122" t="n">
        <f aca="false">K174</f>
        <v>1110.45</v>
      </c>
      <c r="L173" s="122" t="n">
        <f aca="false">L174</f>
        <v>1426.45</v>
      </c>
      <c r="M173" s="88"/>
      <c r="N173" s="223" t="n">
        <f aca="false">N174</f>
        <v>129.238381523581</v>
      </c>
      <c r="O173" s="224" t="n">
        <f aca="false">O174</f>
        <v>129.238381523581</v>
      </c>
      <c r="P173" s="140"/>
      <c r="Q173" s="225"/>
      <c r="R173" s="225" t="n">
        <f aca="false">R174</f>
        <v>0.31369912346609</v>
      </c>
      <c r="S173" s="222" t="n">
        <f aca="false">S174</f>
        <v>0.234883912399144</v>
      </c>
      <c r="T173" s="225" t="n">
        <f aca="false">T174</f>
        <v>533.221620943963</v>
      </c>
      <c r="U173" s="225" t="n">
        <f aca="false">U174</f>
        <v>533.535320067429</v>
      </c>
      <c r="V173" s="88"/>
      <c r="W173" s="223" t="n">
        <f aca="false">W174</f>
        <v>48.3390523685937</v>
      </c>
      <c r="X173" s="224" t="n">
        <f aca="false">X174</f>
        <v>48.3390523685937</v>
      </c>
      <c r="Y173" s="223" t="n">
        <f aca="false">Y174</f>
        <v>177.577433892175</v>
      </c>
      <c r="Z173" s="224" t="n">
        <f aca="false">Z174</f>
        <v>177.577433892175</v>
      </c>
      <c r="AA173" s="224" t="n">
        <f aca="false">Z173+$AB$2</f>
        <v>177.577433892175</v>
      </c>
      <c r="AB173" s="226" t="n">
        <f aca="false">AA173-Y173</f>
        <v>0</v>
      </c>
      <c r="AC173" s="227" t="n">
        <f aca="false">AB173/Y173</f>
        <v>0</v>
      </c>
      <c r="AD173" s="201" t="n">
        <f aca="false">IF(ABS(AC173)&gt;0.04999,IF(ABS(AC173)&lt;0.15,1,0),0)</f>
        <v>0</v>
      </c>
      <c r="AE173" s="201" t="n">
        <f aca="false">IF(ABS(AC173)&gt;0.14999,IF(ABS(AC173)&lt;0.25,2,0),0)</f>
        <v>0</v>
      </c>
      <c r="AF173" s="201" t="n">
        <f aca="false">IF(ABS(AC173)&gt;0.25,3,0)</f>
        <v>0</v>
      </c>
    </row>
    <row r="174" s="141" customFormat="true" ht="15" hidden="false" customHeight="false" outlineLevel="0" collapsed="false">
      <c r="A174" s="57"/>
      <c r="B174" s="56"/>
      <c r="C174" s="121" t="s">
        <v>170</v>
      </c>
      <c r="D174" s="133"/>
      <c r="E174" s="133"/>
      <c r="F174" s="133"/>
      <c r="G174" s="133"/>
      <c r="H174" s="81" t="n">
        <f aca="false">data_input!E177</f>
        <v>316</v>
      </c>
      <c r="I174" s="81" t="n">
        <f aca="false">H174</f>
        <v>316</v>
      </c>
      <c r="J174" s="203" t="n">
        <f aca="false">data_input!F177</f>
        <v>0.33</v>
      </c>
      <c r="K174" s="81" t="n">
        <f aca="false">K$169*J174</f>
        <v>1110.45</v>
      </c>
      <c r="L174" s="81" t="n">
        <f aca="false">K174+I174</f>
        <v>1426.45</v>
      </c>
      <c r="M174" s="88"/>
      <c r="N174" s="204" t="n">
        <f aca="false">L174*$N$2</f>
        <v>129.238381523581</v>
      </c>
      <c r="O174" s="205" t="n">
        <f aca="false">L174*$O$2</f>
        <v>129.238381523581</v>
      </c>
      <c r="P174" s="140"/>
      <c r="Q174" s="206" t="n">
        <f aca="false">data_input!G177</f>
        <v>0.31369912346609</v>
      </c>
      <c r="R174" s="206" t="n">
        <f aca="false">Q174</f>
        <v>0.31369912346609</v>
      </c>
      <c r="S174" s="202" t="n">
        <f aca="false">L174/$L$169</f>
        <v>0.234883912399144</v>
      </c>
      <c r="T174" s="206" t="n">
        <f aca="false">T$169*S174</f>
        <v>533.221620943963</v>
      </c>
      <c r="U174" s="206" t="n">
        <f aca="false">T174+R174</f>
        <v>533.535320067429</v>
      </c>
      <c r="V174" s="88"/>
      <c r="W174" s="204" t="n">
        <f aca="false">U174*$W$2</f>
        <v>48.3390523685937</v>
      </c>
      <c r="X174" s="205" t="n">
        <f aca="false">U174*$X$2</f>
        <v>48.3390523685937</v>
      </c>
      <c r="Y174" s="204" t="n">
        <f aca="false">N174+W174</f>
        <v>177.577433892175</v>
      </c>
      <c r="Z174" s="205" t="n">
        <f aca="false">O174+X174</f>
        <v>177.577433892175</v>
      </c>
      <c r="AA174" s="205" t="n">
        <f aca="false">P174+Z174</f>
        <v>177.577433892175</v>
      </c>
      <c r="AB174" s="207" t="n">
        <f aca="false">AA174-Y174</f>
        <v>0</v>
      </c>
      <c r="AC174" s="208"/>
      <c r="AD174" s="201"/>
      <c r="AE174" s="201"/>
      <c r="AF174" s="201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  <c r="BL174" s="57"/>
      <c r="BM174" s="57"/>
      <c r="BN174" s="57"/>
      <c r="BO174" s="57"/>
      <c r="BP174" s="57"/>
      <c r="BQ174" s="57"/>
      <c r="BR174" s="57"/>
      <c r="BS174" s="57"/>
      <c r="BT174" s="57"/>
      <c r="BU174" s="57"/>
      <c r="BV174" s="57"/>
      <c r="BW174" s="57"/>
      <c r="BX174" s="57"/>
      <c r="BY174" s="57"/>
      <c r="BZ174" s="57"/>
      <c r="CA174" s="57"/>
      <c r="CB174" s="57"/>
      <c r="CC174" s="57"/>
      <c r="CD174" s="57"/>
      <c r="CE174" s="57"/>
      <c r="CF174" s="57"/>
      <c r="CG174" s="57"/>
      <c r="CH174" s="57"/>
      <c r="CI174" s="57"/>
      <c r="CJ174" s="57"/>
      <c r="CK174" s="57"/>
      <c r="CL174" s="57"/>
      <c r="CM174" s="57"/>
      <c r="CN174" s="57"/>
      <c r="CO174" s="57"/>
      <c r="CP174" s="57"/>
      <c r="CQ174" s="57"/>
      <c r="CR174" s="57"/>
      <c r="CS174" s="57"/>
      <c r="CT174" s="57"/>
      <c r="CU174" s="57"/>
      <c r="CV174" s="57"/>
      <c r="CW174" s="57"/>
      <c r="CX174" s="57"/>
      <c r="CY174" s="57"/>
      <c r="CZ174" s="57"/>
      <c r="DA174" s="57"/>
      <c r="DB174" s="57"/>
      <c r="DC174" s="57"/>
      <c r="DD174" s="57"/>
      <c r="DE174" s="57"/>
      <c r="DF174" s="57"/>
      <c r="DG174" s="57"/>
      <c r="DH174" s="57"/>
      <c r="DI174" s="57"/>
      <c r="DJ174" s="57"/>
      <c r="DK174" s="57"/>
      <c r="DL174" s="57"/>
      <c r="DM174" s="57"/>
      <c r="DN174" s="57"/>
      <c r="DO174" s="57"/>
      <c r="DP174" s="57"/>
      <c r="DQ174" s="57"/>
      <c r="DR174" s="57"/>
      <c r="DS174" s="57"/>
    </row>
    <row r="175" s="141" customFormat="true" ht="15" hidden="false" customHeight="false" outlineLevel="0" collapsed="false">
      <c r="A175" s="57"/>
      <c r="B175" s="122" t="s">
        <v>171</v>
      </c>
      <c r="C175" s="123"/>
      <c r="D175" s="124" t="n">
        <v>949</v>
      </c>
      <c r="E175" s="124" t="n">
        <v>23567</v>
      </c>
      <c r="F175" s="124" t="n">
        <v>5</v>
      </c>
      <c r="G175" s="124"/>
      <c r="H175" s="122"/>
      <c r="I175" s="122" t="n">
        <f aca="false">I176</f>
        <v>708</v>
      </c>
      <c r="J175" s="222" t="n">
        <f aca="false">data_input!F178</f>
        <v>0.33</v>
      </c>
      <c r="K175" s="122" t="n">
        <f aca="false">K176</f>
        <v>1110.45</v>
      </c>
      <c r="L175" s="122" t="n">
        <f aca="false">L176</f>
        <v>1818.45</v>
      </c>
      <c r="M175" s="88"/>
      <c r="N175" s="223" t="n">
        <f aca="false">N176</f>
        <v>164.754134306535</v>
      </c>
      <c r="O175" s="224" t="n">
        <f aca="false">O176</f>
        <v>164.754134306535</v>
      </c>
      <c r="P175" s="140"/>
      <c r="Q175" s="225"/>
      <c r="R175" s="225" t="n">
        <f aca="false">R176</f>
        <v>0.312767458957527</v>
      </c>
      <c r="S175" s="222" t="n">
        <f aca="false">S176</f>
        <v>0.299431911740491</v>
      </c>
      <c r="T175" s="225" t="n">
        <f aca="false">T176</f>
        <v>679.755236149566</v>
      </c>
      <c r="U175" s="225" t="n">
        <f aca="false">U176</f>
        <v>680.068003608524</v>
      </c>
      <c r="V175" s="88"/>
      <c r="W175" s="223" t="n">
        <f aca="false">W176</f>
        <v>61.6151201320332</v>
      </c>
      <c r="X175" s="224" t="n">
        <f aca="false">X176</f>
        <v>61.6151201320332</v>
      </c>
      <c r="Y175" s="223" t="n">
        <f aca="false">Y176</f>
        <v>226.369254438568</v>
      </c>
      <c r="Z175" s="224" t="n">
        <f aca="false">Z176</f>
        <v>226.369254438568</v>
      </c>
      <c r="AA175" s="224" t="n">
        <f aca="false">Z175+$AB$2</f>
        <v>226.369254438568</v>
      </c>
      <c r="AB175" s="226" t="n">
        <f aca="false">AA175-Y175</f>
        <v>0</v>
      </c>
      <c r="AC175" s="227" t="n">
        <f aca="false">AB175/Y175</f>
        <v>0</v>
      </c>
      <c r="AD175" s="201" t="n">
        <f aca="false">IF(ABS(AC175)&gt;0.04999,IF(ABS(AC175)&lt;0.15,1,0),0)</f>
        <v>0</v>
      </c>
      <c r="AE175" s="201" t="n">
        <f aca="false">IF(ABS(AC175)&gt;0.14999,IF(ABS(AC175)&lt;0.25,2,0),0)</f>
        <v>0</v>
      </c>
      <c r="AF175" s="201" t="n">
        <f aca="false">IF(ABS(AC175)&gt;0.25,3,0)</f>
        <v>0</v>
      </c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  <c r="BL175" s="57"/>
      <c r="BM175" s="57"/>
      <c r="BN175" s="57"/>
      <c r="BO175" s="57"/>
      <c r="BP175" s="57"/>
      <c r="BQ175" s="57"/>
      <c r="BR175" s="57"/>
      <c r="BS175" s="57"/>
      <c r="BT175" s="57"/>
      <c r="BU175" s="57"/>
      <c r="BV175" s="57"/>
      <c r="BW175" s="57"/>
      <c r="BX175" s="57"/>
      <c r="BY175" s="57"/>
      <c r="BZ175" s="57"/>
      <c r="CA175" s="57"/>
      <c r="CB175" s="57"/>
      <c r="CC175" s="57"/>
      <c r="CD175" s="57"/>
      <c r="CE175" s="57"/>
      <c r="CF175" s="57"/>
      <c r="CG175" s="57"/>
      <c r="CH175" s="57"/>
      <c r="CI175" s="57"/>
      <c r="CJ175" s="57"/>
      <c r="CK175" s="57"/>
      <c r="CL175" s="57"/>
      <c r="CM175" s="57"/>
      <c r="CN175" s="57"/>
      <c r="CO175" s="57"/>
      <c r="CP175" s="57"/>
      <c r="CQ175" s="57"/>
      <c r="CR175" s="57"/>
      <c r="CS175" s="57"/>
      <c r="CT175" s="57"/>
      <c r="CU175" s="57"/>
      <c r="CV175" s="57"/>
      <c r="CW175" s="57"/>
      <c r="CX175" s="57"/>
      <c r="CY175" s="57"/>
      <c r="CZ175" s="57"/>
      <c r="DA175" s="57"/>
      <c r="DB175" s="57"/>
      <c r="DC175" s="57"/>
      <c r="DD175" s="57"/>
      <c r="DE175" s="57"/>
      <c r="DF175" s="57"/>
      <c r="DG175" s="57"/>
      <c r="DH175" s="57"/>
      <c r="DI175" s="57"/>
      <c r="DJ175" s="57"/>
      <c r="DK175" s="57"/>
      <c r="DL175" s="57"/>
      <c r="DM175" s="57"/>
      <c r="DN175" s="57"/>
      <c r="DO175" s="57"/>
      <c r="DP175" s="57"/>
      <c r="DQ175" s="57"/>
      <c r="DR175" s="57"/>
      <c r="DS175" s="57"/>
    </row>
    <row r="176" s="141" customFormat="true" ht="15" hidden="false" customHeight="false" outlineLevel="0" collapsed="false">
      <c r="A176" s="121"/>
      <c r="B176" s="56"/>
      <c r="C176" s="121" t="s">
        <v>172</v>
      </c>
      <c r="D176" s="133"/>
      <c r="E176" s="133"/>
      <c r="F176" s="133"/>
      <c r="G176" s="133"/>
      <c r="H176" s="81" t="n">
        <f aca="false">data_input!E179</f>
        <v>708</v>
      </c>
      <c r="I176" s="81" t="n">
        <f aca="false">H176</f>
        <v>708</v>
      </c>
      <c r="J176" s="203" t="n">
        <f aca="false">data_input!F179</f>
        <v>0.33</v>
      </c>
      <c r="K176" s="81" t="n">
        <f aca="false">K$169*J176</f>
        <v>1110.45</v>
      </c>
      <c r="L176" s="81" t="n">
        <f aca="false">K176+I176</f>
        <v>1818.45</v>
      </c>
      <c r="M176" s="88"/>
      <c r="N176" s="204" t="n">
        <f aca="false">L176*$N$2</f>
        <v>164.754134306535</v>
      </c>
      <c r="O176" s="205" t="n">
        <f aca="false">L176*$O$2</f>
        <v>164.754134306535</v>
      </c>
      <c r="P176" s="140"/>
      <c r="Q176" s="206" t="n">
        <f aca="false">data_input!G179</f>
        <v>0.312767458957527</v>
      </c>
      <c r="R176" s="206" t="n">
        <f aca="false">Q176</f>
        <v>0.312767458957527</v>
      </c>
      <c r="S176" s="202" t="n">
        <f aca="false">L176/$L$169</f>
        <v>0.299431911740491</v>
      </c>
      <c r="T176" s="206" t="n">
        <f aca="false">T$169*S176</f>
        <v>679.755236149566</v>
      </c>
      <c r="U176" s="206" t="n">
        <f aca="false">T176+R176</f>
        <v>680.068003608524</v>
      </c>
      <c r="V176" s="88"/>
      <c r="W176" s="204" t="n">
        <f aca="false">U176*$W$2</f>
        <v>61.6151201320332</v>
      </c>
      <c r="X176" s="205" t="n">
        <f aca="false">U176*$X$2</f>
        <v>61.6151201320332</v>
      </c>
      <c r="Y176" s="204" t="n">
        <f aca="false">N176+W176</f>
        <v>226.369254438568</v>
      </c>
      <c r="Z176" s="205" t="n">
        <f aca="false">O176+X176</f>
        <v>226.369254438568</v>
      </c>
      <c r="AA176" s="205" t="n">
        <f aca="false">P176+Z176</f>
        <v>226.369254438568</v>
      </c>
      <c r="AB176" s="207" t="n">
        <f aca="false">AA176-Y176</f>
        <v>0</v>
      </c>
      <c r="AC176" s="208"/>
      <c r="AD176" s="201"/>
      <c r="AE176" s="201"/>
      <c r="AF176" s="201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  <c r="BL176" s="57"/>
      <c r="BM176" s="57"/>
      <c r="BN176" s="57"/>
      <c r="BO176" s="57"/>
      <c r="BP176" s="57"/>
      <c r="BQ176" s="57"/>
      <c r="BR176" s="57"/>
      <c r="BS176" s="57"/>
      <c r="BT176" s="57"/>
      <c r="BU176" s="57"/>
      <c r="BV176" s="57"/>
      <c r="BW176" s="57"/>
      <c r="BX176" s="57"/>
      <c r="BY176" s="57"/>
      <c r="BZ176" s="57"/>
      <c r="CA176" s="57"/>
      <c r="CB176" s="57"/>
      <c r="CC176" s="57"/>
      <c r="CD176" s="57"/>
      <c r="CE176" s="57"/>
      <c r="CF176" s="57"/>
      <c r="CG176" s="57"/>
      <c r="CH176" s="57"/>
      <c r="CI176" s="57"/>
      <c r="CJ176" s="57"/>
      <c r="CK176" s="57"/>
      <c r="CL176" s="57"/>
      <c r="CM176" s="57"/>
      <c r="CN176" s="57"/>
      <c r="CO176" s="57"/>
      <c r="CP176" s="57"/>
      <c r="CQ176" s="57"/>
      <c r="CR176" s="57"/>
      <c r="CS176" s="57"/>
      <c r="CT176" s="57"/>
      <c r="CU176" s="57"/>
      <c r="CV176" s="57"/>
      <c r="CW176" s="57"/>
      <c r="CX176" s="57"/>
      <c r="CY176" s="57"/>
      <c r="CZ176" s="57"/>
      <c r="DA176" s="57"/>
      <c r="DB176" s="57"/>
      <c r="DC176" s="57"/>
      <c r="DD176" s="57"/>
      <c r="DE176" s="57"/>
      <c r="DF176" s="57"/>
      <c r="DG176" s="57"/>
      <c r="DH176" s="57"/>
      <c r="DI176" s="57"/>
      <c r="DJ176" s="57"/>
      <c r="DK176" s="57"/>
      <c r="DL176" s="57"/>
      <c r="DM176" s="57"/>
      <c r="DN176" s="57"/>
      <c r="DO176" s="57"/>
      <c r="DP176" s="57"/>
      <c r="DQ176" s="57"/>
      <c r="DR176" s="57"/>
      <c r="DS176" s="57"/>
    </row>
    <row r="177" s="141" customFormat="true" ht="12.75" hidden="false" customHeight="false" outlineLevel="0" collapsed="false">
      <c r="A177" s="121"/>
      <c r="B177" s="56"/>
      <c r="C177" s="121"/>
      <c r="D177" s="133"/>
      <c r="E177" s="133"/>
      <c r="F177" s="133"/>
      <c r="G177" s="133"/>
      <c r="H177" s="81"/>
      <c r="I177" s="81"/>
      <c r="J177" s="203"/>
      <c r="K177" s="81"/>
      <c r="L177" s="81"/>
      <c r="M177" s="88"/>
      <c r="N177" s="204"/>
      <c r="O177" s="205"/>
      <c r="P177" s="140"/>
      <c r="Q177" s="206"/>
      <c r="R177" s="206"/>
      <c r="S177" s="202"/>
      <c r="T177" s="206"/>
      <c r="U177" s="206"/>
      <c r="V177" s="88"/>
      <c r="W177" s="204"/>
      <c r="X177" s="205"/>
      <c r="Y177" s="204"/>
      <c r="Z177" s="205"/>
      <c r="AA177" s="205"/>
      <c r="AB177" s="207"/>
      <c r="AC177" s="208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  <c r="BN177" s="57"/>
      <c r="BO177" s="57"/>
      <c r="BP177" s="57"/>
      <c r="BQ177" s="57"/>
      <c r="BR177" s="57"/>
      <c r="BS177" s="57"/>
      <c r="BT177" s="57"/>
      <c r="BU177" s="57"/>
      <c r="BV177" s="57"/>
      <c r="BW177" s="57"/>
      <c r="BX177" s="57"/>
      <c r="BY177" s="57"/>
      <c r="BZ177" s="57"/>
      <c r="CA177" s="57"/>
      <c r="CB177" s="57"/>
      <c r="CC177" s="57"/>
      <c r="CD177" s="57"/>
      <c r="CE177" s="57"/>
      <c r="CF177" s="57"/>
      <c r="CG177" s="57"/>
      <c r="CH177" s="57"/>
      <c r="CI177" s="57"/>
      <c r="CJ177" s="57"/>
      <c r="CK177" s="57"/>
      <c r="CL177" s="57"/>
      <c r="CM177" s="57"/>
      <c r="CN177" s="57"/>
      <c r="CO177" s="57"/>
      <c r="CP177" s="57"/>
      <c r="CQ177" s="57"/>
      <c r="CR177" s="57"/>
      <c r="CS177" s="57"/>
      <c r="CT177" s="57"/>
      <c r="CU177" s="57"/>
      <c r="CV177" s="57"/>
      <c r="CW177" s="57"/>
      <c r="CX177" s="57"/>
      <c r="CY177" s="57"/>
      <c r="CZ177" s="57"/>
      <c r="DA177" s="57"/>
      <c r="DB177" s="57"/>
      <c r="DC177" s="57"/>
      <c r="DD177" s="57"/>
      <c r="DE177" s="57"/>
      <c r="DF177" s="57"/>
      <c r="DG177" s="57"/>
      <c r="DH177" s="57"/>
      <c r="DI177" s="57"/>
      <c r="DJ177" s="57"/>
      <c r="DK177" s="57"/>
      <c r="DL177" s="57"/>
      <c r="DM177" s="57"/>
      <c r="DN177" s="57"/>
      <c r="DO177" s="57"/>
      <c r="DP177" s="57"/>
      <c r="DQ177" s="57"/>
      <c r="DR177" s="57"/>
      <c r="DS177" s="57"/>
    </row>
    <row r="178" s="141" customFormat="true" ht="12.75" hidden="false" customHeight="false" outlineLevel="0" collapsed="false">
      <c r="A178" s="121"/>
      <c r="B178" s="56"/>
      <c r="C178" s="121"/>
      <c r="D178" s="133"/>
      <c r="E178" s="133"/>
      <c r="F178" s="133"/>
      <c r="G178" s="133"/>
      <c r="H178" s="81"/>
      <c r="I178" s="81"/>
      <c r="J178" s="203"/>
      <c r="K178" s="81"/>
      <c r="L178" s="81"/>
      <c r="M178" s="88"/>
      <c r="N178" s="204"/>
      <c r="O178" s="205"/>
      <c r="P178" s="140"/>
      <c r="Q178" s="206"/>
      <c r="R178" s="206"/>
      <c r="S178" s="202"/>
      <c r="T178" s="206"/>
      <c r="U178" s="206"/>
      <c r="V178" s="88"/>
      <c r="W178" s="204"/>
      <c r="X178" s="205"/>
      <c r="Y178" s="204"/>
      <c r="Z178" s="205"/>
      <c r="AA178" s="205"/>
      <c r="AB178" s="207"/>
      <c r="AC178" s="208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  <c r="BL178" s="57"/>
      <c r="BM178" s="57"/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  <c r="BY178" s="57"/>
      <c r="BZ178" s="57"/>
      <c r="CA178" s="57"/>
      <c r="CB178" s="57"/>
      <c r="CC178" s="57"/>
      <c r="CD178" s="57"/>
      <c r="CE178" s="57"/>
      <c r="CF178" s="57"/>
      <c r="CG178" s="57"/>
      <c r="CH178" s="57"/>
      <c r="CI178" s="57"/>
      <c r="CJ178" s="57"/>
      <c r="CK178" s="57"/>
      <c r="CL178" s="57"/>
      <c r="CM178" s="57"/>
      <c r="CN178" s="57"/>
      <c r="CO178" s="57"/>
      <c r="CP178" s="57"/>
      <c r="CQ178" s="57"/>
      <c r="CR178" s="57"/>
      <c r="CS178" s="57"/>
      <c r="CT178" s="57"/>
      <c r="CU178" s="57"/>
      <c r="CV178" s="57"/>
      <c r="CW178" s="57"/>
      <c r="CX178" s="57"/>
      <c r="CY178" s="57"/>
      <c r="CZ178" s="57"/>
      <c r="DA178" s="57"/>
      <c r="DB178" s="57"/>
      <c r="DC178" s="57"/>
      <c r="DD178" s="57"/>
      <c r="DE178" s="57"/>
      <c r="DF178" s="57"/>
      <c r="DG178" s="57"/>
      <c r="DH178" s="57"/>
      <c r="DI178" s="57"/>
      <c r="DJ178" s="57"/>
      <c r="DK178" s="57"/>
      <c r="DL178" s="57"/>
      <c r="DM178" s="57"/>
      <c r="DN178" s="57"/>
      <c r="DO178" s="57"/>
      <c r="DP178" s="57"/>
      <c r="DQ178" s="57"/>
      <c r="DR178" s="57"/>
      <c r="DS178" s="57"/>
    </row>
    <row r="179" s="141" customFormat="true" ht="15" hidden="false" customHeight="false" outlineLevel="0" collapsed="false">
      <c r="A179" s="80" t="s">
        <v>173</v>
      </c>
      <c r="B179" s="81"/>
      <c r="C179" s="82"/>
      <c r="D179" s="71"/>
      <c r="E179" s="71"/>
      <c r="F179" s="71"/>
      <c r="G179" s="71"/>
      <c r="H179" s="194" t="n">
        <f aca="false">H181+H186+H191+H196+H201+H206+H211+H216+H221+H226+H231+H236</f>
        <v>51291</v>
      </c>
      <c r="I179" s="194" t="n">
        <f aca="false">I181+I186+I191+I196+I201+I206+I211+I216+I221+I226+I231+I236</f>
        <v>25006</v>
      </c>
      <c r="J179" s="195" t="n">
        <f aca="false">data_input!F183</f>
        <v>0</v>
      </c>
      <c r="K179" s="194" t="n">
        <f aca="false">K181+K186+K191+K196+K201+K206+K211+K216+K221+K226+K231+K236</f>
        <v>26285</v>
      </c>
      <c r="L179" s="194" t="n">
        <f aca="false">L181+L186+L191+L196+L201+L206+L211+L216+L221+L226+L231+L236</f>
        <v>51291</v>
      </c>
      <c r="M179" s="8" t="n">
        <f aca="false">H179-L179</f>
        <v>0</v>
      </c>
      <c r="N179" s="196" t="n">
        <f aca="false">N181+N186+N191+N196+N201+N206+N211+N216+N221+N226+N231+N236</f>
        <v>4647.0369285471</v>
      </c>
      <c r="O179" s="197" t="n">
        <f aca="false">O181+O186+O191+O196+O201+O206+O211+O216+O221+O226+O231+O236</f>
        <v>4647.0369285471</v>
      </c>
      <c r="P179" s="140"/>
      <c r="Q179" s="198" t="n">
        <f aca="false">Q181+Q186+Q191+Q196+Q201+Q206+Q211+Q216+Q221+Q226+Q231+Q236</f>
        <v>32426.021</v>
      </c>
      <c r="R179" s="198" t="n">
        <f aca="false">R181+R186+R191+R196+R201+R206+R211+R216+R221+R226+R231+R236</f>
        <v>15.5692942523851</v>
      </c>
      <c r="S179" s="202"/>
      <c r="T179" s="198" t="n">
        <f aca="false">T181+T186+T191+T196+T201+T206+T211+T216+T221+T226+T231+T236</f>
        <v>32410.4517057476</v>
      </c>
      <c r="U179" s="198" t="n">
        <f aca="false">U181+U186+U191+U196+U201+U206+U211+U216+U221+U226+U231+U236</f>
        <v>32426.021</v>
      </c>
      <c r="V179" s="8" t="n">
        <f aca="false">Q179-U179</f>
        <v>0</v>
      </c>
      <c r="W179" s="196" t="n">
        <f aca="false">W181+W186+W191+W196+W201+W206+W211+W216+W221+W226+W231+W236</f>
        <v>2937.84322849708</v>
      </c>
      <c r="X179" s="197" t="n">
        <f aca="false">X181+X186+X191+X196+X201+X206+X211+X216+X221+X226+X231+X236</f>
        <v>2937.84322849708</v>
      </c>
      <c r="Y179" s="196" t="n">
        <f aca="false">Y181+Y186+Y191+Y196+Y201+Y206+Y211+Y216+Y221+Y226+Y231+Y236</f>
        <v>7584.88015704418</v>
      </c>
      <c r="Z179" s="197" t="n">
        <f aca="false">Z181+Z186+Z191+Z196+Z201+Z206+Z211+Z216+Z221+Z226+Z231+Z236</f>
        <v>7584.88015704418</v>
      </c>
      <c r="AA179" s="197" t="n">
        <f aca="false">AA181+AA186+AA191+AA196+AA201+AA206+AA211+AA216+AA221+AA226+AA231+AA236</f>
        <v>7584.88015704418</v>
      </c>
      <c r="AB179" s="199" t="n">
        <f aca="false">AA179-Y179</f>
        <v>0</v>
      </c>
      <c r="AC179" s="200" t="n">
        <f aca="false">AB179/Y179</f>
        <v>0</v>
      </c>
      <c r="AD179" s="201" t="n">
        <f aca="false">IF(ABS(AC179)&gt;0.04999,IF(ABS(AC179)&lt;0.15,1,0),0)</f>
        <v>0</v>
      </c>
      <c r="AE179" s="201" t="n">
        <f aca="false">IF(ABS(AC179)&gt;0.14999,IF(ABS(AC179)&lt;0.25,2,0),0)</f>
        <v>0</v>
      </c>
      <c r="AF179" s="201" t="n">
        <f aca="false">IF(ABS(AC179)&gt;0.25,3,0)</f>
        <v>0</v>
      </c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57"/>
      <c r="BM179" s="57"/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  <c r="BY179" s="57"/>
      <c r="BZ179" s="57"/>
      <c r="CA179" s="57"/>
      <c r="CB179" s="57"/>
      <c r="CC179" s="57"/>
      <c r="CD179" s="57"/>
      <c r="CE179" s="57"/>
      <c r="CF179" s="57"/>
      <c r="CG179" s="57"/>
      <c r="CH179" s="57"/>
      <c r="CI179" s="57"/>
      <c r="CJ179" s="57"/>
      <c r="CK179" s="57"/>
      <c r="CL179" s="57"/>
      <c r="CM179" s="57"/>
      <c r="CN179" s="57"/>
      <c r="CO179" s="57"/>
      <c r="CP179" s="57"/>
      <c r="CQ179" s="57"/>
      <c r="CR179" s="57"/>
      <c r="CS179" s="57"/>
      <c r="CT179" s="57"/>
      <c r="CU179" s="57"/>
      <c r="CV179" s="57"/>
      <c r="CW179" s="57"/>
      <c r="CX179" s="57"/>
      <c r="CY179" s="57"/>
      <c r="CZ179" s="57"/>
      <c r="DA179" s="57"/>
      <c r="DB179" s="57"/>
      <c r="DC179" s="57"/>
      <c r="DD179" s="57"/>
      <c r="DE179" s="57"/>
      <c r="DF179" s="57"/>
      <c r="DG179" s="57"/>
      <c r="DH179" s="57"/>
      <c r="DI179" s="57"/>
      <c r="DJ179" s="57"/>
      <c r="DK179" s="57"/>
      <c r="DL179" s="57"/>
      <c r="DM179" s="57"/>
      <c r="DN179" s="57"/>
      <c r="DO179" s="57"/>
      <c r="DP179" s="57"/>
      <c r="DQ179" s="57"/>
      <c r="DR179" s="57"/>
      <c r="DS179" s="57"/>
    </row>
    <row r="180" s="141" customFormat="true" ht="12.75" hidden="false" customHeight="false" outlineLevel="0" collapsed="false">
      <c r="A180" s="82"/>
      <c r="B180" s="81"/>
      <c r="C180" s="82"/>
      <c r="D180" s="71"/>
      <c r="E180" s="71"/>
      <c r="F180" s="71"/>
      <c r="G180" s="71"/>
      <c r="H180" s="81"/>
      <c r="I180" s="81"/>
      <c r="J180" s="203"/>
      <c r="K180" s="81"/>
      <c r="L180" s="81"/>
      <c r="M180" s="88"/>
      <c r="N180" s="204"/>
      <c r="O180" s="205"/>
      <c r="P180" s="140"/>
      <c r="Q180" s="206"/>
      <c r="R180" s="206"/>
      <c r="S180" s="202"/>
      <c r="T180" s="206"/>
      <c r="U180" s="206"/>
      <c r="V180" s="88"/>
      <c r="W180" s="204"/>
      <c r="X180" s="205"/>
      <c r="Y180" s="204"/>
      <c r="Z180" s="205"/>
      <c r="AA180" s="205"/>
      <c r="AB180" s="207"/>
      <c r="AC180" s="208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  <c r="BY180" s="57"/>
      <c r="BZ180" s="57"/>
      <c r="CA180" s="57"/>
      <c r="CB180" s="57"/>
      <c r="CC180" s="57"/>
      <c r="CD180" s="57"/>
      <c r="CE180" s="57"/>
      <c r="CF180" s="57"/>
      <c r="CG180" s="57"/>
      <c r="CH180" s="57"/>
      <c r="CI180" s="57"/>
      <c r="CJ180" s="57"/>
      <c r="CK180" s="57"/>
      <c r="CL180" s="57"/>
      <c r="CM180" s="57"/>
      <c r="CN180" s="57"/>
      <c r="CO180" s="57"/>
      <c r="CP180" s="57"/>
      <c r="CQ180" s="57"/>
      <c r="CR180" s="57"/>
      <c r="CS180" s="57"/>
      <c r="CT180" s="57"/>
      <c r="CU180" s="57"/>
      <c r="CV180" s="57"/>
      <c r="CW180" s="57"/>
      <c r="CX180" s="57"/>
      <c r="CY180" s="57"/>
      <c r="CZ180" s="57"/>
      <c r="DA180" s="57"/>
      <c r="DB180" s="57"/>
      <c r="DC180" s="57"/>
      <c r="DD180" s="57"/>
      <c r="DE180" s="57"/>
      <c r="DF180" s="57"/>
      <c r="DG180" s="57"/>
      <c r="DH180" s="57"/>
      <c r="DI180" s="57"/>
      <c r="DJ180" s="57"/>
      <c r="DK180" s="57"/>
      <c r="DL180" s="57"/>
      <c r="DM180" s="57"/>
      <c r="DN180" s="57"/>
      <c r="DO180" s="57"/>
      <c r="DP180" s="57"/>
      <c r="DQ180" s="57"/>
      <c r="DR180" s="57"/>
      <c r="DS180" s="57"/>
    </row>
    <row r="181" s="141" customFormat="true" ht="15.75" hidden="false" customHeight="false" outlineLevel="0" collapsed="false">
      <c r="A181" s="93" t="s">
        <v>174</v>
      </c>
      <c r="B181" s="94"/>
      <c r="C181" s="95"/>
      <c r="D181" s="96"/>
      <c r="E181" s="96"/>
      <c r="F181" s="96"/>
      <c r="G181" s="96"/>
      <c r="H181" s="94" t="n">
        <f aca="false">data_input!E185</f>
        <v>1160</v>
      </c>
      <c r="I181" s="94" t="n">
        <f aca="false">I183</f>
        <v>332</v>
      </c>
      <c r="J181" s="210" t="n">
        <f aca="false">data_input!F185</f>
        <v>1</v>
      </c>
      <c r="K181" s="94" t="n">
        <f aca="false">H181-I181</f>
        <v>828</v>
      </c>
      <c r="L181" s="94" t="n">
        <f aca="false">L183</f>
        <v>1160</v>
      </c>
      <c r="M181" s="8" t="n">
        <f aca="false">H181-L181</f>
        <v>0</v>
      </c>
      <c r="N181" s="211" t="n">
        <f aca="false">N183</f>
        <v>105.097635786291</v>
      </c>
      <c r="O181" s="212" t="n">
        <f aca="false">O183</f>
        <v>105.097635786291</v>
      </c>
      <c r="P181" s="140"/>
      <c r="Q181" s="213" t="n">
        <f aca="false">data_input!G185</f>
        <v>3339.68</v>
      </c>
      <c r="R181" s="213" t="n">
        <f aca="false">R183</f>
        <v>1.04402718653763</v>
      </c>
      <c r="S181" s="210" t="n">
        <f aca="false">S183</f>
        <v>1</v>
      </c>
      <c r="T181" s="213" t="n">
        <f aca="false">Q181-R181</f>
        <v>3338.63597281346</v>
      </c>
      <c r="U181" s="213" t="n">
        <f aca="false">U183</f>
        <v>3339.68</v>
      </c>
      <c r="V181" s="8" t="n">
        <f aca="false">Q181-U181</f>
        <v>0</v>
      </c>
      <c r="W181" s="211" t="n">
        <f aca="false">W183</f>
        <v>302.579717485137</v>
      </c>
      <c r="X181" s="212" t="n">
        <f aca="false">X183</f>
        <v>302.579717485137</v>
      </c>
      <c r="Y181" s="211" t="n">
        <f aca="false">Y183</f>
        <v>407.677353271428</v>
      </c>
      <c r="Z181" s="212" t="n">
        <f aca="false">Z183</f>
        <v>407.677353271428</v>
      </c>
      <c r="AA181" s="212" t="n">
        <f aca="false">AA183</f>
        <v>407.677353271428</v>
      </c>
      <c r="AB181" s="214" t="n">
        <f aca="false">AA181-Y181</f>
        <v>0</v>
      </c>
      <c r="AC181" s="215" t="n">
        <f aca="false">AB181/Y181</f>
        <v>0</v>
      </c>
      <c r="AD181" s="201" t="n">
        <f aca="false">IF(ABS(AC181)&gt;0.04999,IF(ABS(AC181)&lt;0.15,1,0),0)</f>
        <v>0</v>
      </c>
      <c r="AE181" s="201" t="n">
        <f aca="false">IF(ABS(AC181)&gt;0.14999,IF(ABS(AC181)&lt;0.25,2,0),0)</f>
        <v>0</v>
      </c>
      <c r="AF181" s="201" t="n">
        <f aca="false">IF(ABS(AC181)&gt;0.25,3,0)</f>
        <v>0</v>
      </c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  <c r="CE181" s="57"/>
      <c r="CF181" s="57"/>
      <c r="CG181" s="57"/>
      <c r="CH181" s="57"/>
      <c r="CI181" s="57"/>
      <c r="CJ181" s="57"/>
      <c r="CK181" s="57"/>
      <c r="CL181" s="57"/>
      <c r="CM181" s="57"/>
      <c r="CN181" s="57"/>
      <c r="CO181" s="57"/>
      <c r="CP181" s="57"/>
      <c r="CQ181" s="57"/>
      <c r="CR181" s="57"/>
      <c r="CS181" s="57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  <c r="DE181" s="57"/>
      <c r="DF181" s="57"/>
      <c r="DG181" s="57"/>
      <c r="DH181" s="57"/>
      <c r="DI181" s="57"/>
      <c r="DJ181" s="57"/>
      <c r="DK181" s="57"/>
      <c r="DL181" s="57"/>
      <c r="DM181" s="57"/>
      <c r="DN181" s="57"/>
      <c r="DO181" s="57"/>
      <c r="DP181" s="57"/>
      <c r="DQ181" s="57"/>
      <c r="DR181" s="57"/>
      <c r="DS181" s="57"/>
    </row>
    <row r="182" s="141" customFormat="true" ht="12.75" hidden="false" customHeight="false" outlineLevel="0" collapsed="false">
      <c r="A182" s="108"/>
      <c r="B182" s="109"/>
      <c r="C182" s="110"/>
      <c r="D182" s="111"/>
      <c r="E182" s="111"/>
      <c r="F182" s="111"/>
      <c r="G182" s="111"/>
      <c r="H182" s="109"/>
      <c r="I182" s="109"/>
      <c r="J182" s="216"/>
      <c r="K182" s="109"/>
      <c r="L182" s="109"/>
      <c r="M182" s="88"/>
      <c r="N182" s="217"/>
      <c r="O182" s="218"/>
      <c r="P182" s="140"/>
      <c r="Q182" s="219"/>
      <c r="R182" s="219"/>
      <c r="S182" s="216"/>
      <c r="T182" s="219"/>
      <c r="U182" s="219"/>
      <c r="V182" s="88"/>
      <c r="W182" s="217"/>
      <c r="X182" s="218"/>
      <c r="Y182" s="217"/>
      <c r="Z182" s="218"/>
      <c r="AA182" s="218"/>
      <c r="AB182" s="220"/>
      <c r="AC182" s="221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57"/>
      <c r="CB182" s="57"/>
      <c r="CC182" s="57"/>
      <c r="CD182" s="57"/>
      <c r="CE182" s="57"/>
      <c r="CF182" s="57"/>
      <c r="CG182" s="57"/>
      <c r="CH182" s="57"/>
      <c r="CI182" s="57"/>
      <c r="CJ182" s="57"/>
      <c r="CK182" s="57"/>
      <c r="CL182" s="57"/>
      <c r="CM182" s="57"/>
      <c r="CN182" s="57"/>
      <c r="CO182" s="57"/>
      <c r="CP182" s="57"/>
      <c r="CQ182" s="57"/>
      <c r="CR182" s="57"/>
      <c r="CS182" s="57"/>
      <c r="CT182" s="57"/>
      <c r="CU182" s="57"/>
      <c r="CV182" s="57"/>
      <c r="CW182" s="57"/>
      <c r="CX182" s="57"/>
      <c r="CY182" s="57"/>
      <c r="CZ182" s="57"/>
      <c r="DA182" s="57"/>
      <c r="DB182" s="57"/>
      <c r="DC182" s="57"/>
      <c r="DD182" s="57"/>
      <c r="DE182" s="57"/>
      <c r="DF182" s="57"/>
      <c r="DG182" s="57"/>
      <c r="DH182" s="57"/>
      <c r="DI182" s="57"/>
      <c r="DJ182" s="57"/>
      <c r="DK182" s="57"/>
      <c r="DL182" s="57"/>
      <c r="DM182" s="57"/>
      <c r="DN182" s="57"/>
      <c r="DO182" s="57"/>
      <c r="DP182" s="57"/>
      <c r="DQ182" s="57"/>
      <c r="DR182" s="57"/>
      <c r="DS182" s="57"/>
    </row>
    <row r="183" s="141" customFormat="true" ht="15" hidden="false" customHeight="false" outlineLevel="0" collapsed="false">
      <c r="A183" s="121"/>
      <c r="B183" s="122" t="s">
        <v>175</v>
      </c>
      <c r="C183" s="123"/>
      <c r="D183" s="124" t="n">
        <v>865</v>
      </c>
      <c r="E183" s="124" t="n">
        <v>23454</v>
      </c>
      <c r="F183" s="124" t="n">
        <v>2</v>
      </c>
      <c r="G183" s="124"/>
      <c r="H183" s="122"/>
      <c r="I183" s="122" t="n">
        <f aca="false">I184</f>
        <v>332</v>
      </c>
      <c r="J183" s="222" t="n">
        <f aca="false">data_input!F187</f>
        <v>1</v>
      </c>
      <c r="K183" s="122" t="n">
        <f aca="false">K184</f>
        <v>828</v>
      </c>
      <c r="L183" s="122" t="n">
        <f aca="false">L184</f>
        <v>1160</v>
      </c>
      <c r="M183" s="8"/>
      <c r="N183" s="223" t="n">
        <f aca="false">N184</f>
        <v>105.097635786291</v>
      </c>
      <c r="O183" s="224" t="n">
        <f aca="false">O184</f>
        <v>105.097635786291</v>
      </c>
      <c r="P183" s="140"/>
      <c r="Q183" s="225"/>
      <c r="R183" s="225" t="n">
        <f aca="false">R184</f>
        <v>1.04402718653763</v>
      </c>
      <c r="S183" s="222" t="n">
        <f aca="false">S184</f>
        <v>1</v>
      </c>
      <c r="T183" s="225" t="n">
        <f aca="false">T184</f>
        <v>3338.63597281346</v>
      </c>
      <c r="U183" s="225" t="n">
        <f aca="false">U184</f>
        <v>3339.68</v>
      </c>
      <c r="V183" s="8"/>
      <c r="W183" s="223" t="n">
        <f aca="false">W184</f>
        <v>302.579717485137</v>
      </c>
      <c r="X183" s="224" t="n">
        <f aca="false">X184</f>
        <v>302.579717485137</v>
      </c>
      <c r="Y183" s="223" t="n">
        <f aca="false">Y184</f>
        <v>407.677353271428</v>
      </c>
      <c r="Z183" s="224" t="n">
        <f aca="false">Z184</f>
        <v>407.677353271428</v>
      </c>
      <c r="AA183" s="224" t="n">
        <f aca="false">Z183+$AB$2</f>
        <v>407.677353271428</v>
      </c>
      <c r="AB183" s="226" t="n">
        <f aca="false">AA183-Y183</f>
        <v>0</v>
      </c>
      <c r="AC183" s="227" t="n">
        <f aca="false">AB183/Y183</f>
        <v>0</v>
      </c>
      <c r="AD183" s="201" t="n">
        <f aca="false">IF(ABS(AC183)&gt;0.04999,IF(ABS(AC183)&lt;0.15,1,0),0)</f>
        <v>0</v>
      </c>
      <c r="AE183" s="201" t="n">
        <f aca="false">IF(ABS(AC183)&gt;0.14999,IF(ABS(AC183)&lt;0.25,2,0),0)</f>
        <v>0</v>
      </c>
      <c r="AF183" s="201" t="n">
        <f aca="false">IF(ABS(AC183)&gt;0.25,3,0)</f>
        <v>0</v>
      </c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  <c r="CA183" s="57"/>
      <c r="CB183" s="57"/>
      <c r="CC183" s="57"/>
      <c r="CD183" s="57"/>
      <c r="CE183" s="57"/>
      <c r="CF183" s="57"/>
      <c r="CG183" s="57"/>
      <c r="CH183" s="57"/>
      <c r="CI183" s="57"/>
      <c r="CJ183" s="57"/>
      <c r="CK183" s="57"/>
      <c r="CL183" s="57"/>
      <c r="CM183" s="57"/>
      <c r="CN183" s="57"/>
      <c r="CO183" s="57"/>
      <c r="CP183" s="57"/>
      <c r="CQ183" s="57"/>
      <c r="CR183" s="57"/>
      <c r="CS183" s="57"/>
      <c r="CT183" s="57"/>
      <c r="CU183" s="57"/>
      <c r="CV183" s="57"/>
      <c r="CW183" s="57"/>
      <c r="CX183" s="57"/>
      <c r="CY183" s="57"/>
      <c r="CZ183" s="57"/>
      <c r="DA183" s="57"/>
      <c r="DB183" s="57"/>
      <c r="DC183" s="57"/>
      <c r="DD183" s="57"/>
      <c r="DE183" s="57"/>
      <c r="DF183" s="57"/>
      <c r="DG183" s="57"/>
      <c r="DH183" s="57"/>
      <c r="DI183" s="57"/>
      <c r="DJ183" s="57"/>
      <c r="DK183" s="57"/>
      <c r="DL183" s="57"/>
      <c r="DM183" s="57"/>
      <c r="DN183" s="57"/>
      <c r="DO183" s="57"/>
      <c r="DP183" s="57"/>
      <c r="DQ183" s="57"/>
      <c r="DR183" s="57"/>
      <c r="DS183" s="57"/>
    </row>
    <row r="184" s="141" customFormat="true" ht="15" hidden="false" customHeight="false" outlineLevel="0" collapsed="false">
      <c r="A184" s="57"/>
      <c r="B184" s="56"/>
      <c r="C184" s="121" t="s">
        <v>176</v>
      </c>
      <c r="D184" s="133"/>
      <c r="E184" s="133"/>
      <c r="F184" s="133"/>
      <c r="G184" s="133"/>
      <c r="H184" s="81" t="n">
        <f aca="false">data_input!E188</f>
        <v>332</v>
      </c>
      <c r="I184" s="81" t="n">
        <f aca="false">H184</f>
        <v>332</v>
      </c>
      <c r="J184" s="203" t="n">
        <f aca="false">data_input!F188</f>
        <v>1</v>
      </c>
      <c r="K184" s="81" t="n">
        <f aca="false">K181*J184</f>
        <v>828</v>
      </c>
      <c r="L184" s="81" t="n">
        <f aca="false">K184+I184</f>
        <v>1160</v>
      </c>
      <c r="M184" s="88"/>
      <c r="N184" s="204" t="n">
        <f aca="false">L184*$N$2</f>
        <v>105.097635786291</v>
      </c>
      <c r="O184" s="205" t="n">
        <f aca="false">L184*$O$2</f>
        <v>105.097635786291</v>
      </c>
      <c r="P184" s="140"/>
      <c r="Q184" s="206" t="n">
        <f aca="false">data_input!G188</f>
        <v>1.04402718653763</v>
      </c>
      <c r="R184" s="206" t="n">
        <f aca="false">Q184</f>
        <v>1.04402718653763</v>
      </c>
      <c r="S184" s="202" t="n">
        <f aca="false">L184/L181</f>
        <v>1</v>
      </c>
      <c r="T184" s="206" t="n">
        <f aca="false">T181*S184</f>
        <v>3338.63597281346</v>
      </c>
      <c r="U184" s="206" t="n">
        <f aca="false">T184+R184</f>
        <v>3339.68</v>
      </c>
      <c r="V184" s="88"/>
      <c r="W184" s="204" t="n">
        <f aca="false">U184*$W$2</f>
        <v>302.579717485137</v>
      </c>
      <c r="X184" s="205" t="n">
        <f aca="false">U184*$X$2</f>
        <v>302.579717485137</v>
      </c>
      <c r="Y184" s="204" t="n">
        <f aca="false">N184+W184</f>
        <v>407.677353271428</v>
      </c>
      <c r="Z184" s="205" t="n">
        <f aca="false">O184+X184</f>
        <v>407.677353271428</v>
      </c>
      <c r="AA184" s="205" t="n">
        <f aca="false">P184+Z184</f>
        <v>407.677353271428</v>
      </c>
      <c r="AB184" s="207" t="n">
        <f aca="false">AA184-Y184</f>
        <v>0</v>
      </c>
      <c r="AC184" s="208"/>
      <c r="AD184" s="201"/>
      <c r="AE184" s="201"/>
      <c r="AF184" s="201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  <c r="BY184" s="57"/>
      <c r="BZ184" s="57"/>
      <c r="CA184" s="57"/>
      <c r="CB184" s="57"/>
      <c r="CC184" s="57"/>
      <c r="CD184" s="57"/>
      <c r="CE184" s="57"/>
      <c r="CF184" s="57"/>
      <c r="CG184" s="57"/>
      <c r="CH184" s="57"/>
      <c r="CI184" s="57"/>
      <c r="CJ184" s="57"/>
      <c r="CK184" s="57"/>
      <c r="CL184" s="57"/>
      <c r="CM184" s="57"/>
      <c r="CN184" s="57"/>
      <c r="CO184" s="57"/>
      <c r="CP184" s="57"/>
      <c r="CQ184" s="57"/>
      <c r="CR184" s="57"/>
      <c r="CS184" s="57"/>
      <c r="CT184" s="57"/>
      <c r="CU184" s="57"/>
      <c r="CV184" s="57"/>
      <c r="CW184" s="57"/>
      <c r="CX184" s="57"/>
      <c r="CY184" s="57"/>
      <c r="CZ184" s="57"/>
      <c r="DA184" s="57"/>
      <c r="DB184" s="57"/>
      <c r="DC184" s="57"/>
      <c r="DD184" s="57"/>
      <c r="DE184" s="57"/>
      <c r="DF184" s="57"/>
      <c r="DG184" s="57"/>
      <c r="DH184" s="57"/>
      <c r="DI184" s="57"/>
      <c r="DJ184" s="57"/>
      <c r="DK184" s="57"/>
      <c r="DL184" s="57"/>
      <c r="DM184" s="57"/>
      <c r="DN184" s="57"/>
      <c r="DO184" s="57"/>
      <c r="DP184" s="57"/>
      <c r="DQ184" s="57"/>
      <c r="DR184" s="57"/>
      <c r="DS184" s="57"/>
    </row>
    <row r="185" s="141" customFormat="true" ht="12.75" hidden="false" customHeight="false" outlineLevel="0" collapsed="false">
      <c r="A185" s="121"/>
      <c r="B185" s="56"/>
      <c r="C185" s="121"/>
      <c r="D185" s="133"/>
      <c r="E185" s="133"/>
      <c r="F185" s="133"/>
      <c r="G185" s="133"/>
      <c r="H185" s="81"/>
      <c r="I185" s="81"/>
      <c r="J185" s="203"/>
      <c r="K185" s="81"/>
      <c r="L185" s="81"/>
      <c r="M185" s="88"/>
      <c r="N185" s="204"/>
      <c r="O185" s="205"/>
      <c r="P185" s="140"/>
      <c r="Q185" s="206"/>
      <c r="R185" s="206"/>
      <c r="S185" s="202"/>
      <c r="T185" s="206"/>
      <c r="U185" s="206"/>
      <c r="V185" s="88"/>
      <c r="W185" s="204"/>
      <c r="X185" s="205"/>
      <c r="Y185" s="204"/>
      <c r="Z185" s="205"/>
      <c r="AA185" s="205"/>
      <c r="AB185" s="207"/>
      <c r="AC185" s="208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  <c r="BY185" s="57"/>
      <c r="BZ185" s="57"/>
      <c r="CA185" s="57"/>
      <c r="CB185" s="57"/>
      <c r="CC185" s="57"/>
      <c r="CD185" s="57"/>
      <c r="CE185" s="57"/>
      <c r="CF185" s="57"/>
      <c r="CG185" s="57"/>
      <c r="CH185" s="57"/>
      <c r="CI185" s="57"/>
      <c r="CJ185" s="57"/>
      <c r="CK185" s="57"/>
      <c r="CL185" s="57"/>
      <c r="CM185" s="57"/>
      <c r="CN185" s="57"/>
      <c r="CO185" s="57"/>
      <c r="CP185" s="57"/>
      <c r="CQ185" s="57"/>
      <c r="CR185" s="57"/>
      <c r="CS185" s="57"/>
      <c r="CT185" s="57"/>
      <c r="CU185" s="57"/>
      <c r="CV185" s="57"/>
      <c r="CW185" s="57"/>
      <c r="CX185" s="57"/>
      <c r="CY185" s="57"/>
      <c r="CZ185" s="57"/>
      <c r="DA185" s="57"/>
      <c r="DB185" s="57"/>
      <c r="DC185" s="57"/>
      <c r="DD185" s="57"/>
      <c r="DE185" s="57"/>
      <c r="DF185" s="57"/>
      <c r="DG185" s="57"/>
      <c r="DH185" s="57"/>
      <c r="DI185" s="57"/>
      <c r="DJ185" s="57"/>
      <c r="DK185" s="57"/>
      <c r="DL185" s="57"/>
      <c r="DM185" s="57"/>
      <c r="DN185" s="57"/>
      <c r="DO185" s="57"/>
      <c r="DP185" s="57"/>
      <c r="DQ185" s="57"/>
      <c r="DR185" s="57"/>
      <c r="DS185" s="57"/>
    </row>
    <row r="186" s="141" customFormat="true" ht="15.75" hidden="false" customHeight="false" outlineLevel="0" collapsed="false">
      <c r="A186" s="93" t="s">
        <v>177</v>
      </c>
      <c r="B186" s="94"/>
      <c r="C186" s="95"/>
      <c r="D186" s="96"/>
      <c r="E186" s="96"/>
      <c r="F186" s="96"/>
      <c r="G186" s="96"/>
      <c r="H186" s="94" t="n">
        <f aca="false">data_input!E190</f>
        <v>11699</v>
      </c>
      <c r="I186" s="94" t="n">
        <f aca="false">I188</f>
        <v>8410</v>
      </c>
      <c r="J186" s="210" t="n">
        <f aca="false">data_input!F190</f>
        <v>1</v>
      </c>
      <c r="K186" s="94" t="n">
        <f aca="false">H186-I186</f>
        <v>3289</v>
      </c>
      <c r="L186" s="94" t="n">
        <f aca="false">L188</f>
        <v>11699</v>
      </c>
      <c r="M186" s="8" t="n">
        <f aca="false">H186-L186</f>
        <v>0</v>
      </c>
      <c r="N186" s="211" t="n">
        <f aca="false">N188</f>
        <v>1059.94589746881</v>
      </c>
      <c r="O186" s="212" t="n">
        <f aca="false">O188</f>
        <v>1059.94589746881</v>
      </c>
      <c r="P186" s="140"/>
      <c r="Q186" s="213" t="n">
        <f aca="false">data_input!G190</f>
        <v>3783.283</v>
      </c>
      <c r="R186" s="213" t="n">
        <f aca="false">R188</f>
        <v>3.33923502022486</v>
      </c>
      <c r="S186" s="210" t="n">
        <f aca="false">S188</f>
        <v>1</v>
      </c>
      <c r="T186" s="213" t="n">
        <f aca="false">Q186-R186</f>
        <v>3779.94376497978</v>
      </c>
      <c r="U186" s="213" t="n">
        <f aca="false">U188</f>
        <v>3783.283</v>
      </c>
      <c r="V186" s="8" t="n">
        <f aca="false">Q186-U186</f>
        <v>0</v>
      </c>
      <c r="W186" s="211" t="n">
        <f aca="false">W188</f>
        <v>342.770774836608</v>
      </c>
      <c r="X186" s="212" t="n">
        <f aca="false">X188</f>
        <v>342.770774836608</v>
      </c>
      <c r="Y186" s="211" t="n">
        <f aca="false">Y188</f>
        <v>1402.71667230541</v>
      </c>
      <c r="Z186" s="212" t="n">
        <f aca="false">Z188</f>
        <v>1402.71667230541</v>
      </c>
      <c r="AA186" s="212" t="n">
        <f aca="false">AA188</f>
        <v>1402.71667230541</v>
      </c>
      <c r="AB186" s="214" t="n">
        <f aca="false">AA186-Y186</f>
        <v>0</v>
      </c>
      <c r="AC186" s="215" t="n">
        <f aca="false">AB186/Y186</f>
        <v>0</v>
      </c>
      <c r="AD186" s="201" t="n">
        <f aca="false">IF(ABS(AC186)&gt;0.04999,IF(ABS(AC186)&lt;0.15,1,0),0)</f>
        <v>0</v>
      </c>
      <c r="AE186" s="201" t="n">
        <f aca="false">IF(ABS(AC186)&gt;0.14999,IF(ABS(AC186)&lt;0.25,2,0),0)</f>
        <v>0</v>
      </c>
      <c r="AF186" s="201" t="n">
        <f aca="false">IF(ABS(AC186)&gt;0.25,3,0)</f>
        <v>0</v>
      </c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  <c r="CG186" s="57"/>
      <c r="CH186" s="57"/>
      <c r="CI186" s="57"/>
      <c r="CJ186" s="57"/>
      <c r="CK186" s="57"/>
      <c r="CL186" s="57"/>
      <c r="CM186" s="57"/>
      <c r="CN186" s="57"/>
      <c r="CO186" s="57"/>
      <c r="CP186" s="57"/>
      <c r="CQ186" s="57"/>
      <c r="CR186" s="57"/>
      <c r="CS186" s="57"/>
      <c r="CT186" s="57"/>
      <c r="CU186" s="57"/>
      <c r="CV186" s="57"/>
      <c r="CW186" s="57"/>
      <c r="CX186" s="57"/>
      <c r="CY186" s="57"/>
      <c r="CZ186" s="57"/>
      <c r="DA186" s="57"/>
      <c r="DB186" s="57"/>
      <c r="DC186" s="57"/>
      <c r="DD186" s="57"/>
      <c r="DE186" s="57"/>
      <c r="DF186" s="57"/>
      <c r="DG186" s="57"/>
      <c r="DH186" s="57"/>
      <c r="DI186" s="57"/>
      <c r="DJ186" s="57"/>
      <c r="DK186" s="57"/>
      <c r="DL186" s="57"/>
      <c r="DM186" s="57"/>
      <c r="DN186" s="57"/>
      <c r="DO186" s="57"/>
      <c r="DP186" s="57"/>
      <c r="DQ186" s="57"/>
      <c r="DR186" s="57"/>
      <c r="DS186" s="57"/>
    </row>
    <row r="187" s="141" customFormat="true" ht="12.75" hidden="false" customHeight="false" outlineLevel="0" collapsed="false">
      <c r="A187" s="108"/>
      <c r="B187" s="109"/>
      <c r="C187" s="110"/>
      <c r="D187" s="111"/>
      <c r="E187" s="111"/>
      <c r="F187" s="111"/>
      <c r="G187" s="111"/>
      <c r="H187" s="109"/>
      <c r="I187" s="109"/>
      <c r="J187" s="216"/>
      <c r="K187" s="109"/>
      <c r="L187" s="109"/>
      <c r="M187" s="88"/>
      <c r="N187" s="217"/>
      <c r="O187" s="218"/>
      <c r="P187" s="140"/>
      <c r="Q187" s="219"/>
      <c r="R187" s="219"/>
      <c r="S187" s="216"/>
      <c r="T187" s="219"/>
      <c r="U187" s="219"/>
      <c r="V187" s="88"/>
      <c r="W187" s="217"/>
      <c r="X187" s="218"/>
      <c r="Y187" s="217"/>
      <c r="Z187" s="218"/>
      <c r="AA187" s="218"/>
      <c r="AB187" s="220"/>
      <c r="AC187" s="221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7"/>
      <c r="CB187" s="57"/>
      <c r="CC187" s="57"/>
      <c r="CD187" s="57"/>
      <c r="CE187" s="57"/>
      <c r="CF187" s="57"/>
      <c r="CG187" s="57"/>
      <c r="CH187" s="57"/>
      <c r="CI187" s="57"/>
      <c r="CJ187" s="57"/>
      <c r="CK187" s="57"/>
      <c r="CL187" s="57"/>
      <c r="CM187" s="57"/>
      <c r="CN187" s="57"/>
      <c r="CO187" s="57"/>
      <c r="CP187" s="57"/>
      <c r="CQ187" s="57"/>
      <c r="CR187" s="57"/>
      <c r="CS187" s="57"/>
      <c r="CT187" s="57"/>
      <c r="CU187" s="57"/>
      <c r="CV187" s="57"/>
      <c r="CW187" s="57"/>
      <c r="CX187" s="57"/>
      <c r="CY187" s="57"/>
      <c r="CZ187" s="57"/>
      <c r="DA187" s="57"/>
      <c r="DB187" s="57"/>
      <c r="DC187" s="57"/>
      <c r="DD187" s="57"/>
      <c r="DE187" s="57"/>
      <c r="DF187" s="57"/>
      <c r="DG187" s="57"/>
      <c r="DH187" s="57"/>
      <c r="DI187" s="57"/>
      <c r="DJ187" s="57"/>
      <c r="DK187" s="57"/>
      <c r="DL187" s="57"/>
      <c r="DM187" s="57"/>
      <c r="DN187" s="57"/>
      <c r="DO187" s="57"/>
      <c r="DP187" s="57"/>
      <c r="DQ187" s="57"/>
      <c r="DR187" s="57"/>
      <c r="DS187" s="57"/>
    </row>
    <row r="188" s="141" customFormat="true" ht="15" hidden="false" customHeight="false" outlineLevel="0" collapsed="false">
      <c r="A188" s="121"/>
      <c r="B188" s="122" t="s">
        <v>178</v>
      </c>
      <c r="C188" s="123"/>
      <c r="D188" s="124" t="n">
        <v>850</v>
      </c>
      <c r="E188" s="124" t="s">
        <v>179</v>
      </c>
      <c r="F188" s="124" t="n">
        <v>2</v>
      </c>
      <c r="G188" s="124"/>
      <c r="H188" s="122"/>
      <c r="I188" s="122" t="n">
        <f aca="false">I189</f>
        <v>8410</v>
      </c>
      <c r="J188" s="222" t="n">
        <f aca="false">data_input!F192</f>
        <v>1</v>
      </c>
      <c r="K188" s="122" t="n">
        <f aca="false">K189</f>
        <v>3289</v>
      </c>
      <c r="L188" s="122" t="n">
        <f aca="false">L189</f>
        <v>11699</v>
      </c>
      <c r="M188" s="8"/>
      <c r="N188" s="223" t="n">
        <f aca="false">N189</f>
        <v>1059.94589746881</v>
      </c>
      <c r="O188" s="224" t="n">
        <f aca="false">O189</f>
        <v>1059.94589746881</v>
      </c>
      <c r="P188" s="140"/>
      <c r="Q188" s="225"/>
      <c r="R188" s="225" t="n">
        <f aca="false">R189</f>
        <v>3.33923502022486</v>
      </c>
      <c r="S188" s="222" t="n">
        <f aca="false">S189</f>
        <v>1</v>
      </c>
      <c r="T188" s="225" t="n">
        <f aca="false">T189</f>
        <v>3779.94376497978</v>
      </c>
      <c r="U188" s="225" t="n">
        <f aca="false">U189</f>
        <v>3783.283</v>
      </c>
      <c r="V188" s="8"/>
      <c r="W188" s="223" t="n">
        <f aca="false">W189</f>
        <v>342.770774836608</v>
      </c>
      <c r="X188" s="224" t="n">
        <f aca="false">X189</f>
        <v>342.770774836608</v>
      </c>
      <c r="Y188" s="223" t="n">
        <f aca="false">Y189</f>
        <v>1402.71667230541</v>
      </c>
      <c r="Z188" s="224" t="n">
        <f aca="false">Z189</f>
        <v>1402.71667230541</v>
      </c>
      <c r="AA188" s="224" t="n">
        <f aca="false">Z188+$AB$2</f>
        <v>1402.71667230541</v>
      </c>
      <c r="AB188" s="226" t="n">
        <f aca="false">AA188-Y188</f>
        <v>0</v>
      </c>
      <c r="AC188" s="227" t="n">
        <f aca="false">AB188/Y188</f>
        <v>0</v>
      </c>
      <c r="AD188" s="201" t="n">
        <f aca="false">IF(ABS(AC188)&gt;0.04999,IF(ABS(AC188)&lt;0.15,1,0),0)</f>
        <v>0</v>
      </c>
      <c r="AE188" s="201" t="n">
        <f aca="false">IF(ABS(AC188)&gt;0.14999,IF(ABS(AC188)&lt;0.25,2,0),0)</f>
        <v>0</v>
      </c>
      <c r="AF188" s="201" t="n">
        <f aca="false">IF(ABS(AC188)&gt;0.25,3,0)</f>
        <v>0</v>
      </c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  <c r="BY188" s="57"/>
      <c r="BZ188" s="57"/>
      <c r="CA188" s="57"/>
      <c r="CB188" s="57"/>
      <c r="CC188" s="57"/>
      <c r="CD188" s="57"/>
      <c r="CE188" s="57"/>
      <c r="CF188" s="57"/>
      <c r="CG188" s="57"/>
      <c r="CH188" s="57"/>
      <c r="CI188" s="57"/>
      <c r="CJ188" s="57"/>
      <c r="CK188" s="57"/>
      <c r="CL188" s="57"/>
      <c r="CM188" s="57"/>
      <c r="CN188" s="57"/>
      <c r="CO188" s="57"/>
      <c r="CP188" s="57"/>
      <c r="CQ188" s="57"/>
      <c r="CR188" s="57"/>
      <c r="CS188" s="57"/>
      <c r="CT188" s="57"/>
      <c r="CU188" s="57"/>
      <c r="CV188" s="57"/>
      <c r="CW188" s="57"/>
      <c r="CX188" s="57"/>
      <c r="CY188" s="57"/>
      <c r="CZ188" s="57"/>
      <c r="DA188" s="57"/>
      <c r="DB188" s="57"/>
      <c r="DC188" s="57"/>
      <c r="DD188" s="57"/>
      <c r="DE188" s="57"/>
      <c r="DF188" s="57"/>
      <c r="DG188" s="57"/>
      <c r="DH188" s="57"/>
      <c r="DI188" s="57"/>
      <c r="DJ188" s="57"/>
      <c r="DK188" s="57"/>
      <c r="DL188" s="57"/>
      <c r="DM188" s="57"/>
      <c r="DN188" s="57"/>
      <c r="DO188" s="57"/>
      <c r="DP188" s="57"/>
      <c r="DQ188" s="57"/>
      <c r="DR188" s="57"/>
      <c r="DS188" s="57"/>
    </row>
    <row r="189" s="141" customFormat="true" ht="15" hidden="false" customHeight="false" outlineLevel="0" collapsed="false">
      <c r="A189" s="57"/>
      <c r="B189" s="56"/>
      <c r="C189" s="121" t="s">
        <v>180</v>
      </c>
      <c r="D189" s="133"/>
      <c r="E189" s="133"/>
      <c r="F189" s="133"/>
      <c r="G189" s="133"/>
      <c r="H189" s="81" t="n">
        <f aca="false">data_input!E193</f>
        <v>8410</v>
      </c>
      <c r="I189" s="81" t="n">
        <f aca="false">H189</f>
        <v>8410</v>
      </c>
      <c r="J189" s="203" t="n">
        <f aca="false">data_input!F193</f>
        <v>1</v>
      </c>
      <c r="K189" s="81" t="n">
        <f aca="false">K186*J189</f>
        <v>3289</v>
      </c>
      <c r="L189" s="81" t="n">
        <f aca="false">K189+I189</f>
        <v>11699</v>
      </c>
      <c r="M189" s="88"/>
      <c r="N189" s="204" t="n">
        <f aca="false">L189*$N$2</f>
        <v>1059.94589746881</v>
      </c>
      <c r="O189" s="205" t="n">
        <f aca="false">L189*$O$2</f>
        <v>1059.94589746881</v>
      </c>
      <c r="P189" s="140"/>
      <c r="Q189" s="206" t="n">
        <f aca="false">data_input!G193</f>
        <v>3.33923502022486</v>
      </c>
      <c r="R189" s="206" t="n">
        <f aca="false">Q189</f>
        <v>3.33923502022486</v>
      </c>
      <c r="S189" s="202" t="n">
        <f aca="false">L189/L186</f>
        <v>1</v>
      </c>
      <c r="T189" s="206" t="n">
        <f aca="false">T186*S189</f>
        <v>3779.94376497978</v>
      </c>
      <c r="U189" s="206" t="n">
        <f aca="false">T189+R189</f>
        <v>3783.283</v>
      </c>
      <c r="V189" s="88"/>
      <c r="W189" s="204" t="n">
        <f aca="false">U189*$W$2</f>
        <v>342.770774836608</v>
      </c>
      <c r="X189" s="205" t="n">
        <f aca="false">U189*$X$2</f>
        <v>342.770774836608</v>
      </c>
      <c r="Y189" s="204" t="n">
        <f aca="false">N189+W189</f>
        <v>1402.71667230541</v>
      </c>
      <c r="Z189" s="205" t="n">
        <f aca="false">O189+X189</f>
        <v>1402.71667230541</v>
      </c>
      <c r="AA189" s="205" t="n">
        <f aca="false">P189+Z189</f>
        <v>1402.71667230541</v>
      </c>
      <c r="AB189" s="207" t="n">
        <f aca="false">AA189-Y189</f>
        <v>0</v>
      </c>
      <c r="AC189" s="208"/>
      <c r="AD189" s="201"/>
      <c r="AE189" s="201"/>
      <c r="AF189" s="201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  <c r="BY189" s="57"/>
      <c r="BZ189" s="57"/>
      <c r="CA189" s="57"/>
      <c r="CB189" s="57"/>
      <c r="CC189" s="57"/>
      <c r="CD189" s="57"/>
      <c r="CE189" s="57"/>
      <c r="CF189" s="57"/>
      <c r="CG189" s="57"/>
      <c r="CH189" s="57"/>
      <c r="CI189" s="57"/>
      <c r="CJ189" s="57"/>
      <c r="CK189" s="57"/>
      <c r="CL189" s="57"/>
      <c r="CM189" s="57"/>
      <c r="CN189" s="57"/>
      <c r="CO189" s="57"/>
      <c r="CP189" s="57"/>
      <c r="CQ189" s="57"/>
      <c r="CR189" s="57"/>
      <c r="CS189" s="57"/>
      <c r="CT189" s="57"/>
      <c r="CU189" s="57"/>
      <c r="CV189" s="57"/>
      <c r="CW189" s="57"/>
      <c r="CX189" s="57"/>
      <c r="CY189" s="57"/>
      <c r="CZ189" s="57"/>
      <c r="DA189" s="57"/>
      <c r="DB189" s="57"/>
      <c r="DC189" s="57"/>
      <c r="DD189" s="57"/>
      <c r="DE189" s="57"/>
      <c r="DF189" s="57"/>
      <c r="DG189" s="57"/>
      <c r="DH189" s="57"/>
      <c r="DI189" s="57"/>
      <c r="DJ189" s="57"/>
      <c r="DK189" s="57"/>
      <c r="DL189" s="57"/>
      <c r="DM189" s="57"/>
      <c r="DN189" s="57"/>
      <c r="DO189" s="57"/>
      <c r="DP189" s="57"/>
      <c r="DQ189" s="57"/>
      <c r="DR189" s="57"/>
      <c r="DS189" s="57"/>
    </row>
    <row r="190" s="141" customFormat="true" ht="12.75" hidden="false" customHeight="false" outlineLevel="0" collapsed="false">
      <c r="A190" s="121"/>
      <c r="B190" s="56"/>
      <c r="C190" s="121"/>
      <c r="D190" s="133"/>
      <c r="E190" s="133"/>
      <c r="F190" s="133"/>
      <c r="G190" s="133"/>
      <c r="H190" s="81"/>
      <c r="I190" s="81"/>
      <c r="J190" s="203"/>
      <c r="K190" s="81"/>
      <c r="L190" s="81"/>
      <c r="M190" s="88"/>
      <c r="N190" s="204"/>
      <c r="O190" s="205"/>
      <c r="P190" s="140"/>
      <c r="Q190" s="206"/>
      <c r="R190" s="206"/>
      <c r="S190" s="202"/>
      <c r="T190" s="206"/>
      <c r="U190" s="206"/>
      <c r="V190" s="88"/>
      <c r="W190" s="204"/>
      <c r="X190" s="205"/>
      <c r="Y190" s="204"/>
      <c r="Z190" s="205"/>
      <c r="AA190" s="205"/>
      <c r="AB190" s="207"/>
      <c r="AC190" s="208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  <c r="BY190" s="57"/>
      <c r="BZ190" s="57"/>
      <c r="CA190" s="57"/>
      <c r="CB190" s="57"/>
      <c r="CC190" s="57"/>
      <c r="CD190" s="57"/>
      <c r="CE190" s="57"/>
      <c r="CF190" s="57"/>
      <c r="CG190" s="57"/>
      <c r="CH190" s="57"/>
      <c r="CI190" s="57"/>
      <c r="CJ190" s="57"/>
      <c r="CK190" s="57"/>
      <c r="CL190" s="57"/>
      <c r="CM190" s="57"/>
      <c r="CN190" s="57"/>
      <c r="CO190" s="57"/>
      <c r="CP190" s="57"/>
      <c r="CQ190" s="57"/>
      <c r="CR190" s="57"/>
      <c r="CS190" s="57"/>
      <c r="CT190" s="57"/>
      <c r="CU190" s="57"/>
      <c r="CV190" s="57"/>
      <c r="CW190" s="57"/>
      <c r="CX190" s="57"/>
      <c r="CY190" s="57"/>
      <c r="CZ190" s="57"/>
      <c r="DA190" s="57"/>
      <c r="DB190" s="57"/>
      <c r="DC190" s="57"/>
      <c r="DD190" s="57"/>
      <c r="DE190" s="57"/>
      <c r="DF190" s="57"/>
      <c r="DG190" s="57"/>
      <c r="DH190" s="57"/>
      <c r="DI190" s="57"/>
      <c r="DJ190" s="57"/>
      <c r="DK190" s="57"/>
      <c r="DL190" s="57"/>
      <c r="DM190" s="57"/>
      <c r="DN190" s="57"/>
      <c r="DO190" s="57"/>
      <c r="DP190" s="57"/>
      <c r="DQ190" s="57"/>
      <c r="DR190" s="57"/>
      <c r="DS190" s="57"/>
    </row>
    <row r="191" s="141" customFormat="true" ht="15.75" hidden="false" customHeight="false" outlineLevel="0" collapsed="false">
      <c r="A191" s="93" t="s">
        <v>181</v>
      </c>
      <c r="B191" s="94"/>
      <c r="C191" s="95"/>
      <c r="D191" s="96"/>
      <c r="E191" s="96"/>
      <c r="F191" s="96"/>
      <c r="G191" s="96"/>
      <c r="H191" s="94" t="n">
        <f aca="false">data_input!E195</f>
        <v>8966</v>
      </c>
      <c r="I191" s="94" t="n">
        <f aca="false">I193</f>
        <v>4935</v>
      </c>
      <c r="J191" s="210" t="n">
        <f aca="false">data_input!F195</f>
        <v>1</v>
      </c>
      <c r="K191" s="94" t="n">
        <f aca="false">H191-I191</f>
        <v>4031</v>
      </c>
      <c r="L191" s="94" t="n">
        <f aca="false">L193</f>
        <v>8966</v>
      </c>
      <c r="M191" s="8" t="n">
        <f aca="false">H191-L191</f>
        <v>0</v>
      </c>
      <c r="N191" s="211" t="n">
        <f aca="false">N193</f>
        <v>812.332243499899</v>
      </c>
      <c r="O191" s="212" t="n">
        <f aca="false">O193</f>
        <v>812.332243499899</v>
      </c>
      <c r="P191" s="140"/>
      <c r="Q191" s="213" t="n">
        <f aca="false">data_input!G195</f>
        <v>2373.265</v>
      </c>
      <c r="R191" s="213" t="n">
        <f aca="false">R193</f>
        <v>3.31823415161742</v>
      </c>
      <c r="S191" s="210" t="n">
        <f aca="false">S193</f>
        <v>1</v>
      </c>
      <c r="T191" s="213" t="n">
        <f aca="false">Q191-R191</f>
        <v>2369.94676584838</v>
      </c>
      <c r="U191" s="213" t="n">
        <f aca="false">U193</f>
        <v>2373.265</v>
      </c>
      <c r="V191" s="8" t="n">
        <f aca="false">Q191-U191</f>
        <v>0</v>
      </c>
      <c r="W191" s="211" t="n">
        <f aca="false">W193</f>
        <v>215.021155684786</v>
      </c>
      <c r="X191" s="212" t="n">
        <f aca="false">X193</f>
        <v>215.021155684786</v>
      </c>
      <c r="Y191" s="211" t="n">
        <f aca="false">Y193</f>
        <v>1027.35339918468</v>
      </c>
      <c r="Z191" s="212" t="n">
        <f aca="false">Z193</f>
        <v>1027.35339918468</v>
      </c>
      <c r="AA191" s="212" t="n">
        <f aca="false">AA193</f>
        <v>1027.35339918468</v>
      </c>
      <c r="AB191" s="214" t="n">
        <f aca="false">AA191-Y191</f>
        <v>0</v>
      </c>
      <c r="AC191" s="215" t="n">
        <f aca="false">AB191/Y191</f>
        <v>0</v>
      </c>
      <c r="AD191" s="201" t="n">
        <f aca="false">IF(ABS(AC191)&gt;0.04999,IF(ABS(AC191)&lt;0.15,1,0),0)</f>
        <v>0</v>
      </c>
      <c r="AE191" s="201" t="n">
        <f aca="false">IF(ABS(AC191)&gt;0.14999,IF(ABS(AC191)&lt;0.25,2,0),0)</f>
        <v>0</v>
      </c>
      <c r="AF191" s="201" t="n">
        <f aca="false">IF(ABS(AC191)&gt;0.25,3,0)</f>
        <v>0</v>
      </c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  <c r="BY191" s="57"/>
      <c r="BZ191" s="57"/>
      <c r="CA191" s="57"/>
      <c r="CB191" s="57"/>
      <c r="CC191" s="57"/>
      <c r="CD191" s="57"/>
      <c r="CE191" s="57"/>
      <c r="CF191" s="57"/>
      <c r="CG191" s="57"/>
      <c r="CH191" s="57"/>
      <c r="CI191" s="57"/>
      <c r="CJ191" s="57"/>
      <c r="CK191" s="57"/>
      <c r="CL191" s="57"/>
      <c r="CM191" s="57"/>
      <c r="CN191" s="57"/>
      <c r="CO191" s="57"/>
      <c r="CP191" s="57"/>
      <c r="CQ191" s="57"/>
      <c r="CR191" s="57"/>
      <c r="CS191" s="57"/>
      <c r="CT191" s="57"/>
      <c r="CU191" s="57"/>
      <c r="CV191" s="57"/>
      <c r="CW191" s="57"/>
      <c r="CX191" s="57"/>
      <c r="CY191" s="57"/>
      <c r="CZ191" s="57"/>
      <c r="DA191" s="57"/>
      <c r="DB191" s="57"/>
      <c r="DC191" s="57"/>
      <c r="DD191" s="57"/>
      <c r="DE191" s="57"/>
      <c r="DF191" s="57"/>
      <c r="DG191" s="57"/>
      <c r="DH191" s="57"/>
      <c r="DI191" s="57"/>
      <c r="DJ191" s="57"/>
      <c r="DK191" s="57"/>
      <c r="DL191" s="57"/>
      <c r="DM191" s="57"/>
      <c r="DN191" s="57"/>
      <c r="DO191" s="57"/>
      <c r="DP191" s="57"/>
      <c r="DQ191" s="57"/>
      <c r="DR191" s="57"/>
      <c r="DS191" s="57"/>
    </row>
    <row r="192" s="141" customFormat="true" ht="12.75" hidden="false" customHeight="false" outlineLevel="0" collapsed="false">
      <c r="A192" s="108"/>
      <c r="B192" s="109"/>
      <c r="C192" s="110"/>
      <c r="D192" s="111"/>
      <c r="E192" s="111"/>
      <c r="F192" s="111"/>
      <c r="G192" s="111"/>
      <c r="H192" s="109"/>
      <c r="I192" s="109"/>
      <c r="J192" s="216"/>
      <c r="K192" s="109"/>
      <c r="L192" s="109"/>
      <c r="M192" s="88"/>
      <c r="N192" s="217"/>
      <c r="O192" s="218"/>
      <c r="P192" s="140"/>
      <c r="Q192" s="219"/>
      <c r="R192" s="219"/>
      <c r="S192" s="216"/>
      <c r="T192" s="219"/>
      <c r="U192" s="219"/>
      <c r="V192" s="88"/>
      <c r="W192" s="217"/>
      <c r="X192" s="218"/>
      <c r="Y192" s="217"/>
      <c r="Z192" s="218"/>
      <c r="AA192" s="218"/>
      <c r="AB192" s="220"/>
      <c r="AC192" s="221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  <c r="BN192" s="57"/>
      <c r="BO192" s="57"/>
      <c r="BP192" s="57"/>
      <c r="BQ192" s="57"/>
      <c r="BR192" s="57"/>
      <c r="BS192" s="57"/>
      <c r="BT192" s="57"/>
      <c r="BU192" s="57"/>
      <c r="BV192" s="57"/>
      <c r="BW192" s="57"/>
      <c r="BX192" s="57"/>
      <c r="BY192" s="57"/>
      <c r="BZ192" s="57"/>
      <c r="CA192" s="57"/>
      <c r="CB192" s="57"/>
      <c r="CC192" s="57"/>
      <c r="CD192" s="57"/>
      <c r="CE192" s="57"/>
      <c r="CF192" s="57"/>
      <c r="CG192" s="57"/>
      <c r="CH192" s="57"/>
      <c r="CI192" s="57"/>
      <c r="CJ192" s="57"/>
      <c r="CK192" s="57"/>
      <c r="CL192" s="57"/>
      <c r="CM192" s="57"/>
      <c r="CN192" s="57"/>
      <c r="CO192" s="57"/>
      <c r="CP192" s="57"/>
      <c r="CQ192" s="57"/>
      <c r="CR192" s="57"/>
      <c r="CS192" s="57"/>
      <c r="CT192" s="57"/>
      <c r="CU192" s="57"/>
      <c r="CV192" s="57"/>
      <c r="CW192" s="57"/>
      <c r="CX192" s="57"/>
      <c r="CY192" s="57"/>
      <c r="CZ192" s="57"/>
      <c r="DA192" s="57"/>
      <c r="DB192" s="57"/>
      <c r="DC192" s="57"/>
      <c r="DD192" s="57"/>
      <c r="DE192" s="57"/>
      <c r="DF192" s="57"/>
      <c r="DG192" s="57"/>
      <c r="DH192" s="57"/>
      <c r="DI192" s="57"/>
      <c r="DJ192" s="57"/>
      <c r="DK192" s="57"/>
      <c r="DL192" s="57"/>
      <c r="DM192" s="57"/>
      <c r="DN192" s="57"/>
      <c r="DO192" s="57"/>
      <c r="DP192" s="57"/>
      <c r="DQ192" s="57"/>
      <c r="DR192" s="57"/>
      <c r="DS192" s="57"/>
    </row>
    <row r="193" s="141" customFormat="true" ht="15" hidden="false" customHeight="false" outlineLevel="0" collapsed="false">
      <c r="A193" s="121"/>
      <c r="B193" s="122" t="s">
        <v>182</v>
      </c>
      <c r="C193" s="123"/>
      <c r="D193" s="124" t="n">
        <v>872</v>
      </c>
      <c r="E193" s="124" t="s">
        <v>183</v>
      </c>
      <c r="F193" s="124" t="n">
        <v>2</v>
      </c>
      <c r="G193" s="124"/>
      <c r="H193" s="122"/>
      <c r="I193" s="122" t="n">
        <f aca="false">I194</f>
        <v>4935</v>
      </c>
      <c r="J193" s="222" t="n">
        <f aca="false">data_input!F197</f>
        <v>1</v>
      </c>
      <c r="K193" s="122" t="n">
        <f aca="false">K194</f>
        <v>4031</v>
      </c>
      <c r="L193" s="122" t="n">
        <f aca="false">L194</f>
        <v>8966</v>
      </c>
      <c r="M193" s="8"/>
      <c r="N193" s="223" t="n">
        <f aca="false">N194</f>
        <v>812.332243499899</v>
      </c>
      <c r="O193" s="224" t="n">
        <f aca="false">O194</f>
        <v>812.332243499899</v>
      </c>
      <c r="P193" s="140"/>
      <c r="Q193" s="225"/>
      <c r="R193" s="225" t="n">
        <f aca="false">R194</f>
        <v>3.31823415161742</v>
      </c>
      <c r="S193" s="222" t="n">
        <f aca="false">S194</f>
        <v>1</v>
      </c>
      <c r="T193" s="225" t="n">
        <f aca="false">T194</f>
        <v>2369.94676584838</v>
      </c>
      <c r="U193" s="225" t="n">
        <f aca="false">U194</f>
        <v>2373.265</v>
      </c>
      <c r="V193" s="8"/>
      <c r="W193" s="223" t="n">
        <f aca="false">W194</f>
        <v>215.021155684786</v>
      </c>
      <c r="X193" s="224" t="n">
        <f aca="false">X194</f>
        <v>215.021155684786</v>
      </c>
      <c r="Y193" s="223" t="n">
        <f aca="false">Y194</f>
        <v>1027.35339918468</v>
      </c>
      <c r="Z193" s="224" t="n">
        <f aca="false">Z194</f>
        <v>1027.35339918468</v>
      </c>
      <c r="AA193" s="224" t="n">
        <f aca="false">Z193+$AB$2</f>
        <v>1027.35339918468</v>
      </c>
      <c r="AB193" s="226" t="n">
        <f aca="false">AA193-Y193</f>
        <v>0</v>
      </c>
      <c r="AC193" s="227" t="n">
        <f aca="false">AB193/Y193</f>
        <v>0</v>
      </c>
      <c r="AD193" s="201" t="n">
        <f aca="false">IF(ABS(AC193)&gt;0.04999,IF(ABS(AC193)&lt;0.15,1,0),0)</f>
        <v>0</v>
      </c>
      <c r="AE193" s="201" t="n">
        <f aca="false">IF(ABS(AC193)&gt;0.14999,IF(ABS(AC193)&lt;0.25,2,0),0)</f>
        <v>0</v>
      </c>
      <c r="AF193" s="201" t="n">
        <f aca="false">IF(ABS(AC193)&gt;0.25,3,0)</f>
        <v>0</v>
      </c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  <c r="BY193" s="57"/>
      <c r="BZ193" s="57"/>
      <c r="CA193" s="57"/>
      <c r="CB193" s="57"/>
      <c r="CC193" s="57"/>
      <c r="CD193" s="57"/>
      <c r="CE193" s="57"/>
      <c r="CF193" s="57"/>
      <c r="CG193" s="57"/>
      <c r="CH193" s="57"/>
      <c r="CI193" s="57"/>
      <c r="CJ193" s="57"/>
      <c r="CK193" s="57"/>
      <c r="CL193" s="57"/>
      <c r="CM193" s="57"/>
      <c r="CN193" s="57"/>
      <c r="CO193" s="57"/>
      <c r="CP193" s="57"/>
      <c r="CQ193" s="57"/>
      <c r="CR193" s="57"/>
      <c r="CS193" s="57"/>
      <c r="CT193" s="57"/>
      <c r="CU193" s="57"/>
      <c r="CV193" s="57"/>
      <c r="CW193" s="57"/>
      <c r="CX193" s="57"/>
      <c r="CY193" s="57"/>
      <c r="CZ193" s="57"/>
      <c r="DA193" s="57"/>
      <c r="DB193" s="57"/>
      <c r="DC193" s="57"/>
      <c r="DD193" s="57"/>
      <c r="DE193" s="57"/>
      <c r="DF193" s="57"/>
      <c r="DG193" s="57"/>
      <c r="DH193" s="57"/>
      <c r="DI193" s="57"/>
      <c r="DJ193" s="57"/>
      <c r="DK193" s="57"/>
      <c r="DL193" s="57"/>
      <c r="DM193" s="57"/>
      <c r="DN193" s="57"/>
      <c r="DO193" s="57"/>
      <c r="DP193" s="57"/>
      <c r="DQ193" s="57"/>
      <c r="DR193" s="57"/>
      <c r="DS193" s="57"/>
    </row>
    <row r="194" s="141" customFormat="true" ht="15" hidden="false" customHeight="false" outlineLevel="0" collapsed="false">
      <c r="A194" s="57"/>
      <c r="B194" s="56"/>
      <c r="C194" s="121" t="s">
        <v>184</v>
      </c>
      <c r="D194" s="133"/>
      <c r="E194" s="133"/>
      <c r="F194" s="133"/>
      <c r="G194" s="133"/>
      <c r="H194" s="81" t="n">
        <f aca="false">data_input!E198</f>
        <v>4935</v>
      </c>
      <c r="I194" s="81" t="n">
        <f aca="false">H194</f>
        <v>4935</v>
      </c>
      <c r="J194" s="203" t="n">
        <f aca="false">data_input!F198</f>
        <v>1</v>
      </c>
      <c r="K194" s="81" t="n">
        <f aca="false">K191*J194</f>
        <v>4031</v>
      </c>
      <c r="L194" s="81" t="n">
        <f aca="false">K194+I194</f>
        <v>8966</v>
      </c>
      <c r="M194" s="88"/>
      <c r="N194" s="204" t="n">
        <f aca="false">L194*$N$2</f>
        <v>812.332243499899</v>
      </c>
      <c r="O194" s="205" t="n">
        <f aca="false">L194*$O$2</f>
        <v>812.332243499899</v>
      </c>
      <c r="P194" s="140"/>
      <c r="Q194" s="206" t="n">
        <f aca="false">data_input!G198</f>
        <v>3.31823415161742</v>
      </c>
      <c r="R194" s="206" t="n">
        <f aca="false">Q194</f>
        <v>3.31823415161742</v>
      </c>
      <c r="S194" s="202" t="n">
        <f aca="false">L194/L191</f>
        <v>1</v>
      </c>
      <c r="T194" s="206" t="n">
        <f aca="false">T191*S194</f>
        <v>2369.94676584838</v>
      </c>
      <c r="U194" s="206" t="n">
        <f aca="false">T194+R194</f>
        <v>2373.265</v>
      </c>
      <c r="V194" s="88"/>
      <c r="W194" s="204" t="n">
        <f aca="false">U194*$W$2</f>
        <v>215.021155684786</v>
      </c>
      <c r="X194" s="205" t="n">
        <f aca="false">U194*$X$2</f>
        <v>215.021155684786</v>
      </c>
      <c r="Y194" s="204" t="n">
        <f aca="false">N194+W194</f>
        <v>1027.35339918468</v>
      </c>
      <c r="Z194" s="205" t="n">
        <f aca="false">O194+X194</f>
        <v>1027.35339918468</v>
      </c>
      <c r="AA194" s="205" t="n">
        <f aca="false">P194+Z194</f>
        <v>1027.35339918468</v>
      </c>
      <c r="AB194" s="207" t="n">
        <f aca="false">AA194-Y194</f>
        <v>0</v>
      </c>
      <c r="AC194" s="208"/>
      <c r="AD194" s="201"/>
      <c r="AE194" s="201"/>
      <c r="AF194" s="201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  <c r="BN194" s="57"/>
      <c r="BO194" s="57"/>
      <c r="BP194" s="57"/>
      <c r="BQ194" s="57"/>
      <c r="BR194" s="57"/>
      <c r="BS194" s="57"/>
      <c r="BT194" s="57"/>
      <c r="BU194" s="57"/>
      <c r="BV194" s="57"/>
      <c r="BW194" s="57"/>
      <c r="BX194" s="57"/>
      <c r="BY194" s="57"/>
      <c r="BZ194" s="57"/>
      <c r="CA194" s="57"/>
      <c r="CB194" s="57"/>
      <c r="CC194" s="57"/>
      <c r="CD194" s="57"/>
      <c r="CE194" s="57"/>
      <c r="CF194" s="57"/>
      <c r="CG194" s="57"/>
      <c r="CH194" s="57"/>
      <c r="CI194" s="57"/>
      <c r="CJ194" s="57"/>
      <c r="CK194" s="57"/>
      <c r="CL194" s="57"/>
      <c r="CM194" s="57"/>
      <c r="CN194" s="57"/>
      <c r="CO194" s="57"/>
      <c r="CP194" s="57"/>
      <c r="CQ194" s="57"/>
      <c r="CR194" s="57"/>
      <c r="CS194" s="57"/>
      <c r="CT194" s="57"/>
      <c r="CU194" s="57"/>
      <c r="CV194" s="57"/>
      <c r="CW194" s="57"/>
      <c r="CX194" s="57"/>
      <c r="CY194" s="57"/>
      <c r="CZ194" s="57"/>
      <c r="DA194" s="57"/>
      <c r="DB194" s="57"/>
      <c r="DC194" s="57"/>
      <c r="DD194" s="57"/>
      <c r="DE194" s="57"/>
      <c r="DF194" s="57"/>
      <c r="DG194" s="57"/>
      <c r="DH194" s="57"/>
      <c r="DI194" s="57"/>
      <c r="DJ194" s="57"/>
      <c r="DK194" s="57"/>
      <c r="DL194" s="57"/>
      <c r="DM194" s="57"/>
      <c r="DN194" s="57"/>
      <c r="DO194" s="57"/>
      <c r="DP194" s="57"/>
      <c r="DQ194" s="57"/>
      <c r="DR194" s="57"/>
      <c r="DS194" s="57"/>
    </row>
    <row r="195" s="141" customFormat="true" ht="12.75" hidden="false" customHeight="false" outlineLevel="0" collapsed="false">
      <c r="A195" s="121"/>
      <c r="B195" s="56"/>
      <c r="C195" s="121"/>
      <c r="D195" s="133"/>
      <c r="E195" s="133"/>
      <c r="F195" s="133"/>
      <c r="G195" s="133"/>
      <c r="H195" s="81"/>
      <c r="I195" s="81"/>
      <c r="J195" s="203"/>
      <c r="K195" s="81"/>
      <c r="L195" s="81"/>
      <c r="M195" s="88"/>
      <c r="N195" s="204"/>
      <c r="O195" s="205"/>
      <c r="P195" s="140"/>
      <c r="Q195" s="206"/>
      <c r="R195" s="206"/>
      <c r="S195" s="202"/>
      <c r="T195" s="206"/>
      <c r="U195" s="206"/>
      <c r="V195" s="88"/>
      <c r="W195" s="204"/>
      <c r="X195" s="205"/>
      <c r="Y195" s="204"/>
      <c r="Z195" s="205"/>
      <c r="AA195" s="205"/>
      <c r="AB195" s="207"/>
      <c r="AC195" s="208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  <c r="CA195" s="57"/>
      <c r="CB195" s="57"/>
      <c r="CC195" s="57"/>
      <c r="CD195" s="57"/>
      <c r="CE195" s="57"/>
      <c r="CF195" s="57"/>
      <c r="CG195" s="57"/>
      <c r="CH195" s="57"/>
      <c r="CI195" s="57"/>
      <c r="CJ195" s="57"/>
      <c r="CK195" s="57"/>
      <c r="CL195" s="57"/>
      <c r="CM195" s="57"/>
      <c r="CN195" s="57"/>
      <c r="CO195" s="57"/>
      <c r="CP195" s="57"/>
      <c r="CQ195" s="57"/>
      <c r="CR195" s="57"/>
      <c r="CS195" s="57"/>
      <c r="CT195" s="57"/>
      <c r="CU195" s="57"/>
      <c r="CV195" s="57"/>
      <c r="CW195" s="57"/>
      <c r="CX195" s="57"/>
      <c r="CY195" s="57"/>
      <c r="CZ195" s="57"/>
      <c r="DA195" s="57"/>
      <c r="DB195" s="57"/>
      <c r="DC195" s="57"/>
      <c r="DD195" s="57"/>
      <c r="DE195" s="57"/>
      <c r="DF195" s="57"/>
      <c r="DG195" s="57"/>
      <c r="DH195" s="57"/>
      <c r="DI195" s="57"/>
      <c r="DJ195" s="57"/>
      <c r="DK195" s="57"/>
      <c r="DL195" s="57"/>
      <c r="DM195" s="57"/>
      <c r="DN195" s="57"/>
      <c r="DO195" s="57"/>
      <c r="DP195" s="57"/>
      <c r="DQ195" s="57"/>
      <c r="DR195" s="57"/>
      <c r="DS195" s="57"/>
    </row>
    <row r="196" s="141" customFormat="true" ht="15.75" hidden="false" customHeight="false" outlineLevel="0" collapsed="false">
      <c r="A196" s="93" t="s">
        <v>185</v>
      </c>
      <c r="B196" s="94"/>
      <c r="C196" s="95"/>
      <c r="D196" s="96"/>
      <c r="E196" s="96"/>
      <c r="F196" s="96"/>
      <c r="G196" s="96"/>
      <c r="H196" s="94" t="n">
        <f aca="false">data_input!E200</f>
        <v>2890</v>
      </c>
      <c r="I196" s="94" t="n">
        <f aca="false">I198</f>
        <v>1741</v>
      </c>
      <c r="J196" s="210" t="n">
        <f aca="false">data_input!F200</f>
        <v>1</v>
      </c>
      <c r="K196" s="94" t="n">
        <f aca="false">H196-I196</f>
        <v>1149</v>
      </c>
      <c r="L196" s="94" t="n">
        <f aca="false">L198</f>
        <v>2890</v>
      </c>
      <c r="M196" s="8" t="n">
        <f aca="false">H196-L196</f>
        <v>0</v>
      </c>
      <c r="N196" s="211" t="n">
        <f aca="false">N198</f>
        <v>261.838075364121</v>
      </c>
      <c r="O196" s="212" t="n">
        <f aca="false">O198</f>
        <v>261.838075364121</v>
      </c>
      <c r="P196" s="140"/>
      <c r="Q196" s="213" t="n">
        <f aca="false">data_input!G200</f>
        <v>1620.369</v>
      </c>
      <c r="R196" s="213" t="n">
        <f aca="false">R198</f>
        <v>0.969951556910464</v>
      </c>
      <c r="S196" s="210" t="n">
        <f aca="false">S198</f>
        <v>1</v>
      </c>
      <c r="T196" s="213" t="n">
        <f aca="false">Q196-R196</f>
        <v>1619.39904844309</v>
      </c>
      <c r="U196" s="213" t="n">
        <f aca="false">U198</f>
        <v>1620.369</v>
      </c>
      <c r="V196" s="8" t="n">
        <f aca="false">Q196-U196</f>
        <v>0</v>
      </c>
      <c r="W196" s="211" t="n">
        <f aca="false">W198</f>
        <v>146.807716380514</v>
      </c>
      <c r="X196" s="212" t="n">
        <f aca="false">X198</f>
        <v>146.807716380514</v>
      </c>
      <c r="Y196" s="211" t="n">
        <f aca="false">Y198</f>
        <v>408.645791744635</v>
      </c>
      <c r="Z196" s="212" t="n">
        <f aca="false">Z198</f>
        <v>408.645791744635</v>
      </c>
      <c r="AA196" s="212" t="n">
        <f aca="false">AA198</f>
        <v>408.645791744635</v>
      </c>
      <c r="AB196" s="214" t="n">
        <f aca="false">AA196-Y196</f>
        <v>0</v>
      </c>
      <c r="AC196" s="215" t="n">
        <f aca="false">AB196/Y196</f>
        <v>0</v>
      </c>
      <c r="AD196" s="201" t="n">
        <f aca="false">IF(ABS(AC196)&gt;0.04999,IF(ABS(AC196)&lt;0.15,1,0),0)</f>
        <v>0</v>
      </c>
      <c r="AE196" s="201" t="n">
        <f aca="false">IF(ABS(AC196)&gt;0.14999,IF(ABS(AC196)&lt;0.25,2,0),0)</f>
        <v>0</v>
      </c>
      <c r="AF196" s="201" t="n">
        <f aca="false">IF(ABS(AC196)&gt;0.25,3,0)</f>
        <v>0</v>
      </c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  <c r="BY196" s="57"/>
      <c r="BZ196" s="57"/>
      <c r="CA196" s="57"/>
      <c r="CB196" s="57"/>
      <c r="CC196" s="57"/>
      <c r="CD196" s="57"/>
      <c r="CE196" s="57"/>
      <c r="CF196" s="57"/>
      <c r="CG196" s="57"/>
      <c r="CH196" s="57"/>
      <c r="CI196" s="57"/>
      <c r="CJ196" s="57"/>
      <c r="CK196" s="57"/>
      <c r="CL196" s="57"/>
      <c r="CM196" s="57"/>
      <c r="CN196" s="57"/>
      <c r="CO196" s="57"/>
      <c r="CP196" s="57"/>
      <c r="CQ196" s="57"/>
      <c r="CR196" s="57"/>
      <c r="CS196" s="57"/>
      <c r="CT196" s="57"/>
      <c r="CU196" s="57"/>
      <c r="CV196" s="57"/>
      <c r="CW196" s="57"/>
      <c r="CX196" s="57"/>
      <c r="CY196" s="57"/>
      <c r="CZ196" s="57"/>
      <c r="DA196" s="57"/>
      <c r="DB196" s="57"/>
      <c r="DC196" s="57"/>
      <c r="DD196" s="57"/>
      <c r="DE196" s="57"/>
      <c r="DF196" s="57"/>
      <c r="DG196" s="57"/>
      <c r="DH196" s="57"/>
      <c r="DI196" s="57"/>
      <c r="DJ196" s="57"/>
      <c r="DK196" s="57"/>
      <c r="DL196" s="57"/>
      <c r="DM196" s="57"/>
      <c r="DN196" s="57"/>
      <c r="DO196" s="57"/>
      <c r="DP196" s="57"/>
      <c r="DQ196" s="57"/>
      <c r="DR196" s="57"/>
      <c r="DS196" s="57"/>
    </row>
    <row r="197" s="141" customFormat="true" ht="12.75" hidden="false" customHeight="false" outlineLevel="0" collapsed="false">
      <c r="A197" s="108"/>
      <c r="B197" s="109"/>
      <c r="C197" s="110"/>
      <c r="D197" s="111"/>
      <c r="E197" s="111"/>
      <c r="F197" s="111"/>
      <c r="G197" s="111"/>
      <c r="H197" s="109"/>
      <c r="I197" s="109"/>
      <c r="J197" s="216"/>
      <c r="K197" s="109"/>
      <c r="L197" s="109"/>
      <c r="M197" s="88"/>
      <c r="N197" s="217"/>
      <c r="O197" s="218"/>
      <c r="P197" s="140"/>
      <c r="Q197" s="219"/>
      <c r="R197" s="219"/>
      <c r="S197" s="216"/>
      <c r="T197" s="219"/>
      <c r="U197" s="219"/>
      <c r="V197" s="88"/>
      <c r="W197" s="217"/>
      <c r="X197" s="218"/>
      <c r="Y197" s="217"/>
      <c r="Z197" s="218"/>
      <c r="AA197" s="218"/>
      <c r="AB197" s="220"/>
      <c r="AC197" s="221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  <c r="BY197" s="57"/>
      <c r="BZ197" s="57"/>
      <c r="CA197" s="57"/>
      <c r="CB197" s="57"/>
      <c r="CC197" s="57"/>
      <c r="CD197" s="57"/>
      <c r="CE197" s="57"/>
      <c r="CF197" s="57"/>
      <c r="CG197" s="57"/>
      <c r="CH197" s="57"/>
      <c r="CI197" s="57"/>
      <c r="CJ197" s="57"/>
      <c r="CK197" s="57"/>
      <c r="CL197" s="57"/>
      <c r="CM197" s="57"/>
      <c r="CN197" s="57"/>
      <c r="CO197" s="57"/>
      <c r="CP197" s="57"/>
      <c r="CQ197" s="57"/>
      <c r="CR197" s="57"/>
      <c r="CS197" s="57"/>
      <c r="CT197" s="57"/>
      <c r="CU197" s="57"/>
      <c r="CV197" s="57"/>
      <c r="CW197" s="57"/>
      <c r="CX197" s="57"/>
      <c r="CY197" s="57"/>
      <c r="CZ197" s="57"/>
      <c r="DA197" s="57"/>
      <c r="DB197" s="57"/>
      <c r="DC197" s="57"/>
      <c r="DD197" s="57"/>
      <c r="DE197" s="57"/>
      <c r="DF197" s="57"/>
      <c r="DG197" s="57"/>
      <c r="DH197" s="57"/>
      <c r="DI197" s="57"/>
      <c r="DJ197" s="57"/>
      <c r="DK197" s="57"/>
      <c r="DL197" s="57"/>
      <c r="DM197" s="57"/>
      <c r="DN197" s="57"/>
      <c r="DO197" s="57"/>
      <c r="DP197" s="57"/>
      <c r="DQ197" s="57"/>
      <c r="DR197" s="57"/>
      <c r="DS197" s="57"/>
    </row>
    <row r="198" s="141" customFormat="true" ht="15" hidden="false" customHeight="false" outlineLevel="0" collapsed="false">
      <c r="A198" s="121"/>
      <c r="B198" s="122" t="s">
        <v>186</v>
      </c>
      <c r="C198" s="123"/>
      <c r="D198" s="124" t="n">
        <v>854</v>
      </c>
      <c r="E198" s="124" t="s">
        <v>187</v>
      </c>
      <c r="F198" s="124" t="n">
        <v>2</v>
      </c>
      <c r="G198" s="124"/>
      <c r="H198" s="122"/>
      <c r="I198" s="122" t="n">
        <f aca="false">I199</f>
        <v>1741</v>
      </c>
      <c r="J198" s="222" t="n">
        <f aca="false">data_input!F202</f>
        <v>1</v>
      </c>
      <c r="K198" s="122" t="n">
        <f aca="false">K199</f>
        <v>1149</v>
      </c>
      <c r="L198" s="122" t="n">
        <f aca="false">L199</f>
        <v>2890</v>
      </c>
      <c r="M198" s="8"/>
      <c r="N198" s="223" t="n">
        <f aca="false">N199</f>
        <v>261.838075364121</v>
      </c>
      <c r="O198" s="224" t="n">
        <f aca="false">O199</f>
        <v>261.838075364121</v>
      </c>
      <c r="P198" s="140"/>
      <c r="Q198" s="225"/>
      <c r="R198" s="225" t="n">
        <f aca="false">R199</f>
        <v>0.969951556910464</v>
      </c>
      <c r="S198" s="222" t="n">
        <f aca="false">S199</f>
        <v>1</v>
      </c>
      <c r="T198" s="225" t="n">
        <f aca="false">T199</f>
        <v>1619.39904844309</v>
      </c>
      <c r="U198" s="225" t="n">
        <f aca="false">U199</f>
        <v>1620.369</v>
      </c>
      <c r="V198" s="8"/>
      <c r="W198" s="223" t="n">
        <f aca="false">W199</f>
        <v>146.807716380514</v>
      </c>
      <c r="X198" s="224" t="n">
        <f aca="false">X199</f>
        <v>146.807716380514</v>
      </c>
      <c r="Y198" s="223" t="n">
        <f aca="false">Y199</f>
        <v>408.645791744635</v>
      </c>
      <c r="Z198" s="224" t="n">
        <f aca="false">Z199</f>
        <v>408.645791744635</v>
      </c>
      <c r="AA198" s="224" t="n">
        <f aca="false">Z198+$AB$2</f>
        <v>408.645791744635</v>
      </c>
      <c r="AB198" s="226" t="n">
        <f aca="false">AA198-Y198</f>
        <v>0</v>
      </c>
      <c r="AC198" s="227" t="n">
        <f aca="false">AB198/Y198</f>
        <v>0</v>
      </c>
      <c r="AD198" s="201" t="n">
        <f aca="false">IF(ABS(AC198)&gt;0.04999,IF(ABS(AC198)&lt;0.15,1,0),0)</f>
        <v>0</v>
      </c>
      <c r="AE198" s="201" t="n">
        <f aca="false">IF(ABS(AC198)&gt;0.14999,IF(ABS(AC198)&lt;0.25,2,0),0)</f>
        <v>0</v>
      </c>
      <c r="AF198" s="201" t="n">
        <f aca="false">IF(ABS(AC198)&gt;0.25,3,0)</f>
        <v>0</v>
      </c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7"/>
      <c r="BQ198" s="57"/>
      <c r="BR198" s="57"/>
      <c r="BS198" s="57"/>
      <c r="BT198" s="57"/>
      <c r="BU198" s="57"/>
      <c r="BV198" s="57"/>
      <c r="BW198" s="57"/>
      <c r="BX198" s="57"/>
      <c r="BY198" s="57"/>
      <c r="BZ198" s="57"/>
      <c r="CA198" s="57"/>
      <c r="CB198" s="57"/>
      <c r="CC198" s="57"/>
      <c r="CD198" s="57"/>
      <c r="CE198" s="57"/>
      <c r="CF198" s="57"/>
      <c r="CG198" s="57"/>
      <c r="CH198" s="57"/>
      <c r="CI198" s="57"/>
      <c r="CJ198" s="57"/>
      <c r="CK198" s="57"/>
      <c r="CL198" s="57"/>
      <c r="CM198" s="57"/>
      <c r="CN198" s="57"/>
      <c r="CO198" s="57"/>
      <c r="CP198" s="57"/>
      <c r="CQ198" s="57"/>
      <c r="CR198" s="57"/>
      <c r="CS198" s="57"/>
      <c r="CT198" s="57"/>
      <c r="CU198" s="57"/>
      <c r="CV198" s="57"/>
      <c r="CW198" s="57"/>
      <c r="CX198" s="57"/>
      <c r="CY198" s="57"/>
      <c r="CZ198" s="57"/>
      <c r="DA198" s="57"/>
      <c r="DB198" s="57"/>
      <c r="DC198" s="57"/>
      <c r="DD198" s="57"/>
      <c r="DE198" s="57"/>
      <c r="DF198" s="57"/>
      <c r="DG198" s="57"/>
      <c r="DH198" s="57"/>
      <c r="DI198" s="57"/>
      <c r="DJ198" s="57"/>
      <c r="DK198" s="57"/>
      <c r="DL198" s="57"/>
      <c r="DM198" s="57"/>
      <c r="DN198" s="57"/>
      <c r="DO198" s="57"/>
      <c r="DP198" s="57"/>
      <c r="DQ198" s="57"/>
      <c r="DR198" s="57"/>
      <c r="DS198" s="57"/>
    </row>
    <row r="199" s="141" customFormat="true" ht="15" hidden="false" customHeight="false" outlineLevel="0" collapsed="false">
      <c r="A199" s="57"/>
      <c r="B199" s="56"/>
      <c r="C199" s="121" t="s">
        <v>188</v>
      </c>
      <c r="D199" s="133"/>
      <c r="E199" s="133"/>
      <c r="F199" s="133"/>
      <c r="G199" s="133"/>
      <c r="H199" s="81" t="n">
        <f aca="false">data_input!E203</f>
        <v>1741</v>
      </c>
      <c r="I199" s="81" t="n">
        <f aca="false">H199</f>
        <v>1741</v>
      </c>
      <c r="J199" s="203" t="n">
        <f aca="false">data_input!F203</f>
        <v>1</v>
      </c>
      <c r="K199" s="81" t="n">
        <f aca="false">K196*J199</f>
        <v>1149</v>
      </c>
      <c r="L199" s="81" t="n">
        <f aca="false">K199+I199</f>
        <v>2890</v>
      </c>
      <c r="M199" s="88"/>
      <c r="N199" s="204" t="n">
        <f aca="false">L199*$N$2</f>
        <v>261.838075364121</v>
      </c>
      <c r="O199" s="205" t="n">
        <f aca="false">L199*$O$2</f>
        <v>261.838075364121</v>
      </c>
      <c r="P199" s="140"/>
      <c r="Q199" s="206" t="n">
        <f aca="false">data_input!G203</f>
        <v>0.969951556910464</v>
      </c>
      <c r="R199" s="206" t="n">
        <f aca="false">Q199</f>
        <v>0.969951556910464</v>
      </c>
      <c r="S199" s="202" t="n">
        <f aca="false">L199/L196</f>
        <v>1</v>
      </c>
      <c r="T199" s="206" t="n">
        <f aca="false">T196*S199</f>
        <v>1619.39904844309</v>
      </c>
      <c r="U199" s="206" t="n">
        <f aca="false">T199+R199</f>
        <v>1620.369</v>
      </c>
      <c r="V199" s="88"/>
      <c r="W199" s="204" t="n">
        <f aca="false">U199*$W$2</f>
        <v>146.807716380514</v>
      </c>
      <c r="X199" s="205" t="n">
        <f aca="false">U199*$X$2</f>
        <v>146.807716380514</v>
      </c>
      <c r="Y199" s="204" t="n">
        <f aca="false">N199+W199</f>
        <v>408.645791744635</v>
      </c>
      <c r="Z199" s="205" t="n">
        <f aca="false">O199+X199</f>
        <v>408.645791744635</v>
      </c>
      <c r="AA199" s="205" t="n">
        <f aca="false">P199+Z199</f>
        <v>408.645791744635</v>
      </c>
      <c r="AB199" s="207" t="n">
        <f aca="false">AA199-Y199</f>
        <v>0</v>
      </c>
      <c r="AC199" s="208"/>
      <c r="AD199" s="201"/>
      <c r="AE199" s="201"/>
      <c r="AF199" s="201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  <c r="BN199" s="57"/>
      <c r="BO199" s="57"/>
      <c r="BP199" s="57"/>
      <c r="BQ199" s="57"/>
      <c r="BR199" s="57"/>
      <c r="BS199" s="57"/>
      <c r="BT199" s="57"/>
      <c r="BU199" s="57"/>
      <c r="BV199" s="57"/>
      <c r="BW199" s="57"/>
      <c r="BX199" s="57"/>
      <c r="BY199" s="57"/>
      <c r="BZ199" s="57"/>
      <c r="CA199" s="57"/>
      <c r="CB199" s="57"/>
      <c r="CC199" s="57"/>
      <c r="CD199" s="57"/>
      <c r="CE199" s="57"/>
      <c r="CF199" s="57"/>
      <c r="CG199" s="57"/>
      <c r="CH199" s="57"/>
      <c r="CI199" s="57"/>
      <c r="CJ199" s="57"/>
      <c r="CK199" s="57"/>
      <c r="CL199" s="57"/>
      <c r="CM199" s="57"/>
      <c r="CN199" s="57"/>
      <c r="CO199" s="57"/>
      <c r="CP199" s="57"/>
      <c r="CQ199" s="57"/>
      <c r="CR199" s="57"/>
      <c r="CS199" s="57"/>
      <c r="CT199" s="57"/>
      <c r="CU199" s="57"/>
      <c r="CV199" s="57"/>
      <c r="CW199" s="57"/>
      <c r="CX199" s="57"/>
      <c r="CY199" s="57"/>
      <c r="CZ199" s="57"/>
      <c r="DA199" s="57"/>
      <c r="DB199" s="57"/>
      <c r="DC199" s="57"/>
      <c r="DD199" s="57"/>
      <c r="DE199" s="57"/>
      <c r="DF199" s="57"/>
      <c r="DG199" s="57"/>
      <c r="DH199" s="57"/>
      <c r="DI199" s="57"/>
      <c r="DJ199" s="57"/>
      <c r="DK199" s="57"/>
      <c r="DL199" s="57"/>
      <c r="DM199" s="57"/>
      <c r="DN199" s="57"/>
      <c r="DO199" s="57"/>
      <c r="DP199" s="57"/>
      <c r="DQ199" s="57"/>
      <c r="DR199" s="57"/>
      <c r="DS199" s="57"/>
    </row>
    <row r="200" s="57" customFormat="true" ht="12.75" hidden="false" customHeight="false" outlineLevel="0" collapsed="false">
      <c r="B200" s="56"/>
      <c r="C200" s="121"/>
      <c r="D200" s="133"/>
      <c r="E200" s="133"/>
      <c r="F200" s="133"/>
      <c r="G200" s="133"/>
      <c r="H200" s="81"/>
      <c r="I200" s="81"/>
      <c r="J200" s="203"/>
      <c r="K200" s="81"/>
      <c r="L200" s="81"/>
      <c r="M200" s="88"/>
      <c r="N200" s="204"/>
      <c r="O200" s="205"/>
      <c r="P200" s="140"/>
      <c r="Q200" s="206"/>
      <c r="R200" s="206"/>
      <c r="S200" s="202"/>
      <c r="T200" s="206"/>
      <c r="U200" s="206"/>
      <c r="V200" s="88"/>
      <c r="W200" s="204"/>
      <c r="X200" s="205"/>
      <c r="Y200" s="204"/>
      <c r="Z200" s="205"/>
      <c r="AA200" s="205"/>
      <c r="AB200" s="207"/>
      <c r="AC200" s="208"/>
    </row>
    <row r="201" s="57" customFormat="true" ht="15.75" hidden="false" customHeight="false" outlineLevel="0" collapsed="false">
      <c r="A201" s="93" t="s">
        <v>189</v>
      </c>
      <c r="B201" s="94"/>
      <c r="C201" s="95"/>
      <c r="D201" s="96"/>
      <c r="E201" s="96"/>
      <c r="F201" s="96"/>
      <c r="G201" s="96"/>
      <c r="H201" s="94" t="n">
        <f aca="false">data_input!E205</f>
        <v>1206</v>
      </c>
      <c r="I201" s="94" t="n">
        <f aca="false">I203</f>
        <v>343</v>
      </c>
      <c r="J201" s="210" t="n">
        <f aca="false">data_input!F205</f>
        <v>1</v>
      </c>
      <c r="K201" s="94" t="n">
        <f aca="false">H201-I201</f>
        <v>863</v>
      </c>
      <c r="L201" s="94" t="n">
        <f aca="false">L203</f>
        <v>1206</v>
      </c>
      <c r="M201" s="8" t="n">
        <f aca="false">H201-L201</f>
        <v>0</v>
      </c>
      <c r="N201" s="211" t="n">
        <f aca="false">N203</f>
        <v>109.265300653678</v>
      </c>
      <c r="O201" s="212" t="n">
        <f aca="false">O203</f>
        <v>109.265300653678</v>
      </c>
      <c r="P201" s="140"/>
      <c r="Q201" s="213" t="n">
        <f aca="false">data_input!G205</f>
        <v>4668.175</v>
      </c>
      <c r="R201" s="213" t="n">
        <f aca="false">R203</f>
        <v>0.33615173618965</v>
      </c>
      <c r="S201" s="210" t="n">
        <f aca="false">S203</f>
        <v>1</v>
      </c>
      <c r="T201" s="213" t="n">
        <f aca="false">Q201-R201</f>
        <v>4667.83884826381</v>
      </c>
      <c r="U201" s="213" t="n">
        <f aca="false">U203</f>
        <v>4668.175</v>
      </c>
      <c r="V201" s="8" t="n">
        <f aca="false">Q201-U201</f>
        <v>0</v>
      </c>
      <c r="W201" s="211" t="n">
        <f aca="false">W203</f>
        <v>422.943237876438</v>
      </c>
      <c r="X201" s="212" t="n">
        <f aca="false">X203</f>
        <v>422.943237876438</v>
      </c>
      <c r="Y201" s="211" t="n">
        <f aca="false">Y203</f>
        <v>532.208538530116</v>
      </c>
      <c r="Z201" s="212" t="n">
        <f aca="false">Z203</f>
        <v>532.208538530116</v>
      </c>
      <c r="AA201" s="212" t="n">
        <f aca="false">AA203</f>
        <v>532.208538530116</v>
      </c>
      <c r="AB201" s="214" t="n">
        <f aca="false">AA201-Y201</f>
        <v>0</v>
      </c>
      <c r="AC201" s="215" t="n">
        <f aca="false">AB201/Y201</f>
        <v>0</v>
      </c>
      <c r="AD201" s="201" t="n">
        <f aca="false">IF(ABS(AC201)&gt;0.04999,IF(ABS(AC201)&lt;0.15,1,0),0)</f>
        <v>0</v>
      </c>
      <c r="AE201" s="201" t="n">
        <f aca="false">IF(ABS(AC201)&gt;0.14999,IF(ABS(AC201)&lt;0.25,2,0),0)</f>
        <v>0</v>
      </c>
      <c r="AF201" s="201" t="n">
        <f aca="false">IF(ABS(AC201)&gt;0.25,3,0)</f>
        <v>0</v>
      </c>
    </row>
    <row r="202" s="57" customFormat="true" ht="12.75" hidden="false" customHeight="false" outlineLevel="0" collapsed="false">
      <c r="A202" s="108"/>
      <c r="B202" s="109"/>
      <c r="C202" s="110"/>
      <c r="D202" s="111"/>
      <c r="E202" s="111"/>
      <c r="F202" s="111"/>
      <c r="G202" s="111"/>
      <c r="H202" s="109"/>
      <c r="I202" s="109"/>
      <c r="J202" s="216"/>
      <c r="K202" s="109"/>
      <c r="L202" s="109"/>
      <c r="M202" s="88"/>
      <c r="N202" s="217"/>
      <c r="O202" s="218"/>
      <c r="P202" s="140"/>
      <c r="Q202" s="219"/>
      <c r="R202" s="219"/>
      <c r="S202" s="216"/>
      <c r="T202" s="219"/>
      <c r="U202" s="219"/>
      <c r="V202" s="88"/>
      <c r="W202" s="217"/>
      <c r="X202" s="218"/>
      <c r="Y202" s="217"/>
      <c r="Z202" s="218"/>
      <c r="AA202" s="218"/>
      <c r="AB202" s="220"/>
      <c r="AC202" s="221"/>
    </row>
    <row r="203" s="57" customFormat="true" ht="15" hidden="false" customHeight="false" outlineLevel="0" collapsed="false">
      <c r="A203" s="121"/>
      <c r="B203" s="122" t="s">
        <v>190</v>
      </c>
      <c r="C203" s="123"/>
      <c r="D203" s="124" t="n">
        <v>874</v>
      </c>
      <c r="E203" s="124" t="s">
        <v>191</v>
      </c>
      <c r="F203" s="124" t="n">
        <v>2</v>
      </c>
      <c r="G203" s="124"/>
      <c r="H203" s="122"/>
      <c r="I203" s="122" t="n">
        <f aca="false">I204</f>
        <v>343</v>
      </c>
      <c r="J203" s="222" t="n">
        <f aca="false">data_input!F207</f>
        <v>1</v>
      </c>
      <c r="K203" s="122" t="n">
        <f aca="false">K204</f>
        <v>863</v>
      </c>
      <c r="L203" s="122" t="n">
        <f aca="false">L204</f>
        <v>1206</v>
      </c>
      <c r="M203" s="8"/>
      <c r="N203" s="223" t="n">
        <f aca="false">N204</f>
        <v>109.265300653678</v>
      </c>
      <c r="O203" s="224" t="n">
        <f aca="false">O204</f>
        <v>109.265300653678</v>
      </c>
      <c r="P203" s="140"/>
      <c r="Q203" s="225"/>
      <c r="R203" s="225" t="n">
        <f aca="false">R204</f>
        <v>0.33615173618965</v>
      </c>
      <c r="S203" s="222" t="n">
        <f aca="false">S204</f>
        <v>1</v>
      </c>
      <c r="T203" s="225" t="n">
        <f aca="false">T204</f>
        <v>4667.83884826381</v>
      </c>
      <c r="U203" s="225" t="n">
        <f aca="false">U204</f>
        <v>4668.175</v>
      </c>
      <c r="V203" s="8"/>
      <c r="W203" s="223" t="n">
        <f aca="false">W204</f>
        <v>422.943237876438</v>
      </c>
      <c r="X203" s="224" t="n">
        <f aca="false">X204</f>
        <v>422.943237876438</v>
      </c>
      <c r="Y203" s="223" t="n">
        <f aca="false">Y204</f>
        <v>532.208538530116</v>
      </c>
      <c r="Z203" s="224" t="n">
        <f aca="false">Z204</f>
        <v>532.208538530116</v>
      </c>
      <c r="AA203" s="224" t="n">
        <f aca="false">Z203+$AB$2</f>
        <v>532.208538530116</v>
      </c>
      <c r="AB203" s="226" t="n">
        <f aca="false">AA203-Y203</f>
        <v>0</v>
      </c>
      <c r="AC203" s="227" t="n">
        <f aca="false">AB203/Y203</f>
        <v>0</v>
      </c>
      <c r="AD203" s="201" t="n">
        <f aca="false">IF(ABS(AC203)&gt;0.04999,IF(ABS(AC203)&lt;0.15,1,0),0)</f>
        <v>0</v>
      </c>
      <c r="AE203" s="201" t="n">
        <f aca="false">IF(ABS(AC203)&gt;0.14999,IF(ABS(AC203)&lt;0.25,2,0),0)</f>
        <v>0</v>
      </c>
      <c r="AF203" s="201" t="n">
        <f aca="false">IF(ABS(AC203)&gt;0.25,3,0)</f>
        <v>0</v>
      </c>
    </row>
    <row r="204" s="57" customFormat="true" ht="15" hidden="false" customHeight="false" outlineLevel="0" collapsed="false">
      <c r="B204" s="56"/>
      <c r="C204" s="121" t="s">
        <v>192</v>
      </c>
      <c r="D204" s="133"/>
      <c r="E204" s="133"/>
      <c r="F204" s="133"/>
      <c r="G204" s="133"/>
      <c r="H204" s="81" t="n">
        <f aca="false">data_input!E208</f>
        <v>343</v>
      </c>
      <c r="I204" s="81" t="n">
        <f aca="false">H204</f>
        <v>343</v>
      </c>
      <c r="J204" s="203" t="n">
        <f aca="false">data_input!F208</f>
        <v>1</v>
      </c>
      <c r="K204" s="81" t="n">
        <f aca="false">K201*J204</f>
        <v>863</v>
      </c>
      <c r="L204" s="81" t="n">
        <f aca="false">K204+I204</f>
        <v>1206</v>
      </c>
      <c r="M204" s="88"/>
      <c r="N204" s="204" t="n">
        <f aca="false">L204*$N$2</f>
        <v>109.265300653678</v>
      </c>
      <c r="O204" s="205" t="n">
        <f aca="false">L204*$O$2</f>
        <v>109.265300653678</v>
      </c>
      <c r="P204" s="140"/>
      <c r="Q204" s="206" t="n">
        <f aca="false">data_input!G208</f>
        <v>0.33615173618965</v>
      </c>
      <c r="R204" s="206" t="n">
        <f aca="false">Q204</f>
        <v>0.33615173618965</v>
      </c>
      <c r="S204" s="202" t="n">
        <f aca="false">L204/L201</f>
        <v>1</v>
      </c>
      <c r="T204" s="206" t="n">
        <f aca="false">T201*S204</f>
        <v>4667.83884826381</v>
      </c>
      <c r="U204" s="206" t="n">
        <f aca="false">T204+R204</f>
        <v>4668.175</v>
      </c>
      <c r="V204" s="88"/>
      <c r="W204" s="204" t="n">
        <f aca="false">U204*$W$2</f>
        <v>422.943237876438</v>
      </c>
      <c r="X204" s="205" t="n">
        <f aca="false">U204*$X$2</f>
        <v>422.943237876438</v>
      </c>
      <c r="Y204" s="204" t="n">
        <f aca="false">N204+W204</f>
        <v>532.208538530116</v>
      </c>
      <c r="Z204" s="205" t="n">
        <f aca="false">O204+X204</f>
        <v>532.208538530116</v>
      </c>
      <c r="AA204" s="205" t="n">
        <f aca="false">P204+Z204</f>
        <v>532.208538530116</v>
      </c>
      <c r="AB204" s="207" t="n">
        <f aca="false">AA204-Y204</f>
        <v>0</v>
      </c>
      <c r="AC204" s="208"/>
      <c r="AD204" s="201"/>
      <c r="AE204" s="201"/>
      <c r="AF204" s="201"/>
    </row>
    <row r="205" s="57" customFormat="true" ht="12.75" hidden="false" customHeight="false" outlineLevel="0" collapsed="false">
      <c r="B205" s="56"/>
      <c r="C205" s="121"/>
      <c r="D205" s="133"/>
      <c r="E205" s="133"/>
      <c r="F205" s="133"/>
      <c r="G205" s="133"/>
      <c r="H205" s="81"/>
      <c r="I205" s="81"/>
      <c r="J205" s="203"/>
      <c r="K205" s="81"/>
      <c r="L205" s="81"/>
      <c r="M205" s="88"/>
      <c r="N205" s="204"/>
      <c r="O205" s="205"/>
      <c r="P205" s="140"/>
      <c r="Q205" s="206"/>
      <c r="R205" s="206"/>
      <c r="S205" s="202"/>
      <c r="T205" s="206"/>
      <c r="U205" s="206"/>
      <c r="V205" s="88"/>
      <c r="W205" s="204"/>
      <c r="X205" s="205"/>
      <c r="Y205" s="204"/>
      <c r="Z205" s="205"/>
      <c r="AA205" s="205"/>
      <c r="AB205" s="207"/>
      <c r="AC205" s="208"/>
    </row>
    <row r="206" s="57" customFormat="true" ht="15.75" hidden="false" customHeight="false" outlineLevel="0" collapsed="false">
      <c r="A206" s="93" t="s">
        <v>193</v>
      </c>
      <c r="B206" s="94"/>
      <c r="C206" s="95"/>
      <c r="D206" s="96"/>
      <c r="E206" s="96"/>
      <c r="F206" s="96"/>
      <c r="G206" s="96"/>
      <c r="H206" s="94" t="n">
        <f aca="false">data_input!E210</f>
        <v>1734</v>
      </c>
      <c r="I206" s="94" t="n">
        <f aca="false">I208</f>
        <v>615</v>
      </c>
      <c r="J206" s="210" t="n">
        <f aca="false">data_input!F210</f>
        <v>1</v>
      </c>
      <c r="K206" s="94" t="n">
        <f aca="false">H206-I206</f>
        <v>1119</v>
      </c>
      <c r="L206" s="94" t="n">
        <f aca="false">L208</f>
        <v>1734</v>
      </c>
      <c r="M206" s="8" t="n">
        <f aca="false">H206-L206</f>
        <v>0</v>
      </c>
      <c r="N206" s="211" t="n">
        <f aca="false">N208</f>
        <v>157.102845218473</v>
      </c>
      <c r="O206" s="212" t="n">
        <f aca="false">O208</f>
        <v>157.102845218473</v>
      </c>
      <c r="P206" s="140"/>
      <c r="Q206" s="213" t="n">
        <f aca="false">data_input!G210</f>
        <v>2642.598</v>
      </c>
      <c r="R206" s="213" t="n">
        <f aca="false">R208</f>
        <v>0.782880427870747</v>
      </c>
      <c r="S206" s="210" t="n">
        <f aca="false">S208</f>
        <v>1</v>
      </c>
      <c r="T206" s="213" t="n">
        <f aca="false">Q206-R206</f>
        <v>2641.81511957213</v>
      </c>
      <c r="U206" s="213" t="n">
        <f aca="false">U208</f>
        <v>2642.598</v>
      </c>
      <c r="V206" s="8" t="n">
        <f aca="false">Q206-U206</f>
        <v>0</v>
      </c>
      <c r="W206" s="211" t="n">
        <f aca="false">W208</f>
        <v>239.423105287569</v>
      </c>
      <c r="X206" s="212" t="n">
        <f aca="false">X208</f>
        <v>239.423105287569</v>
      </c>
      <c r="Y206" s="211" t="n">
        <f aca="false">Y208</f>
        <v>396.525950506042</v>
      </c>
      <c r="Z206" s="212" t="n">
        <f aca="false">Z208</f>
        <v>396.525950506042</v>
      </c>
      <c r="AA206" s="212" t="n">
        <f aca="false">AA208</f>
        <v>396.525950506042</v>
      </c>
      <c r="AB206" s="214" t="n">
        <f aca="false">AA206-Y206</f>
        <v>0</v>
      </c>
      <c r="AC206" s="215" t="n">
        <f aca="false">AB206/Y206</f>
        <v>0</v>
      </c>
      <c r="AD206" s="201" t="n">
        <f aca="false">IF(ABS(AC206)&gt;0.04999,IF(ABS(AC206)&lt;0.15,1,0),0)</f>
        <v>0</v>
      </c>
      <c r="AE206" s="201" t="n">
        <f aca="false">IF(ABS(AC206)&gt;0.14999,IF(ABS(AC206)&lt;0.25,2,0),0)</f>
        <v>0</v>
      </c>
      <c r="AF206" s="201" t="n">
        <f aca="false">IF(ABS(AC206)&gt;0.25,3,0)</f>
        <v>0</v>
      </c>
    </row>
    <row r="207" s="57" customFormat="true" ht="12.75" hidden="false" customHeight="false" outlineLevel="0" collapsed="false">
      <c r="A207" s="108"/>
      <c r="B207" s="109"/>
      <c r="C207" s="110"/>
      <c r="D207" s="111"/>
      <c r="E207" s="111"/>
      <c r="F207" s="111"/>
      <c r="G207" s="111"/>
      <c r="H207" s="109"/>
      <c r="I207" s="109"/>
      <c r="J207" s="216"/>
      <c r="K207" s="109"/>
      <c r="L207" s="109"/>
      <c r="M207" s="88"/>
      <c r="N207" s="217"/>
      <c r="O207" s="218"/>
      <c r="P207" s="140"/>
      <c r="Q207" s="219"/>
      <c r="R207" s="219"/>
      <c r="S207" s="216"/>
      <c r="T207" s="219"/>
      <c r="U207" s="219"/>
      <c r="V207" s="88"/>
      <c r="W207" s="217"/>
      <c r="X207" s="218"/>
      <c r="Y207" s="217"/>
      <c r="Z207" s="218"/>
      <c r="AA207" s="218"/>
      <c r="AB207" s="220"/>
      <c r="AC207" s="221"/>
    </row>
    <row r="208" s="57" customFormat="true" ht="15" hidden="false" customHeight="false" outlineLevel="0" collapsed="false">
      <c r="A208" s="121"/>
      <c r="B208" s="122" t="s">
        <v>194</v>
      </c>
      <c r="C208" s="123"/>
      <c r="D208" s="124" t="n">
        <v>797</v>
      </c>
      <c r="E208" s="124" t="s">
        <v>195</v>
      </c>
      <c r="F208" s="124" t="n">
        <v>2</v>
      </c>
      <c r="G208" s="124"/>
      <c r="H208" s="122"/>
      <c r="I208" s="122" t="n">
        <f aca="false">I209</f>
        <v>615</v>
      </c>
      <c r="J208" s="222" t="n">
        <f aca="false">data_input!F212</f>
        <v>1</v>
      </c>
      <c r="K208" s="122" t="n">
        <f aca="false">K209</f>
        <v>1119</v>
      </c>
      <c r="L208" s="122" t="n">
        <f aca="false">L209</f>
        <v>1734</v>
      </c>
      <c r="M208" s="8"/>
      <c r="N208" s="223" t="n">
        <f aca="false">N209</f>
        <v>157.102845218473</v>
      </c>
      <c r="O208" s="224" t="n">
        <f aca="false">O209</f>
        <v>157.102845218473</v>
      </c>
      <c r="P208" s="140"/>
      <c r="Q208" s="225"/>
      <c r="R208" s="225" t="n">
        <f aca="false">R209</f>
        <v>0.782880427870747</v>
      </c>
      <c r="S208" s="222" t="n">
        <f aca="false">S209</f>
        <v>1</v>
      </c>
      <c r="T208" s="225" t="n">
        <f aca="false">T209</f>
        <v>2641.81511957213</v>
      </c>
      <c r="U208" s="225" t="n">
        <f aca="false">U209</f>
        <v>2642.598</v>
      </c>
      <c r="V208" s="8"/>
      <c r="W208" s="223" t="n">
        <f aca="false">W209</f>
        <v>239.423105287569</v>
      </c>
      <c r="X208" s="224" t="n">
        <f aca="false">X209</f>
        <v>239.423105287569</v>
      </c>
      <c r="Y208" s="223" t="n">
        <f aca="false">Y209</f>
        <v>396.525950506042</v>
      </c>
      <c r="Z208" s="224" t="n">
        <f aca="false">Z209</f>
        <v>396.525950506042</v>
      </c>
      <c r="AA208" s="224" t="n">
        <f aca="false">Z208+$AB$2</f>
        <v>396.525950506042</v>
      </c>
      <c r="AB208" s="226" t="n">
        <f aca="false">AA208-Y208</f>
        <v>0</v>
      </c>
      <c r="AC208" s="227" t="n">
        <f aca="false">AB208/Y208</f>
        <v>0</v>
      </c>
      <c r="AD208" s="201" t="n">
        <f aca="false">IF(ABS(AC208)&gt;0.04999,IF(ABS(AC208)&lt;0.15,1,0),0)</f>
        <v>0</v>
      </c>
      <c r="AE208" s="201" t="n">
        <f aca="false">IF(ABS(AC208)&gt;0.14999,IF(ABS(AC208)&lt;0.25,2,0),0)</f>
        <v>0</v>
      </c>
      <c r="AF208" s="201" t="n">
        <f aca="false">IF(ABS(AC208)&gt;0.25,3,0)</f>
        <v>0</v>
      </c>
    </row>
    <row r="209" s="57" customFormat="true" ht="15" hidden="false" customHeight="false" outlineLevel="0" collapsed="false">
      <c r="B209" s="56"/>
      <c r="C209" s="121" t="s">
        <v>196</v>
      </c>
      <c r="D209" s="133"/>
      <c r="E209" s="133"/>
      <c r="F209" s="133"/>
      <c r="G209" s="133"/>
      <c r="H209" s="81" t="n">
        <f aca="false">data_input!E213</f>
        <v>615</v>
      </c>
      <c r="I209" s="81" t="n">
        <f aca="false">H209</f>
        <v>615</v>
      </c>
      <c r="J209" s="203" t="n">
        <f aca="false">data_input!F213</f>
        <v>1</v>
      </c>
      <c r="K209" s="81" t="n">
        <f aca="false">K206*J209</f>
        <v>1119</v>
      </c>
      <c r="L209" s="81" t="n">
        <f aca="false">K209+I209</f>
        <v>1734</v>
      </c>
      <c r="M209" s="88"/>
      <c r="N209" s="204" t="n">
        <f aca="false">L209*$N$2</f>
        <v>157.102845218473</v>
      </c>
      <c r="O209" s="205" t="n">
        <f aca="false">L209*$O$2</f>
        <v>157.102845218473</v>
      </c>
      <c r="P209" s="140"/>
      <c r="Q209" s="206" t="n">
        <f aca="false">data_input!G213</f>
        <v>0.782880427870747</v>
      </c>
      <c r="R209" s="206" t="n">
        <f aca="false">Q209</f>
        <v>0.782880427870747</v>
      </c>
      <c r="S209" s="202" t="n">
        <f aca="false">L209/L206</f>
        <v>1</v>
      </c>
      <c r="T209" s="206" t="n">
        <f aca="false">T206*S209</f>
        <v>2641.81511957213</v>
      </c>
      <c r="U209" s="206" t="n">
        <f aca="false">T209+R209</f>
        <v>2642.598</v>
      </c>
      <c r="V209" s="88"/>
      <c r="W209" s="204" t="n">
        <f aca="false">U209*$W$2</f>
        <v>239.423105287569</v>
      </c>
      <c r="X209" s="205" t="n">
        <f aca="false">U209*$X$2</f>
        <v>239.423105287569</v>
      </c>
      <c r="Y209" s="204" t="n">
        <f aca="false">N209+W209</f>
        <v>396.525950506042</v>
      </c>
      <c r="Z209" s="205" t="n">
        <f aca="false">O209+X209</f>
        <v>396.525950506042</v>
      </c>
      <c r="AA209" s="205" t="n">
        <f aca="false">P209+Z209</f>
        <v>396.525950506042</v>
      </c>
      <c r="AB209" s="207" t="n">
        <f aca="false">AA209-Y209</f>
        <v>0</v>
      </c>
      <c r="AC209" s="208"/>
      <c r="AD209" s="201"/>
      <c r="AE209" s="201"/>
      <c r="AF209" s="201"/>
    </row>
    <row r="210" s="57" customFormat="true" ht="12.75" hidden="false" customHeight="false" outlineLevel="0" collapsed="false">
      <c r="B210" s="56"/>
      <c r="C210" s="121"/>
      <c r="D210" s="133"/>
      <c r="E210" s="133"/>
      <c r="F210" s="133"/>
      <c r="G210" s="133"/>
      <c r="H210" s="81"/>
      <c r="I210" s="81"/>
      <c r="J210" s="203"/>
      <c r="K210" s="81"/>
      <c r="L210" s="81"/>
      <c r="M210" s="88"/>
      <c r="N210" s="204"/>
      <c r="O210" s="205"/>
      <c r="P210" s="140"/>
      <c r="Q210" s="206"/>
      <c r="R210" s="206"/>
      <c r="S210" s="202"/>
      <c r="T210" s="206"/>
      <c r="U210" s="206"/>
      <c r="V210" s="88"/>
      <c r="W210" s="204"/>
      <c r="X210" s="205"/>
      <c r="Y210" s="204"/>
      <c r="Z210" s="205"/>
      <c r="AA210" s="205"/>
      <c r="AB210" s="207"/>
      <c r="AC210" s="208"/>
    </row>
    <row r="211" s="57" customFormat="true" ht="15.75" hidden="false" customHeight="false" outlineLevel="0" collapsed="false">
      <c r="A211" s="93" t="s">
        <v>197</v>
      </c>
      <c r="B211" s="94"/>
      <c r="C211" s="95"/>
      <c r="D211" s="96"/>
      <c r="E211" s="96"/>
      <c r="F211" s="96"/>
      <c r="G211" s="96"/>
      <c r="H211" s="94" t="n">
        <f aca="false">data_input!E215</f>
        <v>1743</v>
      </c>
      <c r="I211" s="94" t="n">
        <f aca="false">I213</f>
        <v>468</v>
      </c>
      <c r="J211" s="210" t="n">
        <f aca="false">data_input!F215</f>
        <v>1</v>
      </c>
      <c r="K211" s="94" t="n">
        <f aca="false">H211-I211</f>
        <v>1275</v>
      </c>
      <c r="L211" s="94" t="n">
        <f aca="false">L213</f>
        <v>1743</v>
      </c>
      <c r="M211" s="8" t="n">
        <f aca="false">H211-L211</f>
        <v>0</v>
      </c>
      <c r="N211" s="211" t="n">
        <f aca="false">N213</f>
        <v>157.918257909918</v>
      </c>
      <c r="O211" s="212" t="n">
        <f aca="false">O213</f>
        <v>157.918257909918</v>
      </c>
      <c r="P211" s="140"/>
      <c r="Q211" s="213" t="n">
        <f aca="false">data_input!G215</f>
        <v>3297.264</v>
      </c>
      <c r="R211" s="213" t="n">
        <f aca="false">R213</f>
        <v>0.342185740723352</v>
      </c>
      <c r="S211" s="210" t="n">
        <f aca="false">S213</f>
        <v>1</v>
      </c>
      <c r="T211" s="213" t="n">
        <f aca="false">Q211-R211</f>
        <v>3296.92181425928</v>
      </c>
      <c r="U211" s="213" t="n">
        <f aca="false">U213</f>
        <v>3297.264</v>
      </c>
      <c r="V211" s="8" t="n">
        <f aca="false">Q211-U211</f>
        <v>0</v>
      </c>
      <c r="W211" s="211" t="n">
        <f aca="false">W213</f>
        <v>298.736768071766</v>
      </c>
      <c r="X211" s="212" t="n">
        <f aca="false">X213</f>
        <v>298.736768071766</v>
      </c>
      <c r="Y211" s="211" t="n">
        <f aca="false">Y213</f>
        <v>456.655025981684</v>
      </c>
      <c r="Z211" s="212" t="n">
        <f aca="false">Z213</f>
        <v>456.655025981684</v>
      </c>
      <c r="AA211" s="212" t="n">
        <f aca="false">AA213</f>
        <v>456.655025981684</v>
      </c>
      <c r="AB211" s="214" t="n">
        <f aca="false">AA211-Y211</f>
        <v>0</v>
      </c>
      <c r="AC211" s="215" t="n">
        <f aca="false">AB211/Y211</f>
        <v>0</v>
      </c>
      <c r="AD211" s="201" t="n">
        <f aca="false">IF(ABS(AC211)&gt;0.04999,IF(ABS(AC211)&lt;0.15,1,0),0)</f>
        <v>0</v>
      </c>
      <c r="AE211" s="201" t="n">
        <f aca="false">IF(ABS(AC211)&gt;0.14999,IF(ABS(AC211)&lt;0.25,2,0),0)</f>
        <v>0</v>
      </c>
      <c r="AF211" s="201" t="n">
        <f aca="false">IF(ABS(AC211)&gt;0.25,3,0)</f>
        <v>0</v>
      </c>
    </row>
    <row r="212" s="57" customFormat="true" ht="12.75" hidden="false" customHeight="false" outlineLevel="0" collapsed="false">
      <c r="A212" s="108"/>
      <c r="B212" s="109"/>
      <c r="C212" s="110"/>
      <c r="D212" s="111"/>
      <c r="E212" s="111"/>
      <c r="F212" s="111"/>
      <c r="G212" s="111"/>
      <c r="H212" s="109"/>
      <c r="I212" s="109"/>
      <c r="J212" s="216"/>
      <c r="K212" s="109"/>
      <c r="L212" s="109"/>
      <c r="M212" s="88"/>
      <c r="N212" s="217"/>
      <c r="O212" s="218"/>
      <c r="P212" s="140"/>
      <c r="Q212" s="219"/>
      <c r="R212" s="219"/>
      <c r="S212" s="216"/>
      <c r="T212" s="219"/>
      <c r="U212" s="219"/>
      <c r="V212" s="88"/>
      <c r="W212" s="217"/>
      <c r="X212" s="218"/>
      <c r="Y212" s="217"/>
      <c r="Z212" s="218"/>
      <c r="AA212" s="218"/>
      <c r="AB212" s="220"/>
      <c r="AC212" s="221"/>
    </row>
    <row r="213" s="57" customFormat="true" ht="15" hidden="false" customHeight="false" outlineLevel="0" collapsed="false">
      <c r="A213" s="121"/>
      <c r="B213" s="122" t="s">
        <v>198</v>
      </c>
      <c r="C213" s="123"/>
      <c r="D213" s="124" t="n">
        <v>855</v>
      </c>
      <c r="E213" s="124" t="s">
        <v>199</v>
      </c>
      <c r="F213" s="124" t="n">
        <v>2</v>
      </c>
      <c r="G213" s="124"/>
      <c r="H213" s="122"/>
      <c r="I213" s="122" t="n">
        <f aca="false">I214</f>
        <v>468</v>
      </c>
      <c r="J213" s="222" t="n">
        <f aca="false">data_input!F217</f>
        <v>1</v>
      </c>
      <c r="K213" s="122" t="n">
        <f aca="false">K214</f>
        <v>1275</v>
      </c>
      <c r="L213" s="122" t="n">
        <f aca="false">L214</f>
        <v>1743</v>
      </c>
      <c r="M213" s="8"/>
      <c r="N213" s="223" t="n">
        <f aca="false">N214</f>
        <v>157.918257909918</v>
      </c>
      <c r="O213" s="224" t="n">
        <f aca="false">O214</f>
        <v>157.918257909918</v>
      </c>
      <c r="P213" s="140"/>
      <c r="Q213" s="225"/>
      <c r="R213" s="225" t="n">
        <f aca="false">R214</f>
        <v>0.342185740723352</v>
      </c>
      <c r="S213" s="222" t="n">
        <f aca="false">S214</f>
        <v>1</v>
      </c>
      <c r="T213" s="225" t="n">
        <f aca="false">T214</f>
        <v>3296.92181425928</v>
      </c>
      <c r="U213" s="225" t="n">
        <f aca="false">U214</f>
        <v>3297.264</v>
      </c>
      <c r="V213" s="8"/>
      <c r="W213" s="223" t="n">
        <f aca="false">W214</f>
        <v>298.736768071766</v>
      </c>
      <c r="X213" s="224" t="n">
        <f aca="false">X214</f>
        <v>298.736768071766</v>
      </c>
      <c r="Y213" s="223" t="n">
        <f aca="false">Y214</f>
        <v>456.655025981684</v>
      </c>
      <c r="Z213" s="224" t="n">
        <f aca="false">Z214</f>
        <v>456.655025981684</v>
      </c>
      <c r="AA213" s="224" t="n">
        <f aca="false">Z213+$AB$2</f>
        <v>456.655025981684</v>
      </c>
      <c r="AB213" s="226" t="n">
        <f aca="false">AA213-Y213</f>
        <v>0</v>
      </c>
      <c r="AC213" s="227" t="n">
        <f aca="false">AB213/Y213</f>
        <v>0</v>
      </c>
      <c r="AD213" s="201" t="n">
        <f aca="false">IF(ABS(AC213)&gt;0.04999,IF(ABS(AC213)&lt;0.15,1,0),0)</f>
        <v>0</v>
      </c>
      <c r="AE213" s="201" t="n">
        <f aca="false">IF(ABS(AC213)&gt;0.14999,IF(ABS(AC213)&lt;0.25,2,0),0)</f>
        <v>0</v>
      </c>
      <c r="AF213" s="201" t="n">
        <f aca="false">IF(ABS(AC213)&gt;0.25,3,0)</f>
        <v>0</v>
      </c>
    </row>
    <row r="214" s="57" customFormat="true" ht="15" hidden="false" customHeight="false" outlineLevel="0" collapsed="false">
      <c r="B214" s="56"/>
      <c r="C214" s="121" t="s">
        <v>200</v>
      </c>
      <c r="D214" s="133"/>
      <c r="E214" s="133"/>
      <c r="F214" s="133"/>
      <c r="G214" s="133"/>
      <c r="H214" s="81" t="n">
        <f aca="false">data_input!E218</f>
        <v>468</v>
      </c>
      <c r="I214" s="81" t="n">
        <f aca="false">H214</f>
        <v>468</v>
      </c>
      <c r="J214" s="203" t="n">
        <f aca="false">data_input!F218</f>
        <v>1</v>
      </c>
      <c r="K214" s="81" t="n">
        <f aca="false">K211*J214</f>
        <v>1275</v>
      </c>
      <c r="L214" s="81" t="n">
        <f aca="false">K214+I214</f>
        <v>1743</v>
      </c>
      <c r="M214" s="88"/>
      <c r="N214" s="204" t="n">
        <f aca="false">L214*$N$2</f>
        <v>157.918257909918</v>
      </c>
      <c r="O214" s="205" t="n">
        <f aca="false">L214*$O$2</f>
        <v>157.918257909918</v>
      </c>
      <c r="P214" s="140"/>
      <c r="Q214" s="206" t="n">
        <f aca="false">data_input!G218</f>
        <v>0.342185740723352</v>
      </c>
      <c r="R214" s="206" t="n">
        <f aca="false">Q214</f>
        <v>0.342185740723352</v>
      </c>
      <c r="S214" s="202" t="n">
        <f aca="false">L214/L211</f>
        <v>1</v>
      </c>
      <c r="T214" s="206" t="n">
        <f aca="false">T211*S214</f>
        <v>3296.92181425928</v>
      </c>
      <c r="U214" s="206" t="n">
        <f aca="false">T214+R214</f>
        <v>3297.264</v>
      </c>
      <c r="V214" s="88"/>
      <c r="W214" s="204" t="n">
        <f aca="false">U214*$W$2</f>
        <v>298.736768071766</v>
      </c>
      <c r="X214" s="205" t="n">
        <f aca="false">U214*$X$2</f>
        <v>298.736768071766</v>
      </c>
      <c r="Y214" s="204" t="n">
        <f aca="false">N214+W214</f>
        <v>456.655025981684</v>
      </c>
      <c r="Z214" s="205" t="n">
        <f aca="false">O214+X214</f>
        <v>456.655025981684</v>
      </c>
      <c r="AA214" s="205" t="n">
        <f aca="false">P214+Z214</f>
        <v>456.655025981684</v>
      </c>
      <c r="AB214" s="207" t="n">
        <f aca="false">AA214-Y214</f>
        <v>0</v>
      </c>
      <c r="AC214" s="208"/>
      <c r="AD214" s="201"/>
      <c r="AE214" s="201"/>
      <c r="AF214" s="201"/>
    </row>
    <row r="215" s="57" customFormat="true" ht="12.75" hidden="false" customHeight="false" outlineLevel="0" collapsed="false">
      <c r="B215" s="56"/>
      <c r="C215" s="121"/>
      <c r="D215" s="133"/>
      <c r="E215" s="133"/>
      <c r="F215" s="133"/>
      <c r="G215" s="133"/>
      <c r="H215" s="81"/>
      <c r="I215" s="81"/>
      <c r="J215" s="203"/>
      <c r="K215" s="81"/>
      <c r="L215" s="81"/>
      <c r="M215" s="88"/>
      <c r="N215" s="204"/>
      <c r="O215" s="205"/>
      <c r="P215" s="140"/>
      <c r="Q215" s="206"/>
      <c r="R215" s="206"/>
      <c r="S215" s="202"/>
      <c r="T215" s="206"/>
      <c r="U215" s="206"/>
      <c r="V215" s="88"/>
      <c r="W215" s="204"/>
      <c r="X215" s="205"/>
      <c r="Y215" s="204"/>
      <c r="Z215" s="205"/>
      <c r="AA215" s="205"/>
      <c r="AB215" s="207"/>
      <c r="AC215" s="208"/>
    </row>
    <row r="216" s="57" customFormat="true" ht="15.75" hidden="false" customHeight="false" outlineLevel="0" collapsed="false">
      <c r="A216" s="93" t="s">
        <v>201</v>
      </c>
      <c r="B216" s="94"/>
      <c r="C216" s="95"/>
      <c r="D216" s="96"/>
      <c r="E216" s="96"/>
      <c r="F216" s="96"/>
      <c r="G216" s="96"/>
      <c r="H216" s="94" t="n">
        <f aca="false">data_input!E220</f>
        <v>1179</v>
      </c>
      <c r="I216" s="94" t="n">
        <f aca="false">I218</f>
        <v>605</v>
      </c>
      <c r="J216" s="210" t="n">
        <f aca="false">data_input!F220</f>
        <v>1</v>
      </c>
      <c r="K216" s="94" t="n">
        <f aca="false">H216-I216</f>
        <v>574</v>
      </c>
      <c r="L216" s="94" t="n">
        <f aca="false">L218</f>
        <v>1179</v>
      </c>
      <c r="M216" s="8" t="n">
        <f aca="false">H216-L216</f>
        <v>0</v>
      </c>
      <c r="N216" s="211" t="n">
        <f aca="false">N218</f>
        <v>106.819062579342</v>
      </c>
      <c r="O216" s="212" t="n">
        <f aca="false">O218</f>
        <v>106.819062579342</v>
      </c>
      <c r="P216" s="140"/>
      <c r="Q216" s="213" t="n">
        <f aca="false">data_input!G220</f>
        <v>1736.605</v>
      </c>
      <c r="R216" s="213" t="n">
        <f aca="false">R218</f>
        <v>0.708032207824343</v>
      </c>
      <c r="S216" s="210" t="n">
        <f aca="false">S218</f>
        <v>1</v>
      </c>
      <c r="T216" s="213" t="n">
        <f aca="false">Q216-R216</f>
        <v>1735.89696779218</v>
      </c>
      <c r="U216" s="213" t="n">
        <f aca="false">U218</f>
        <v>1736.605</v>
      </c>
      <c r="V216" s="8" t="n">
        <f aca="false">Q216-U216</f>
        <v>0</v>
      </c>
      <c r="W216" s="211" t="n">
        <f aca="false">W218</f>
        <v>157.338861891941</v>
      </c>
      <c r="X216" s="212" t="n">
        <f aca="false">X218</f>
        <v>157.338861891941</v>
      </c>
      <c r="Y216" s="211" t="n">
        <f aca="false">Y218</f>
        <v>264.157924471283</v>
      </c>
      <c r="Z216" s="212" t="n">
        <f aca="false">Z218</f>
        <v>264.157924471283</v>
      </c>
      <c r="AA216" s="212" t="n">
        <f aca="false">AA218</f>
        <v>264.157924471283</v>
      </c>
      <c r="AB216" s="214" t="n">
        <f aca="false">AA216-Y216</f>
        <v>0</v>
      </c>
      <c r="AC216" s="215" t="n">
        <f aca="false">AB216/Y216</f>
        <v>0</v>
      </c>
      <c r="AD216" s="201" t="n">
        <f aca="false">IF(ABS(AC216)&gt;0.04999,IF(ABS(AC216)&lt;0.15,1,0),0)</f>
        <v>0</v>
      </c>
      <c r="AE216" s="201" t="n">
        <f aca="false">IF(ABS(AC216)&gt;0.14999,IF(ABS(AC216)&lt;0.25,2,0),0)</f>
        <v>0</v>
      </c>
      <c r="AF216" s="201" t="n">
        <f aca="false">IF(ABS(AC216)&gt;0.25,3,0)</f>
        <v>0</v>
      </c>
    </row>
    <row r="217" s="57" customFormat="true" ht="12.75" hidden="false" customHeight="false" outlineLevel="0" collapsed="false">
      <c r="A217" s="108"/>
      <c r="B217" s="109"/>
      <c r="C217" s="110"/>
      <c r="D217" s="111"/>
      <c r="E217" s="111"/>
      <c r="F217" s="111"/>
      <c r="G217" s="111"/>
      <c r="H217" s="109"/>
      <c r="I217" s="109"/>
      <c r="J217" s="216"/>
      <c r="K217" s="109"/>
      <c r="L217" s="109"/>
      <c r="M217" s="88"/>
      <c r="N217" s="217"/>
      <c r="O217" s="218"/>
      <c r="P217" s="140"/>
      <c r="Q217" s="219"/>
      <c r="R217" s="219"/>
      <c r="S217" s="216"/>
      <c r="T217" s="219"/>
      <c r="U217" s="219"/>
      <c r="V217" s="88"/>
      <c r="W217" s="217"/>
      <c r="X217" s="218"/>
      <c r="Y217" s="217"/>
      <c r="Z217" s="218"/>
      <c r="AA217" s="218"/>
      <c r="AB217" s="220"/>
      <c r="AC217" s="221"/>
    </row>
    <row r="218" s="57" customFormat="true" ht="15" hidden="false" customHeight="false" outlineLevel="0" collapsed="false">
      <c r="A218" s="121"/>
      <c r="B218" s="122" t="s">
        <v>202</v>
      </c>
      <c r="C218" s="123"/>
      <c r="D218" s="124" t="n">
        <v>880</v>
      </c>
      <c r="E218" s="124" t="s">
        <v>203</v>
      </c>
      <c r="F218" s="124" t="n">
        <v>2</v>
      </c>
      <c r="G218" s="124"/>
      <c r="H218" s="122"/>
      <c r="I218" s="122" t="n">
        <f aca="false">I219</f>
        <v>605</v>
      </c>
      <c r="J218" s="222" t="n">
        <f aca="false">data_input!F222</f>
        <v>1</v>
      </c>
      <c r="K218" s="122" t="n">
        <f aca="false">K219</f>
        <v>574</v>
      </c>
      <c r="L218" s="122" t="n">
        <f aca="false">L219</f>
        <v>1179</v>
      </c>
      <c r="M218" s="88"/>
      <c r="N218" s="223" t="n">
        <f aca="false">N219</f>
        <v>106.819062579342</v>
      </c>
      <c r="O218" s="224" t="n">
        <f aca="false">O219</f>
        <v>106.819062579342</v>
      </c>
      <c r="P218" s="140"/>
      <c r="Q218" s="225"/>
      <c r="R218" s="225" t="n">
        <f aca="false">R219</f>
        <v>0.708032207824343</v>
      </c>
      <c r="S218" s="222" t="n">
        <f aca="false">S219</f>
        <v>1</v>
      </c>
      <c r="T218" s="225" t="n">
        <f aca="false">T219</f>
        <v>1735.89696779218</v>
      </c>
      <c r="U218" s="225" t="n">
        <f aca="false">U219</f>
        <v>1736.605</v>
      </c>
      <c r="V218" s="88"/>
      <c r="W218" s="223" t="n">
        <f aca="false">W219</f>
        <v>157.338861891941</v>
      </c>
      <c r="X218" s="224" t="n">
        <f aca="false">X219</f>
        <v>157.338861891941</v>
      </c>
      <c r="Y218" s="223" t="n">
        <f aca="false">Y219</f>
        <v>264.157924471283</v>
      </c>
      <c r="Z218" s="224" t="n">
        <f aca="false">Z219</f>
        <v>264.157924471283</v>
      </c>
      <c r="AA218" s="224" t="n">
        <f aca="false">Z218+$AB$2</f>
        <v>264.157924471283</v>
      </c>
      <c r="AB218" s="226" t="n">
        <f aca="false">AA218-Y218</f>
        <v>0</v>
      </c>
      <c r="AC218" s="227" t="n">
        <f aca="false">AB218/Y218</f>
        <v>0</v>
      </c>
      <c r="AD218" s="201" t="n">
        <f aca="false">IF(ABS(AC218)&gt;0.04999,IF(ABS(AC218)&lt;0.15,1,0),0)</f>
        <v>0</v>
      </c>
      <c r="AE218" s="201" t="n">
        <f aca="false">IF(ABS(AC218)&gt;0.14999,IF(ABS(AC218)&lt;0.25,2,0),0)</f>
        <v>0</v>
      </c>
      <c r="AF218" s="201" t="n">
        <f aca="false">IF(ABS(AC218)&gt;0.25,3,0)</f>
        <v>0</v>
      </c>
    </row>
    <row r="219" s="57" customFormat="true" ht="15" hidden="false" customHeight="false" outlineLevel="0" collapsed="false">
      <c r="B219" s="56"/>
      <c r="C219" s="121" t="s">
        <v>204</v>
      </c>
      <c r="D219" s="133"/>
      <c r="E219" s="133"/>
      <c r="F219" s="133"/>
      <c r="G219" s="133"/>
      <c r="H219" s="81" t="n">
        <f aca="false">data_input!E223</f>
        <v>605</v>
      </c>
      <c r="I219" s="81" t="n">
        <f aca="false">H219</f>
        <v>605</v>
      </c>
      <c r="J219" s="203" t="n">
        <f aca="false">data_input!F223</f>
        <v>1</v>
      </c>
      <c r="K219" s="81" t="n">
        <f aca="false">K216*J219</f>
        <v>574</v>
      </c>
      <c r="L219" s="81" t="n">
        <f aca="false">K219+I219</f>
        <v>1179</v>
      </c>
      <c r="M219" s="88"/>
      <c r="N219" s="204" t="n">
        <f aca="false">L219*$N$2</f>
        <v>106.819062579342</v>
      </c>
      <c r="O219" s="205" t="n">
        <f aca="false">L219*$O$2</f>
        <v>106.819062579342</v>
      </c>
      <c r="P219" s="140"/>
      <c r="Q219" s="206" t="n">
        <f aca="false">data_input!G223</f>
        <v>0.708032207824343</v>
      </c>
      <c r="R219" s="206" t="n">
        <f aca="false">Q219</f>
        <v>0.708032207824343</v>
      </c>
      <c r="S219" s="202" t="n">
        <f aca="false">L219/L216</f>
        <v>1</v>
      </c>
      <c r="T219" s="206" t="n">
        <f aca="false">T216*S219</f>
        <v>1735.89696779218</v>
      </c>
      <c r="U219" s="206" t="n">
        <f aca="false">T219+R219</f>
        <v>1736.605</v>
      </c>
      <c r="V219" s="88"/>
      <c r="W219" s="204" t="n">
        <f aca="false">U219*$W$2</f>
        <v>157.338861891941</v>
      </c>
      <c r="X219" s="205" t="n">
        <f aca="false">U219*$X$2</f>
        <v>157.338861891941</v>
      </c>
      <c r="Y219" s="204" t="n">
        <f aca="false">N219+W219</f>
        <v>264.157924471283</v>
      </c>
      <c r="Z219" s="205" t="n">
        <f aca="false">O219+X219</f>
        <v>264.157924471283</v>
      </c>
      <c r="AA219" s="205" t="n">
        <f aca="false">P219+Z219</f>
        <v>264.157924471283</v>
      </c>
      <c r="AB219" s="207" t="n">
        <f aca="false">AA219-Y219</f>
        <v>0</v>
      </c>
      <c r="AC219" s="208"/>
      <c r="AD219" s="201"/>
      <c r="AE219" s="201"/>
      <c r="AF219" s="201"/>
    </row>
    <row r="220" s="57" customFormat="true" ht="12.75" hidden="false" customHeight="false" outlineLevel="0" collapsed="false">
      <c r="B220" s="56"/>
      <c r="C220" s="121"/>
      <c r="D220" s="133"/>
      <c r="E220" s="133"/>
      <c r="F220" s="133"/>
      <c r="G220" s="133"/>
      <c r="H220" s="81"/>
      <c r="I220" s="81"/>
      <c r="J220" s="203"/>
      <c r="K220" s="81"/>
      <c r="L220" s="81"/>
      <c r="M220" s="88"/>
      <c r="N220" s="204"/>
      <c r="O220" s="205"/>
      <c r="P220" s="140"/>
      <c r="Q220" s="206"/>
      <c r="R220" s="206"/>
      <c r="S220" s="202"/>
      <c r="T220" s="206"/>
      <c r="U220" s="206"/>
      <c r="V220" s="88"/>
      <c r="W220" s="204"/>
      <c r="X220" s="205"/>
      <c r="Y220" s="204"/>
      <c r="Z220" s="205"/>
      <c r="AA220" s="205"/>
      <c r="AB220" s="207"/>
      <c r="AC220" s="208"/>
    </row>
    <row r="221" s="57" customFormat="true" ht="15.75" hidden="false" customHeight="false" outlineLevel="0" collapsed="false">
      <c r="A221" s="93" t="s">
        <v>205</v>
      </c>
      <c r="B221" s="94"/>
      <c r="C221" s="95"/>
      <c r="D221" s="96"/>
      <c r="E221" s="96"/>
      <c r="F221" s="96"/>
      <c r="G221" s="96"/>
      <c r="H221" s="94" t="n">
        <f aca="false">data_input!E225</f>
        <v>9746</v>
      </c>
      <c r="I221" s="94" t="n">
        <f aca="false">I223</f>
        <v>5191</v>
      </c>
      <c r="J221" s="210" t="n">
        <f aca="false">data_input!F225</f>
        <v>1</v>
      </c>
      <c r="K221" s="94" t="n">
        <f aca="false">H221-I221</f>
        <v>4555</v>
      </c>
      <c r="L221" s="94" t="n">
        <f aca="false">L223</f>
        <v>9746</v>
      </c>
      <c r="M221" s="8" t="n">
        <f aca="false">H221-L221</f>
        <v>0</v>
      </c>
      <c r="N221" s="211" t="n">
        <f aca="false">N223</f>
        <v>883.001343425163</v>
      </c>
      <c r="O221" s="212" t="n">
        <f aca="false">O223</f>
        <v>883.001343425163</v>
      </c>
      <c r="P221" s="140"/>
      <c r="Q221" s="213" t="n">
        <f aca="false">data_input!G225</f>
        <v>2084.151</v>
      </c>
      <c r="R221" s="213" t="n">
        <f aca="false">R223</f>
        <v>2.65969522119016</v>
      </c>
      <c r="S221" s="210" t="n">
        <f aca="false">S223</f>
        <v>1</v>
      </c>
      <c r="T221" s="213" t="n">
        <f aca="false">Q221-R221</f>
        <v>2081.49130477881</v>
      </c>
      <c r="U221" s="213" t="n">
        <f aca="false">U223</f>
        <v>2084.151</v>
      </c>
      <c r="V221" s="8" t="n">
        <f aca="false">Q221-U221</f>
        <v>0</v>
      </c>
      <c r="W221" s="211" t="n">
        <f aca="false">W223</f>
        <v>188.827019587615</v>
      </c>
      <c r="X221" s="212" t="n">
        <f aca="false">X223</f>
        <v>188.827019587615</v>
      </c>
      <c r="Y221" s="211" t="n">
        <f aca="false">Y223</f>
        <v>1071.82836301278</v>
      </c>
      <c r="Z221" s="212" t="n">
        <f aca="false">Z223</f>
        <v>1071.82836301278</v>
      </c>
      <c r="AA221" s="212" t="n">
        <f aca="false">AA223</f>
        <v>1071.82836301278</v>
      </c>
      <c r="AB221" s="214" t="n">
        <f aca="false">AA221-Y221</f>
        <v>0</v>
      </c>
      <c r="AC221" s="215" t="n">
        <f aca="false">AB221/Y221</f>
        <v>0</v>
      </c>
      <c r="AD221" s="201" t="n">
        <f aca="false">IF(ABS(AC221)&gt;0.04999,IF(ABS(AC221)&lt;0.15,1,0),0)</f>
        <v>0</v>
      </c>
      <c r="AE221" s="201" t="n">
        <f aca="false">IF(ABS(AC221)&gt;0.14999,IF(ABS(AC221)&lt;0.25,2,0),0)</f>
        <v>0</v>
      </c>
      <c r="AF221" s="201" t="n">
        <f aca="false">IF(ABS(AC221)&gt;0.25,3,0)</f>
        <v>0</v>
      </c>
    </row>
    <row r="222" s="57" customFormat="true" ht="12.75" hidden="false" customHeight="false" outlineLevel="0" collapsed="false">
      <c r="A222" s="108"/>
      <c r="B222" s="109"/>
      <c r="C222" s="110"/>
      <c r="D222" s="111"/>
      <c r="E222" s="111"/>
      <c r="F222" s="111"/>
      <c r="G222" s="111"/>
      <c r="H222" s="109"/>
      <c r="I222" s="109"/>
      <c r="J222" s="216"/>
      <c r="K222" s="109"/>
      <c r="L222" s="109"/>
      <c r="M222" s="88"/>
      <c r="N222" s="217"/>
      <c r="O222" s="218"/>
      <c r="P222" s="140"/>
      <c r="Q222" s="219"/>
      <c r="R222" s="219"/>
      <c r="S222" s="216"/>
      <c r="T222" s="219"/>
      <c r="U222" s="219"/>
      <c r="V222" s="88"/>
      <c r="W222" s="217"/>
      <c r="X222" s="218"/>
      <c r="Y222" s="217"/>
      <c r="Z222" s="218"/>
      <c r="AA222" s="218"/>
      <c r="AB222" s="220"/>
      <c r="AC222" s="221"/>
    </row>
    <row r="223" s="57" customFormat="true" ht="15" hidden="false" customHeight="false" outlineLevel="0" collapsed="false">
      <c r="A223" s="121"/>
      <c r="B223" s="122" t="s">
        <v>206</v>
      </c>
      <c r="C223" s="123"/>
      <c r="D223" s="124" t="n">
        <v>837</v>
      </c>
      <c r="E223" s="124" t="n">
        <v>23558</v>
      </c>
      <c r="F223" s="124" t="n">
        <v>2</v>
      </c>
      <c r="G223" s="124"/>
      <c r="H223" s="122"/>
      <c r="I223" s="122" t="n">
        <f aca="false">I224</f>
        <v>5191</v>
      </c>
      <c r="J223" s="222" t="n">
        <f aca="false">data_input!F227</f>
        <v>1</v>
      </c>
      <c r="K223" s="122" t="n">
        <f aca="false">K224</f>
        <v>4555</v>
      </c>
      <c r="L223" s="122" t="n">
        <f aca="false">L224</f>
        <v>9746</v>
      </c>
      <c r="M223" s="88"/>
      <c r="N223" s="223" t="n">
        <f aca="false">N224</f>
        <v>883.001343425163</v>
      </c>
      <c r="O223" s="224" t="n">
        <f aca="false">O224</f>
        <v>883.001343425163</v>
      </c>
      <c r="P223" s="140"/>
      <c r="Q223" s="225"/>
      <c r="R223" s="225" t="n">
        <f aca="false">R224</f>
        <v>2.65969522119016</v>
      </c>
      <c r="S223" s="222" t="n">
        <f aca="false">S224</f>
        <v>1</v>
      </c>
      <c r="T223" s="225" t="n">
        <f aca="false">T224</f>
        <v>2081.49130477881</v>
      </c>
      <c r="U223" s="225" t="n">
        <f aca="false">U224</f>
        <v>2084.151</v>
      </c>
      <c r="V223" s="88"/>
      <c r="W223" s="223" t="n">
        <f aca="false">W224</f>
        <v>188.827019587615</v>
      </c>
      <c r="X223" s="224" t="n">
        <f aca="false">X224</f>
        <v>188.827019587615</v>
      </c>
      <c r="Y223" s="223" t="n">
        <f aca="false">Y224</f>
        <v>1071.82836301278</v>
      </c>
      <c r="Z223" s="224" t="n">
        <f aca="false">Z224</f>
        <v>1071.82836301278</v>
      </c>
      <c r="AA223" s="224" t="n">
        <f aca="false">Z223+$AB$2</f>
        <v>1071.82836301278</v>
      </c>
      <c r="AB223" s="226" t="n">
        <f aca="false">AA223-Y223</f>
        <v>0</v>
      </c>
      <c r="AC223" s="227" t="n">
        <f aca="false">AB223/Y223</f>
        <v>0</v>
      </c>
      <c r="AD223" s="201" t="n">
        <f aca="false">IF(ABS(AC223)&gt;0.04999,IF(ABS(AC223)&lt;0.15,1,0),0)</f>
        <v>0</v>
      </c>
      <c r="AE223" s="201" t="n">
        <f aca="false">IF(ABS(AC223)&gt;0.14999,IF(ABS(AC223)&lt;0.25,2,0),0)</f>
        <v>0</v>
      </c>
      <c r="AF223" s="201" t="n">
        <f aca="false">IF(ABS(AC223)&gt;0.25,3,0)</f>
        <v>0</v>
      </c>
    </row>
    <row r="224" s="57" customFormat="true" ht="15" hidden="false" customHeight="false" outlineLevel="0" collapsed="false">
      <c r="B224" s="56"/>
      <c r="C224" s="121" t="s">
        <v>207</v>
      </c>
      <c r="D224" s="133"/>
      <c r="E224" s="133"/>
      <c r="F224" s="133"/>
      <c r="G224" s="133"/>
      <c r="H224" s="81" t="n">
        <f aca="false">data_input!E228</f>
        <v>5191</v>
      </c>
      <c r="I224" s="81" t="n">
        <f aca="false">H224</f>
        <v>5191</v>
      </c>
      <c r="J224" s="203" t="n">
        <f aca="false">data_input!F228</f>
        <v>1</v>
      </c>
      <c r="K224" s="81" t="n">
        <f aca="false">K221*J224</f>
        <v>4555</v>
      </c>
      <c r="L224" s="81" t="n">
        <f aca="false">K224+I224</f>
        <v>9746</v>
      </c>
      <c r="M224" s="88"/>
      <c r="N224" s="204" t="n">
        <f aca="false">L224*$N$2</f>
        <v>883.001343425163</v>
      </c>
      <c r="O224" s="205" t="n">
        <f aca="false">L224*$O$2</f>
        <v>883.001343425163</v>
      </c>
      <c r="P224" s="140"/>
      <c r="Q224" s="206" t="n">
        <f aca="false">data_input!G228</f>
        <v>2.65969522119016</v>
      </c>
      <c r="R224" s="206" t="n">
        <f aca="false">Q224</f>
        <v>2.65969522119016</v>
      </c>
      <c r="S224" s="202" t="n">
        <f aca="false">L224/L221</f>
        <v>1</v>
      </c>
      <c r="T224" s="206" t="n">
        <f aca="false">T221*S224</f>
        <v>2081.49130477881</v>
      </c>
      <c r="U224" s="206" t="n">
        <f aca="false">T224+R224</f>
        <v>2084.151</v>
      </c>
      <c r="V224" s="88"/>
      <c r="W224" s="204" t="n">
        <f aca="false">U224*$W$2</f>
        <v>188.827019587615</v>
      </c>
      <c r="X224" s="205" t="n">
        <f aca="false">U224*$X$2</f>
        <v>188.827019587615</v>
      </c>
      <c r="Y224" s="204" t="n">
        <f aca="false">N224+W224</f>
        <v>1071.82836301278</v>
      </c>
      <c r="Z224" s="205" t="n">
        <f aca="false">O224+X224</f>
        <v>1071.82836301278</v>
      </c>
      <c r="AA224" s="205" t="n">
        <f aca="false">P224+Z224</f>
        <v>1071.82836301278</v>
      </c>
      <c r="AB224" s="207" t="n">
        <f aca="false">AA224-Y224</f>
        <v>0</v>
      </c>
      <c r="AC224" s="208"/>
      <c r="AD224" s="201"/>
      <c r="AE224" s="201"/>
      <c r="AF224" s="201"/>
    </row>
    <row r="225" s="57" customFormat="true" ht="12.75" hidden="false" customHeight="false" outlineLevel="0" collapsed="false">
      <c r="B225" s="56"/>
      <c r="C225" s="121"/>
      <c r="D225" s="133"/>
      <c r="E225" s="133"/>
      <c r="F225" s="133"/>
      <c r="G225" s="133"/>
      <c r="H225" s="81"/>
      <c r="I225" s="81"/>
      <c r="J225" s="203"/>
      <c r="K225" s="81"/>
      <c r="L225" s="81"/>
      <c r="M225" s="88"/>
      <c r="N225" s="204"/>
      <c r="O225" s="205"/>
      <c r="P225" s="140"/>
      <c r="Q225" s="206"/>
      <c r="R225" s="206"/>
      <c r="S225" s="202"/>
      <c r="T225" s="206"/>
      <c r="U225" s="206"/>
      <c r="V225" s="88"/>
      <c r="W225" s="204"/>
      <c r="X225" s="205"/>
      <c r="Y225" s="204"/>
      <c r="Z225" s="205"/>
      <c r="AA225" s="205"/>
      <c r="AB225" s="207"/>
      <c r="AC225" s="208"/>
    </row>
    <row r="226" s="57" customFormat="true" ht="15.75" hidden="false" customHeight="false" outlineLevel="0" collapsed="false">
      <c r="A226" s="93" t="s">
        <v>208</v>
      </c>
      <c r="B226" s="94"/>
      <c r="C226" s="95"/>
      <c r="D226" s="96"/>
      <c r="E226" s="96"/>
      <c r="F226" s="96"/>
      <c r="G226" s="96"/>
      <c r="H226" s="94" t="n">
        <f aca="false">data_input!E230</f>
        <v>9233</v>
      </c>
      <c r="I226" s="94" t="n">
        <f aca="false">I228</f>
        <v>1777</v>
      </c>
      <c r="J226" s="210" t="n">
        <f aca="false">data_input!F230</f>
        <v>1</v>
      </c>
      <c r="K226" s="94" t="n">
        <f aca="false">H226-I226</f>
        <v>7456</v>
      </c>
      <c r="L226" s="94" t="n">
        <f aca="false">L228</f>
        <v>9233</v>
      </c>
      <c r="M226" s="8" t="n">
        <f aca="false">H226-L226</f>
        <v>0</v>
      </c>
      <c r="N226" s="211" t="n">
        <f aca="false">N228</f>
        <v>836.522820012778</v>
      </c>
      <c r="O226" s="212" t="n">
        <f aca="false">O228</f>
        <v>836.522820012778</v>
      </c>
      <c r="P226" s="140"/>
      <c r="Q226" s="213" t="n">
        <f aca="false">data_input!G230</f>
        <v>5012.388</v>
      </c>
      <c r="R226" s="213" t="n">
        <f aca="false">R228</f>
        <v>0.993267494060526</v>
      </c>
      <c r="S226" s="210" t="n">
        <f aca="false">S228</f>
        <v>1</v>
      </c>
      <c r="T226" s="213" t="n">
        <f aca="false">Q226-R226</f>
        <v>5011.39473250594</v>
      </c>
      <c r="U226" s="213" t="n">
        <f aca="false">U228</f>
        <v>5012.388</v>
      </c>
      <c r="V226" s="8" t="n">
        <f aca="false">Q226-U226</f>
        <v>0</v>
      </c>
      <c r="W226" s="211" t="n">
        <f aca="false">W228</f>
        <v>454.129421072047</v>
      </c>
      <c r="X226" s="212" t="n">
        <f aca="false">X228</f>
        <v>454.129421072047</v>
      </c>
      <c r="Y226" s="211" t="n">
        <f aca="false">Y228</f>
        <v>1290.65224108482</v>
      </c>
      <c r="Z226" s="212" t="n">
        <f aca="false">Z228</f>
        <v>1290.65224108482</v>
      </c>
      <c r="AA226" s="212" t="n">
        <f aca="false">AA228</f>
        <v>1290.65224108482</v>
      </c>
      <c r="AB226" s="214" t="n">
        <f aca="false">AA226-Y226</f>
        <v>0</v>
      </c>
      <c r="AC226" s="215" t="n">
        <f aca="false">AB226/Y226</f>
        <v>0</v>
      </c>
      <c r="AD226" s="201" t="n">
        <f aca="false">IF(ABS(AC226)&gt;0.04999,IF(ABS(AC226)&lt;0.15,1,0),0)</f>
        <v>0</v>
      </c>
      <c r="AE226" s="201" t="n">
        <f aca="false">IF(ABS(AC226)&gt;0.14999,IF(ABS(AC226)&lt;0.25,2,0),0)</f>
        <v>0</v>
      </c>
      <c r="AF226" s="201" t="n">
        <f aca="false">IF(ABS(AC226)&gt;0.25,3,0)</f>
        <v>0</v>
      </c>
    </row>
    <row r="227" s="57" customFormat="true" ht="12.75" hidden="false" customHeight="false" outlineLevel="0" collapsed="false">
      <c r="A227" s="108"/>
      <c r="B227" s="109"/>
      <c r="C227" s="110"/>
      <c r="D227" s="111"/>
      <c r="E227" s="111"/>
      <c r="F227" s="111"/>
      <c r="G227" s="111"/>
      <c r="H227" s="109"/>
      <c r="I227" s="109"/>
      <c r="J227" s="216"/>
      <c r="K227" s="109"/>
      <c r="L227" s="109"/>
      <c r="M227" s="88"/>
      <c r="N227" s="217"/>
      <c r="O227" s="218"/>
      <c r="P227" s="140"/>
      <c r="Q227" s="219"/>
      <c r="R227" s="219"/>
      <c r="S227" s="216"/>
      <c r="T227" s="219"/>
      <c r="U227" s="219"/>
      <c r="V227" s="88"/>
      <c r="W227" s="217"/>
      <c r="X227" s="218"/>
      <c r="Y227" s="217"/>
      <c r="Z227" s="218"/>
      <c r="AA227" s="218"/>
      <c r="AB227" s="220"/>
      <c r="AC227" s="221"/>
    </row>
    <row r="228" s="57" customFormat="true" ht="15" hidden="false" customHeight="false" outlineLevel="0" collapsed="false">
      <c r="A228" s="121"/>
      <c r="B228" s="122" t="s">
        <v>209</v>
      </c>
      <c r="C228" s="123"/>
      <c r="D228" s="124" t="n">
        <v>867</v>
      </c>
      <c r="E228" s="124" t="n">
        <v>23560</v>
      </c>
      <c r="F228" s="124" t="n">
        <v>2</v>
      </c>
      <c r="G228" s="124"/>
      <c r="H228" s="122"/>
      <c r="I228" s="122" t="n">
        <f aca="false">I229</f>
        <v>1777</v>
      </c>
      <c r="J228" s="222" t="n">
        <f aca="false">data_input!F232</f>
        <v>1</v>
      </c>
      <c r="K228" s="122" t="n">
        <f aca="false">K229</f>
        <v>7456</v>
      </c>
      <c r="L228" s="122" t="n">
        <f aca="false">L229</f>
        <v>9233</v>
      </c>
      <c r="M228" s="88"/>
      <c r="N228" s="223" t="n">
        <f aca="false">N229</f>
        <v>836.522820012778</v>
      </c>
      <c r="O228" s="224" t="n">
        <f aca="false">O229</f>
        <v>836.522820012778</v>
      </c>
      <c r="P228" s="140"/>
      <c r="Q228" s="225"/>
      <c r="R228" s="225" t="n">
        <f aca="false">R229</f>
        <v>0.993267494060526</v>
      </c>
      <c r="S228" s="222" t="n">
        <f aca="false">S229</f>
        <v>1</v>
      </c>
      <c r="T228" s="225" t="n">
        <f aca="false">T229</f>
        <v>5011.39473250594</v>
      </c>
      <c r="U228" s="225" t="n">
        <f aca="false">U229</f>
        <v>5012.388</v>
      </c>
      <c r="V228" s="88"/>
      <c r="W228" s="223" t="n">
        <f aca="false">W229</f>
        <v>454.129421072047</v>
      </c>
      <c r="X228" s="224" t="n">
        <f aca="false">X229</f>
        <v>454.129421072047</v>
      </c>
      <c r="Y228" s="223" t="n">
        <f aca="false">Y229</f>
        <v>1290.65224108482</v>
      </c>
      <c r="Z228" s="224" t="n">
        <f aca="false">Z229</f>
        <v>1290.65224108482</v>
      </c>
      <c r="AA228" s="224" t="n">
        <f aca="false">Z228+$AB$2</f>
        <v>1290.65224108482</v>
      </c>
      <c r="AB228" s="226" t="n">
        <f aca="false">AA228-Y228</f>
        <v>0</v>
      </c>
      <c r="AC228" s="227" t="n">
        <f aca="false">AB228/Y228</f>
        <v>0</v>
      </c>
      <c r="AD228" s="201" t="n">
        <f aca="false">IF(ABS(AC228)&gt;0.04999,IF(ABS(AC228)&lt;0.15,1,0),0)</f>
        <v>0</v>
      </c>
      <c r="AE228" s="201" t="n">
        <f aca="false">IF(ABS(AC228)&gt;0.14999,IF(ABS(AC228)&lt;0.25,2,0),0)</f>
        <v>0</v>
      </c>
      <c r="AF228" s="201" t="n">
        <f aca="false">IF(ABS(AC228)&gt;0.25,3,0)</f>
        <v>0</v>
      </c>
    </row>
    <row r="229" s="57" customFormat="true" ht="15" hidden="false" customHeight="false" outlineLevel="0" collapsed="false">
      <c r="B229" s="56"/>
      <c r="C229" s="121" t="s">
        <v>210</v>
      </c>
      <c r="D229" s="133"/>
      <c r="E229" s="133"/>
      <c r="F229" s="133"/>
      <c r="G229" s="133"/>
      <c r="H229" s="81" t="n">
        <f aca="false">data_input!E233</f>
        <v>1777</v>
      </c>
      <c r="I229" s="81" t="n">
        <f aca="false">H229</f>
        <v>1777</v>
      </c>
      <c r="J229" s="203" t="n">
        <f aca="false">data_input!F233</f>
        <v>1</v>
      </c>
      <c r="K229" s="81" t="n">
        <f aca="false">K226*J229</f>
        <v>7456</v>
      </c>
      <c r="L229" s="81" t="n">
        <f aca="false">K229+I229</f>
        <v>9233</v>
      </c>
      <c r="M229" s="88"/>
      <c r="N229" s="204" t="n">
        <f aca="false">L229*$N$2</f>
        <v>836.522820012778</v>
      </c>
      <c r="O229" s="205" t="n">
        <f aca="false">L229*$O$2</f>
        <v>836.522820012778</v>
      </c>
      <c r="P229" s="140"/>
      <c r="Q229" s="206" t="n">
        <f aca="false">data_input!G233</f>
        <v>0.993267494060526</v>
      </c>
      <c r="R229" s="206" t="n">
        <f aca="false">Q229</f>
        <v>0.993267494060526</v>
      </c>
      <c r="S229" s="202" t="n">
        <f aca="false">L229/L226</f>
        <v>1</v>
      </c>
      <c r="T229" s="206" t="n">
        <f aca="false">T226*S229</f>
        <v>5011.39473250594</v>
      </c>
      <c r="U229" s="206" t="n">
        <f aca="false">T229+R229</f>
        <v>5012.388</v>
      </c>
      <c r="V229" s="88"/>
      <c r="W229" s="204" t="n">
        <f aca="false">U229*$W$2</f>
        <v>454.129421072047</v>
      </c>
      <c r="X229" s="205" t="n">
        <f aca="false">U229*$X$2</f>
        <v>454.129421072047</v>
      </c>
      <c r="Y229" s="204" t="n">
        <f aca="false">N229+W229</f>
        <v>1290.65224108482</v>
      </c>
      <c r="Z229" s="205" t="n">
        <f aca="false">O229+X229</f>
        <v>1290.65224108482</v>
      </c>
      <c r="AA229" s="205" t="n">
        <f aca="false">P229+Z229</f>
        <v>1290.65224108482</v>
      </c>
      <c r="AB229" s="207" t="n">
        <f aca="false">AA229-Y229</f>
        <v>0</v>
      </c>
      <c r="AC229" s="208"/>
      <c r="AD229" s="201"/>
      <c r="AE229" s="201"/>
      <c r="AF229" s="201"/>
    </row>
    <row r="230" s="57" customFormat="true" ht="12.75" hidden="false" customHeight="false" outlineLevel="0" collapsed="false">
      <c r="B230" s="56"/>
      <c r="C230" s="121"/>
      <c r="D230" s="133"/>
      <c r="E230" s="133"/>
      <c r="F230" s="133"/>
      <c r="G230" s="133"/>
      <c r="H230" s="81"/>
      <c r="I230" s="81"/>
      <c r="J230" s="203"/>
      <c r="K230" s="81"/>
      <c r="L230" s="81"/>
      <c r="M230" s="88"/>
      <c r="N230" s="204"/>
      <c r="O230" s="205"/>
      <c r="P230" s="140"/>
      <c r="Q230" s="206"/>
      <c r="R230" s="206"/>
      <c r="S230" s="202"/>
      <c r="T230" s="206"/>
      <c r="U230" s="206"/>
      <c r="V230" s="88"/>
      <c r="W230" s="204"/>
      <c r="X230" s="205"/>
      <c r="Y230" s="204"/>
      <c r="Z230" s="205"/>
      <c r="AA230" s="205"/>
      <c r="AB230" s="207"/>
      <c r="AC230" s="208"/>
    </row>
    <row r="231" s="57" customFormat="true" ht="15.75" hidden="false" customHeight="false" outlineLevel="0" collapsed="false">
      <c r="A231" s="93" t="s">
        <v>211</v>
      </c>
      <c r="B231" s="94"/>
      <c r="C231" s="95"/>
      <c r="D231" s="96"/>
      <c r="E231" s="96"/>
      <c r="F231" s="96"/>
      <c r="G231" s="96"/>
      <c r="H231" s="94" t="n">
        <f aca="false">data_input!E236</f>
        <v>1017</v>
      </c>
      <c r="I231" s="94" t="n">
        <f aca="false">I233</f>
        <v>589</v>
      </c>
      <c r="J231" s="210" t="n">
        <f aca="false">data_input!F236</f>
        <v>1</v>
      </c>
      <c r="K231" s="94" t="n">
        <f aca="false">H231-I231</f>
        <v>428</v>
      </c>
      <c r="L231" s="94" t="n">
        <f aca="false">L233</f>
        <v>1017</v>
      </c>
      <c r="M231" s="8" t="n">
        <f aca="false">H231-L231</f>
        <v>0</v>
      </c>
      <c r="N231" s="211" t="n">
        <f aca="false">N233</f>
        <v>92.1416341333256</v>
      </c>
      <c r="O231" s="212" t="n">
        <f aca="false">O233</f>
        <v>92.1416341333256</v>
      </c>
      <c r="P231" s="140"/>
      <c r="Q231" s="213" t="n">
        <f aca="false">data_input!G236</f>
        <v>889.343</v>
      </c>
      <c r="R231" s="213" t="n">
        <f aca="false">R233</f>
        <v>1.07563350923591</v>
      </c>
      <c r="S231" s="210" t="n">
        <f aca="false">S233</f>
        <v>1</v>
      </c>
      <c r="T231" s="213" t="n">
        <f aca="false">Q231-R231</f>
        <v>888.267366490764</v>
      </c>
      <c r="U231" s="213" t="n">
        <f aca="false">U233</f>
        <v>889.343</v>
      </c>
      <c r="V231" s="8" t="n">
        <f aca="false">Q231-U231</f>
        <v>0</v>
      </c>
      <c r="W231" s="211" t="n">
        <f aca="false">W233</f>
        <v>80.5757299164544</v>
      </c>
      <c r="X231" s="212" t="n">
        <f aca="false">X233</f>
        <v>80.5757299164544</v>
      </c>
      <c r="Y231" s="211" t="n">
        <f aca="false">Y233</f>
        <v>172.71736404978</v>
      </c>
      <c r="Z231" s="212" t="n">
        <f aca="false">Z233</f>
        <v>172.71736404978</v>
      </c>
      <c r="AA231" s="212" t="n">
        <f aca="false">AA233</f>
        <v>172.71736404978</v>
      </c>
      <c r="AB231" s="214" t="n">
        <f aca="false">AA231-Y231</f>
        <v>0</v>
      </c>
      <c r="AC231" s="215" t="n">
        <f aca="false">AB231/Y231</f>
        <v>0</v>
      </c>
      <c r="AD231" s="201" t="n">
        <f aca="false">IF(ABS(AC231)&gt;0.04999,IF(ABS(AC231)&lt;0.15,1,0),0)</f>
        <v>0</v>
      </c>
      <c r="AE231" s="201" t="n">
        <f aca="false">IF(ABS(AC231)&gt;0.14999,IF(ABS(AC231)&lt;0.25,2,0),0)</f>
        <v>0</v>
      </c>
      <c r="AF231" s="201" t="n">
        <f aca="false">IF(ABS(AC231)&gt;0.25,3,0)</f>
        <v>0</v>
      </c>
    </row>
    <row r="232" s="57" customFormat="true" ht="12.75" hidden="false" customHeight="false" outlineLevel="0" collapsed="false">
      <c r="A232" s="108"/>
      <c r="B232" s="109"/>
      <c r="C232" s="110"/>
      <c r="D232" s="111"/>
      <c r="E232" s="111"/>
      <c r="F232" s="111"/>
      <c r="G232" s="111"/>
      <c r="H232" s="109"/>
      <c r="I232" s="109"/>
      <c r="J232" s="216"/>
      <c r="K232" s="109"/>
      <c r="L232" s="109"/>
      <c r="M232" s="88"/>
      <c r="N232" s="217"/>
      <c r="O232" s="218"/>
      <c r="P232" s="140"/>
      <c r="Q232" s="219"/>
      <c r="R232" s="219"/>
      <c r="S232" s="216"/>
      <c r="T232" s="219"/>
      <c r="U232" s="219"/>
      <c r="V232" s="88"/>
      <c r="W232" s="217"/>
      <c r="X232" s="218"/>
      <c r="Y232" s="217"/>
      <c r="Z232" s="218"/>
      <c r="AA232" s="218"/>
      <c r="AB232" s="220"/>
      <c r="AC232" s="221"/>
    </row>
    <row r="233" s="57" customFormat="true" ht="15" hidden="false" customHeight="false" outlineLevel="0" collapsed="false">
      <c r="A233" s="121"/>
      <c r="B233" s="122" t="s">
        <v>212</v>
      </c>
      <c r="C233" s="123"/>
      <c r="D233" s="124" t="n">
        <v>882</v>
      </c>
      <c r="E233" s="124" t="s">
        <v>213</v>
      </c>
      <c r="F233" s="124" t="n">
        <v>2</v>
      </c>
      <c r="G233" s="124"/>
      <c r="H233" s="122"/>
      <c r="I233" s="122" t="n">
        <f aca="false">I234</f>
        <v>589</v>
      </c>
      <c r="J233" s="222" t="n">
        <f aca="false">data_input!F238</f>
        <v>1</v>
      </c>
      <c r="K233" s="122" t="n">
        <f aca="false">K234</f>
        <v>428</v>
      </c>
      <c r="L233" s="122" t="n">
        <f aca="false">L234</f>
        <v>1017</v>
      </c>
      <c r="M233" s="88"/>
      <c r="N233" s="223" t="n">
        <f aca="false">N234</f>
        <v>92.1416341333256</v>
      </c>
      <c r="O233" s="224" t="n">
        <f aca="false">O234</f>
        <v>92.1416341333256</v>
      </c>
      <c r="P233" s="140"/>
      <c r="Q233" s="225"/>
      <c r="R233" s="225" t="n">
        <f aca="false">R234</f>
        <v>1.07563350923591</v>
      </c>
      <c r="S233" s="222" t="n">
        <f aca="false">S234</f>
        <v>1</v>
      </c>
      <c r="T233" s="225" t="n">
        <f aca="false">T234</f>
        <v>888.267366490764</v>
      </c>
      <c r="U233" s="225" t="n">
        <f aca="false">U234</f>
        <v>889.343</v>
      </c>
      <c r="V233" s="88"/>
      <c r="W233" s="223" t="n">
        <f aca="false">W234</f>
        <v>80.5757299164544</v>
      </c>
      <c r="X233" s="224" t="n">
        <f aca="false">X234</f>
        <v>80.5757299164544</v>
      </c>
      <c r="Y233" s="223" t="n">
        <f aca="false">Y234</f>
        <v>172.71736404978</v>
      </c>
      <c r="Z233" s="224" t="n">
        <f aca="false">Z234</f>
        <v>172.71736404978</v>
      </c>
      <c r="AA233" s="224" t="n">
        <f aca="false">Z233+$AB$2</f>
        <v>172.71736404978</v>
      </c>
      <c r="AB233" s="226" t="n">
        <f aca="false">AA233-Y233</f>
        <v>0</v>
      </c>
      <c r="AC233" s="227" t="n">
        <f aca="false">AB233/Y233</f>
        <v>0</v>
      </c>
      <c r="AD233" s="201" t="n">
        <f aca="false">IF(ABS(AC233)&gt;0.04999,IF(ABS(AC233)&lt;0.15,1,0),0)</f>
        <v>0</v>
      </c>
      <c r="AE233" s="201" t="n">
        <f aca="false">IF(ABS(AC233)&gt;0.14999,IF(ABS(AC233)&lt;0.25,2,0),0)</f>
        <v>0</v>
      </c>
      <c r="AF233" s="201" t="n">
        <f aca="false">IF(ABS(AC233)&gt;0.25,3,0)</f>
        <v>0</v>
      </c>
    </row>
    <row r="234" s="57" customFormat="true" ht="15" hidden="false" customHeight="false" outlineLevel="0" collapsed="false">
      <c r="B234" s="56"/>
      <c r="C234" s="121" t="s">
        <v>211</v>
      </c>
      <c r="D234" s="133"/>
      <c r="E234" s="133"/>
      <c r="F234" s="133"/>
      <c r="G234" s="133"/>
      <c r="H234" s="81" t="n">
        <f aca="false">data_input!E239</f>
        <v>589</v>
      </c>
      <c r="I234" s="81" t="n">
        <f aca="false">H234</f>
        <v>589</v>
      </c>
      <c r="J234" s="203" t="n">
        <f aca="false">data_input!F239</f>
        <v>1</v>
      </c>
      <c r="K234" s="81" t="n">
        <f aca="false">K231*J234</f>
        <v>428</v>
      </c>
      <c r="L234" s="81" t="n">
        <f aca="false">K234+I234</f>
        <v>1017</v>
      </c>
      <c r="M234" s="88"/>
      <c r="N234" s="204" t="n">
        <f aca="false">L234*$N$2</f>
        <v>92.1416341333256</v>
      </c>
      <c r="O234" s="205" t="n">
        <f aca="false">L234*$O$2</f>
        <v>92.1416341333256</v>
      </c>
      <c r="P234" s="140"/>
      <c r="Q234" s="206" t="n">
        <f aca="false">data_input!G239</f>
        <v>1.07563350923591</v>
      </c>
      <c r="R234" s="206" t="n">
        <f aca="false">Q234</f>
        <v>1.07563350923591</v>
      </c>
      <c r="S234" s="202" t="n">
        <f aca="false">L234/L231</f>
        <v>1</v>
      </c>
      <c r="T234" s="206" t="n">
        <f aca="false">T231*S234</f>
        <v>888.267366490764</v>
      </c>
      <c r="U234" s="206" t="n">
        <f aca="false">T234+R234</f>
        <v>889.343</v>
      </c>
      <c r="V234" s="88"/>
      <c r="W234" s="204" t="n">
        <f aca="false">U234*$W$2</f>
        <v>80.5757299164544</v>
      </c>
      <c r="X234" s="205" t="n">
        <f aca="false">U234*$X$2</f>
        <v>80.5757299164544</v>
      </c>
      <c r="Y234" s="204" t="n">
        <f aca="false">N234+W234</f>
        <v>172.71736404978</v>
      </c>
      <c r="Z234" s="205" t="n">
        <f aca="false">O234+X234</f>
        <v>172.71736404978</v>
      </c>
      <c r="AA234" s="205" t="n">
        <f aca="false">P234+Z234</f>
        <v>172.71736404978</v>
      </c>
      <c r="AB234" s="207" t="n">
        <f aca="false">AA234-Y234</f>
        <v>0</v>
      </c>
      <c r="AC234" s="208"/>
      <c r="AD234" s="201"/>
      <c r="AE234" s="201"/>
      <c r="AF234" s="201"/>
    </row>
    <row r="235" s="57" customFormat="true" ht="12.75" hidden="false" customHeight="false" outlineLevel="0" collapsed="false">
      <c r="B235" s="56"/>
      <c r="C235" s="121"/>
      <c r="D235" s="133"/>
      <c r="E235" s="133"/>
      <c r="F235" s="133"/>
      <c r="G235" s="133"/>
      <c r="H235" s="81"/>
      <c r="I235" s="81"/>
      <c r="J235" s="203"/>
      <c r="K235" s="81"/>
      <c r="L235" s="81"/>
      <c r="M235" s="88"/>
      <c r="N235" s="204"/>
      <c r="O235" s="205"/>
      <c r="P235" s="140"/>
      <c r="Q235" s="206"/>
      <c r="R235" s="206"/>
      <c r="S235" s="202"/>
      <c r="T235" s="206"/>
      <c r="U235" s="206"/>
      <c r="V235" s="88"/>
      <c r="W235" s="204"/>
      <c r="X235" s="205"/>
      <c r="Y235" s="204"/>
      <c r="Z235" s="205"/>
      <c r="AA235" s="205"/>
      <c r="AB235" s="207"/>
      <c r="AC235" s="208"/>
    </row>
    <row r="236" s="57" customFormat="true" ht="15.75" hidden="false" customHeight="false" outlineLevel="0" collapsed="false">
      <c r="A236" s="93" t="s">
        <v>214</v>
      </c>
      <c r="B236" s="94"/>
      <c r="C236" s="95"/>
      <c r="D236" s="96"/>
      <c r="E236" s="96"/>
      <c r="F236" s="96" t="n">
        <v>5</v>
      </c>
      <c r="G236" s="96"/>
      <c r="H236" s="94" t="n">
        <f aca="false">data_input!E241</f>
        <v>718</v>
      </c>
      <c r="I236" s="94" t="n">
        <f aca="false">I238</f>
        <v>0</v>
      </c>
      <c r="J236" s="210" t="n">
        <f aca="false">data_input!F241</f>
        <v>1</v>
      </c>
      <c r="K236" s="94" t="n">
        <f aca="false">H236-I236</f>
        <v>718</v>
      </c>
      <c r="L236" s="94" t="n">
        <f aca="false">L238</f>
        <v>718</v>
      </c>
      <c r="M236" s="8" t="n">
        <f aca="false">H236-L236</f>
        <v>0</v>
      </c>
      <c r="N236" s="211" t="n">
        <f aca="false">N238</f>
        <v>65.0518124953075</v>
      </c>
      <c r="O236" s="212" t="n">
        <f aca="false">O238</f>
        <v>65.0518124953075</v>
      </c>
      <c r="P236" s="140"/>
      <c r="Q236" s="213" t="n">
        <f aca="false">data_input!G241</f>
        <v>978.9</v>
      </c>
      <c r="R236" s="213" t="n">
        <f aca="false">R238</f>
        <v>0</v>
      </c>
      <c r="S236" s="210" t="n">
        <f aca="false">S238</f>
        <v>1</v>
      </c>
      <c r="T236" s="213" t="n">
        <f aca="false">Q236-R236</f>
        <v>978.9</v>
      </c>
      <c r="U236" s="213" t="n">
        <f aca="false">U238</f>
        <v>978.9</v>
      </c>
      <c r="V236" s="8" t="n">
        <f aca="false">Q236-U236</f>
        <v>0</v>
      </c>
      <c r="W236" s="211" t="n">
        <f aca="false">W238</f>
        <v>88.6897204062069</v>
      </c>
      <c r="X236" s="212" t="n">
        <f aca="false">X238</f>
        <v>88.6897204062069</v>
      </c>
      <c r="Y236" s="211" t="n">
        <f aca="false">Y238</f>
        <v>153.741532901514</v>
      </c>
      <c r="Z236" s="212" t="n">
        <f aca="false">Z238</f>
        <v>153.741532901514</v>
      </c>
      <c r="AA236" s="212" t="n">
        <f aca="false">AA238</f>
        <v>153.741532901514</v>
      </c>
      <c r="AB236" s="214" t="n">
        <f aca="false">AA236-Y236</f>
        <v>0</v>
      </c>
      <c r="AC236" s="215" t="n">
        <f aca="false">AB236/Y236</f>
        <v>0</v>
      </c>
      <c r="AD236" s="201" t="n">
        <f aca="false">IF(ABS(AC236)&gt;0.04999,IF(ABS(AC236)&lt;0.15,1,0),0)</f>
        <v>0</v>
      </c>
      <c r="AE236" s="201" t="n">
        <f aca="false">IF(ABS(AC236)&gt;0.14999,IF(ABS(AC236)&lt;0.25,2,0),0)</f>
        <v>0</v>
      </c>
      <c r="AF236" s="201" t="n">
        <f aca="false">IF(ABS(AC236)&gt;0.25,3,0)</f>
        <v>0</v>
      </c>
    </row>
    <row r="237" s="57" customFormat="true" ht="12.75" hidden="false" customHeight="false" outlineLevel="0" collapsed="false">
      <c r="A237" s="108"/>
      <c r="B237" s="109"/>
      <c r="C237" s="110"/>
      <c r="D237" s="111"/>
      <c r="E237" s="111"/>
      <c r="F237" s="111"/>
      <c r="G237" s="111"/>
      <c r="H237" s="109"/>
      <c r="I237" s="109"/>
      <c r="J237" s="216"/>
      <c r="K237" s="109"/>
      <c r="L237" s="109"/>
      <c r="M237" s="88"/>
      <c r="N237" s="217"/>
      <c r="O237" s="218"/>
      <c r="P237" s="140"/>
      <c r="Q237" s="219"/>
      <c r="R237" s="219"/>
      <c r="S237" s="216"/>
      <c r="T237" s="219"/>
      <c r="U237" s="219"/>
      <c r="V237" s="88"/>
      <c r="W237" s="217"/>
      <c r="X237" s="218"/>
      <c r="Y237" s="217"/>
      <c r="Z237" s="218"/>
      <c r="AA237" s="218"/>
      <c r="AB237" s="220"/>
      <c r="AC237" s="221"/>
    </row>
    <row r="238" s="57" customFormat="true" ht="15" hidden="false" customHeight="false" outlineLevel="0" collapsed="false">
      <c r="A238" s="121"/>
      <c r="B238" s="122"/>
      <c r="C238" s="123"/>
      <c r="D238" s="124"/>
      <c r="E238" s="124" t="n">
        <v>23568</v>
      </c>
      <c r="F238" s="124"/>
      <c r="G238" s="124"/>
      <c r="H238" s="122"/>
      <c r="I238" s="122" t="n">
        <f aca="false">I239</f>
        <v>0</v>
      </c>
      <c r="J238" s="222" t="n">
        <f aca="false">data_input!F243</f>
        <v>1</v>
      </c>
      <c r="K238" s="122" t="n">
        <f aca="false">K239</f>
        <v>718</v>
      </c>
      <c r="L238" s="122" t="n">
        <f aca="false">L239</f>
        <v>718</v>
      </c>
      <c r="M238" s="88"/>
      <c r="N238" s="223" t="n">
        <f aca="false">N239</f>
        <v>65.0518124953075</v>
      </c>
      <c r="O238" s="224" t="n">
        <f aca="false">O239</f>
        <v>65.0518124953075</v>
      </c>
      <c r="P238" s="140"/>
      <c r="Q238" s="225"/>
      <c r="R238" s="225" t="n">
        <f aca="false">R239</f>
        <v>0</v>
      </c>
      <c r="S238" s="222" t="n">
        <f aca="false">S239</f>
        <v>1</v>
      </c>
      <c r="T238" s="225" t="n">
        <f aca="false">T239</f>
        <v>978.9</v>
      </c>
      <c r="U238" s="225" t="n">
        <f aca="false">U239</f>
        <v>978.9</v>
      </c>
      <c r="V238" s="88"/>
      <c r="W238" s="223" t="n">
        <f aca="false">W239</f>
        <v>88.6897204062069</v>
      </c>
      <c r="X238" s="224" t="n">
        <f aca="false">X239</f>
        <v>88.6897204062069</v>
      </c>
      <c r="Y238" s="223" t="n">
        <f aca="false">Y239</f>
        <v>153.741532901514</v>
      </c>
      <c r="Z238" s="224" t="n">
        <f aca="false">Z239</f>
        <v>153.741532901514</v>
      </c>
      <c r="AA238" s="224" t="n">
        <f aca="false">Z238+$AB$2</f>
        <v>153.741532901514</v>
      </c>
      <c r="AB238" s="226" t="n">
        <f aca="false">AA238-Y238</f>
        <v>0</v>
      </c>
      <c r="AC238" s="227" t="n">
        <f aca="false">AB238/Y238</f>
        <v>0</v>
      </c>
      <c r="AD238" s="201" t="n">
        <f aca="false">IF(ABS(AC238)&gt;0.04999,IF(ABS(AC238)&lt;0.15,1,0),0)</f>
        <v>0</v>
      </c>
      <c r="AE238" s="201" t="n">
        <f aca="false">IF(ABS(AC238)&gt;0.14999,IF(ABS(AC238)&lt;0.25,2,0),0)</f>
        <v>0</v>
      </c>
      <c r="AF238" s="201" t="n">
        <f aca="false">IF(ABS(AC238)&gt;0.25,3,0)</f>
        <v>0</v>
      </c>
    </row>
    <row r="239" s="141" customFormat="true" ht="15" hidden="false" customHeight="false" outlineLevel="0" collapsed="false">
      <c r="A239" s="57"/>
      <c r="B239" s="56"/>
      <c r="C239" s="121" t="s">
        <v>215</v>
      </c>
      <c r="D239" s="133"/>
      <c r="E239" s="133"/>
      <c r="F239" s="133"/>
      <c r="G239" s="133"/>
      <c r="H239" s="81" t="n">
        <f aca="false">data_input!E244</f>
        <v>0</v>
      </c>
      <c r="I239" s="81" t="n">
        <f aca="false">H239</f>
        <v>0</v>
      </c>
      <c r="J239" s="203" t="n">
        <f aca="false">data_input!F244</f>
        <v>1</v>
      </c>
      <c r="K239" s="81" t="n">
        <f aca="false">K236*J239</f>
        <v>718</v>
      </c>
      <c r="L239" s="81" t="n">
        <f aca="false">K239+I239</f>
        <v>718</v>
      </c>
      <c r="M239" s="88"/>
      <c r="N239" s="204" t="n">
        <f aca="false">L239*$N$2</f>
        <v>65.0518124953075</v>
      </c>
      <c r="O239" s="205" t="n">
        <f aca="false">L239*$O$2</f>
        <v>65.0518124953075</v>
      </c>
      <c r="P239" s="140"/>
      <c r="Q239" s="206" t="n">
        <f aca="false">data_input!G244</f>
        <v>0</v>
      </c>
      <c r="R239" s="206" t="n">
        <f aca="false">Q239</f>
        <v>0</v>
      </c>
      <c r="S239" s="202" t="n">
        <f aca="false">L239/L236</f>
        <v>1</v>
      </c>
      <c r="T239" s="206" t="n">
        <f aca="false">T236*S239</f>
        <v>978.9</v>
      </c>
      <c r="U239" s="206" t="n">
        <f aca="false">T239+R239</f>
        <v>978.9</v>
      </c>
      <c r="V239" s="88"/>
      <c r="W239" s="204" t="n">
        <f aca="false">U239*$W$2</f>
        <v>88.6897204062069</v>
      </c>
      <c r="X239" s="205" t="n">
        <f aca="false">U239*$X$2</f>
        <v>88.6897204062069</v>
      </c>
      <c r="Y239" s="204" t="n">
        <f aca="false">N239+W239</f>
        <v>153.741532901514</v>
      </c>
      <c r="Z239" s="205" t="n">
        <f aca="false">O239+X239</f>
        <v>153.741532901514</v>
      </c>
      <c r="AA239" s="205" t="n">
        <f aca="false">P239+Z239</f>
        <v>153.741532901514</v>
      </c>
      <c r="AB239" s="207" t="n">
        <f aca="false">AA239-Y239</f>
        <v>0</v>
      </c>
      <c r="AC239" s="208"/>
      <c r="AD239" s="201"/>
      <c r="AE239" s="201"/>
      <c r="AF239" s="201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  <c r="BK239" s="57"/>
      <c r="BL239" s="57"/>
      <c r="BM239" s="57"/>
      <c r="BN239" s="57"/>
      <c r="BO239" s="57"/>
      <c r="BP239" s="57"/>
      <c r="BQ239" s="57"/>
      <c r="BR239" s="57"/>
      <c r="BS239" s="57"/>
      <c r="BT239" s="57"/>
      <c r="BU239" s="57"/>
      <c r="BV239" s="57"/>
      <c r="BW239" s="57"/>
      <c r="BX239" s="57"/>
      <c r="BY239" s="57"/>
      <c r="BZ239" s="57"/>
      <c r="CA239" s="57"/>
      <c r="CB239" s="57"/>
      <c r="CC239" s="57"/>
      <c r="CD239" s="57"/>
      <c r="CE239" s="57"/>
      <c r="CF239" s="57"/>
      <c r="CG239" s="57"/>
      <c r="CH239" s="57"/>
      <c r="CI239" s="57"/>
      <c r="CJ239" s="57"/>
      <c r="CK239" s="57"/>
      <c r="CL239" s="57"/>
      <c r="CM239" s="57"/>
      <c r="CN239" s="57"/>
      <c r="CO239" s="57"/>
      <c r="CP239" s="57"/>
      <c r="CQ239" s="57"/>
      <c r="CR239" s="57"/>
      <c r="CS239" s="57"/>
      <c r="CT239" s="57"/>
      <c r="CU239" s="57"/>
      <c r="CV239" s="57"/>
      <c r="CW239" s="57"/>
      <c r="CX239" s="57"/>
      <c r="CY239" s="57"/>
      <c r="CZ239" s="57"/>
      <c r="DA239" s="57"/>
      <c r="DB239" s="57"/>
      <c r="DC239" s="57"/>
      <c r="DD239" s="57"/>
      <c r="DE239" s="57"/>
      <c r="DF239" s="57"/>
      <c r="DG239" s="57"/>
      <c r="DH239" s="57"/>
      <c r="DI239" s="57"/>
      <c r="DJ239" s="57"/>
      <c r="DK239" s="57"/>
      <c r="DL239" s="57"/>
      <c r="DM239" s="57"/>
      <c r="DN239" s="57"/>
      <c r="DO239" s="57"/>
      <c r="DP239" s="57"/>
      <c r="DQ239" s="57"/>
      <c r="DR239" s="57"/>
      <c r="DS239" s="57"/>
    </row>
    <row r="240" s="57" customFormat="true" ht="12.75" hidden="false" customHeight="false" outlineLevel="0" collapsed="false">
      <c r="B240" s="56"/>
      <c r="C240" s="121"/>
      <c r="D240" s="133"/>
      <c r="E240" s="133"/>
      <c r="F240" s="133"/>
      <c r="G240" s="133"/>
      <c r="H240" s="81"/>
      <c r="I240" s="81"/>
      <c r="J240" s="203"/>
      <c r="K240" s="81"/>
      <c r="L240" s="81"/>
      <c r="M240" s="88"/>
      <c r="N240" s="204"/>
      <c r="O240" s="205"/>
      <c r="P240" s="140"/>
      <c r="Q240" s="206"/>
      <c r="R240" s="206"/>
      <c r="S240" s="202"/>
      <c r="T240" s="206"/>
      <c r="U240" s="206"/>
      <c r="V240" s="88"/>
      <c r="W240" s="204"/>
      <c r="X240" s="205"/>
      <c r="Y240" s="204"/>
      <c r="Z240" s="205"/>
      <c r="AA240" s="205"/>
      <c r="AB240" s="207"/>
      <c r="AC240" s="208"/>
    </row>
    <row r="241" s="57" customFormat="true" ht="12.75" hidden="false" customHeight="false" outlineLevel="0" collapsed="false">
      <c r="B241" s="56"/>
      <c r="C241" s="121"/>
      <c r="D241" s="133"/>
      <c r="E241" s="133"/>
      <c r="F241" s="133"/>
      <c r="G241" s="133"/>
      <c r="H241" s="81"/>
      <c r="I241" s="81"/>
      <c r="J241" s="203"/>
      <c r="K241" s="81"/>
      <c r="L241" s="81"/>
      <c r="M241" s="88"/>
      <c r="N241" s="204"/>
      <c r="O241" s="205"/>
      <c r="P241" s="140"/>
      <c r="Q241" s="206"/>
      <c r="R241" s="206"/>
      <c r="S241" s="202"/>
      <c r="T241" s="206"/>
      <c r="U241" s="206"/>
      <c r="V241" s="88"/>
      <c r="W241" s="204"/>
      <c r="X241" s="205"/>
      <c r="Y241" s="204"/>
      <c r="Z241" s="205"/>
      <c r="AA241" s="205"/>
      <c r="AB241" s="207"/>
      <c r="AC241" s="208"/>
    </row>
    <row r="242" s="57" customFormat="true" ht="15" hidden="false" customHeight="false" outlineLevel="0" collapsed="false">
      <c r="A242" s="80" t="s">
        <v>216</v>
      </c>
      <c r="B242" s="81"/>
      <c r="C242" s="82"/>
      <c r="D242" s="71"/>
      <c r="E242" s="71"/>
      <c r="F242" s="71"/>
      <c r="G242" s="71"/>
      <c r="H242" s="194" t="n">
        <f aca="false">H244+H249+H257+H268+H273+H278+H283+H288+H293+H298+H304</f>
        <v>205425</v>
      </c>
      <c r="I242" s="194" t="n">
        <f aca="false">I244+I249+I257+I268+I273+I278+I283+I288+I293+I298+I304</f>
        <v>131280</v>
      </c>
      <c r="J242" s="195" t="n">
        <f aca="false">data_input!F247</f>
        <v>0</v>
      </c>
      <c r="K242" s="194" t="n">
        <f aca="false">K244+K249+K257+K268+K273+K278+K283+K288+K293+K298+K304</f>
        <v>74145</v>
      </c>
      <c r="L242" s="194" t="n">
        <f aca="false">L244+L249+L257+L268+L273+L278+L283+L288+L293+L298+L304</f>
        <v>205425</v>
      </c>
      <c r="M242" s="8" t="n">
        <f aca="false">H242-L242</f>
        <v>0</v>
      </c>
      <c r="N242" s="196" t="n">
        <f aca="false">N244+N249+N257+N268+N273+N278+N283+N288+N293+N298+N304</f>
        <v>18611.7946822403</v>
      </c>
      <c r="O242" s="197" t="n">
        <f aca="false">O244+O249+O257+O268+O273+O278+O283+O288+O293+O298+O304</f>
        <v>18611.7946822403</v>
      </c>
      <c r="P242" s="140"/>
      <c r="Q242" s="198" t="n">
        <f aca="false">Q244+Q249+Q257+Q268+Q273+Q278+Q283+Q288+Q293+Q298+Q304</f>
        <v>25656.891</v>
      </c>
      <c r="R242" s="198" t="n">
        <f aca="false">R244+R249+R257+R268+R273+R278+R283+R288+R293+R298+R304</f>
        <v>64.4299266603008</v>
      </c>
      <c r="S242" s="202"/>
      <c r="T242" s="198" t="n">
        <f aca="false">T244+T249+T257+T268+T273+T278+T283+T288+T293+T298+T304</f>
        <v>25592.4610733397</v>
      </c>
      <c r="U242" s="198" t="n">
        <f aca="false">U244+U249+U257+U268+U273+U278+U283+U288+U293+U298+U304</f>
        <v>25656.891</v>
      </c>
      <c r="V242" s="8" t="n">
        <f aca="false">Q242-U242</f>
        <v>0</v>
      </c>
      <c r="W242" s="196" t="n">
        <f aca="false">W244+W249+W257+W268+W273+W278+W283+W288+W293+W298+W304</f>
        <v>2324.55050493669</v>
      </c>
      <c r="X242" s="197" t="n">
        <f aca="false">X244+X249+X257+X268+X273+X278+X283+X288+X293+X298+X304</f>
        <v>2324.55050493669</v>
      </c>
      <c r="Y242" s="196" t="n">
        <f aca="false">Y244+Y249+Y257+Y268+Y273+Y278+Y283+Y288+Y293+Y298+Y304</f>
        <v>20936.345187177</v>
      </c>
      <c r="Z242" s="197" t="n">
        <f aca="false">Z244+Z249+Z257+Z268+Z273+Z278+Z283+Z288+Z293+Z298+Z304</f>
        <v>20936.345187177</v>
      </c>
      <c r="AA242" s="197" t="n">
        <f aca="false">AA244+AA249+AA257+AA268+AA273+AA278+AA283+AA288+AA293+AA298+AA304</f>
        <v>20936.345187177</v>
      </c>
      <c r="AB242" s="199" t="n">
        <f aca="false">AA242-Y242</f>
        <v>0</v>
      </c>
      <c r="AC242" s="200" t="n">
        <f aca="false">AB242/Y242</f>
        <v>0</v>
      </c>
      <c r="AD242" s="201" t="n">
        <f aca="false">IF(ABS(AC242)&gt;0.04999,IF(ABS(AC242)&lt;0.15,1,0),0)</f>
        <v>0</v>
      </c>
      <c r="AE242" s="201" t="n">
        <f aca="false">IF(ABS(AC242)&gt;0.14999,IF(ABS(AC242)&lt;0.25,2,0),0)</f>
        <v>0</v>
      </c>
      <c r="AF242" s="201" t="n">
        <f aca="false">IF(ABS(AC242)&gt;0.25,3,0)</f>
        <v>0</v>
      </c>
    </row>
    <row r="243" s="57" customFormat="true" ht="12.75" hidden="false" customHeight="false" outlineLevel="0" collapsed="false">
      <c r="A243" s="82"/>
      <c r="B243" s="81"/>
      <c r="C243" s="82"/>
      <c r="D243" s="71"/>
      <c r="E243" s="71"/>
      <c r="F243" s="71"/>
      <c r="G243" s="71"/>
      <c r="H243" s="81"/>
      <c r="I243" s="81"/>
      <c r="J243" s="203"/>
      <c r="K243" s="81"/>
      <c r="L243" s="81"/>
      <c r="M243" s="88"/>
      <c r="N243" s="204"/>
      <c r="O243" s="205"/>
      <c r="P243" s="140"/>
      <c r="Q243" s="206"/>
      <c r="R243" s="206"/>
      <c r="S243" s="202"/>
      <c r="T243" s="206"/>
      <c r="U243" s="206"/>
      <c r="V243" s="88"/>
      <c r="W243" s="204"/>
      <c r="X243" s="205"/>
      <c r="Y243" s="204"/>
      <c r="Z243" s="205"/>
      <c r="AA243" s="205"/>
      <c r="AB243" s="207"/>
      <c r="AC243" s="208"/>
    </row>
    <row r="244" s="57" customFormat="true" ht="15.75" hidden="false" customHeight="false" outlineLevel="0" collapsed="false">
      <c r="A244" s="93" t="s">
        <v>217</v>
      </c>
      <c r="B244" s="94"/>
      <c r="C244" s="95"/>
      <c r="D244" s="96"/>
      <c r="E244" s="96"/>
      <c r="F244" s="96"/>
      <c r="G244" s="96"/>
      <c r="H244" s="94" t="n">
        <f aca="false">data_input!E249</f>
        <v>12865</v>
      </c>
      <c r="I244" s="94" t="n">
        <f aca="false">I246</f>
        <v>3505</v>
      </c>
      <c r="J244" s="210" t="n">
        <f aca="false">data_input!F249</f>
        <v>1</v>
      </c>
      <c r="K244" s="94" t="n">
        <f aca="false">H244-I244</f>
        <v>9360</v>
      </c>
      <c r="L244" s="94" t="n">
        <f aca="false">L246</f>
        <v>12865</v>
      </c>
      <c r="M244" s="8" t="n">
        <f aca="false">H244-L244</f>
        <v>0</v>
      </c>
      <c r="N244" s="211" t="n">
        <f aca="false">N246</f>
        <v>1165.58714171606</v>
      </c>
      <c r="O244" s="212" t="n">
        <f aca="false">O246</f>
        <v>1165.58714171606</v>
      </c>
      <c r="P244" s="140"/>
      <c r="Q244" s="213" t="n">
        <f aca="false">data_input!G249</f>
        <v>4994.881</v>
      </c>
      <c r="R244" s="213" t="n">
        <f aca="false">R246</f>
        <v>2.56502451632418</v>
      </c>
      <c r="S244" s="210" t="n">
        <f aca="false">S246</f>
        <v>1</v>
      </c>
      <c r="T244" s="213" t="n">
        <f aca="false">Q244-R244</f>
        <v>4992.31597548368</v>
      </c>
      <c r="U244" s="213" t="n">
        <f aca="false">U246</f>
        <v>4994.881</v>
      </c>
      <c r="V244" s="8" t="n">
        <f aca="false">Q244-U244</f>
        <v>0</v>
      </c>
      <c r="W244" s="211" t="n">
        <f aca="false">W246</f>
        <v>452.543262184365</v>
      </c>
      <c r="X244" s="212" t="n">
        <f aca="false">X246</f>
        <v>452.543262184365</v>
      </c>
      <c r="Y244" s="211" t="n">
        <f aca="false">Y246</f>
        <v>1618.13040390043</v>
      </c>
      <c r="Z244" s="212" t="n">
        <f aca="false">Z246</f>
        <v>1618.13040390043</v>
      </c>
      <c r="AA244" s="212" t="n">
        <f aca="false">AA246</f>
        <v>1618.13040390043</v>
      </c>
      <c r="AB244" s="214" t="n">
        <f aca="false">AA244-Y244</f>
        <v>0</v>
      </c>
      <c r="AC244" s="215" t="n">
        <f aca="false">AB244/Y244</f>
        <v>0</v>
      </c>
      <c r="AD244" s="201" t="n">
        <f aca="false">IF(ABS(AC244)&gt;0.04999,IF(ABS(AC244)&lt;0.15,1,0),0)</f>
        <v>0</v>
      </c>
      <c r="AE244" s="201" t="n">
        <f aca="false">IF(ABS(AC244)&gt;0.14999,IF(ABS(AC244)&lt;0.25,2,0),0)</f>
        <v>0</v>
      </c>
      <c r="AF244" s="201" t="n">
        <f aca="false">IF(ABS(AC244)&gt;0.25,3,0)</f>
        <v>0</v>
      </c>
    </row>
    <row r="245" s="57" customFormat="true" ht="12.75" hidden="false" customHeight="false" outlineLevel="0" collapsed="false">
      <c r="A245" s="108"/>
      <c r="B245" s="109"/>
      <c r="C245" s="110"/>
      <c r="D245" s="111"/>
      <c r="E245" s="111"/>
      <c r="F245" s="111"/>
      <c r="G245" s="111"/>
      <c r="H245" s="109"/>
      <c r="I245" s="109"/>
      <c r="J245" s="216"/>
      <c r="K245" s="109"/>
      <c r="L245" s="109"/>
      <c r="M245" s="88"/>
      <c r="N245" s="217"/>
      <c r="O245" s="218"/>
      <c r="P245" s="140"/>
      <c r="Q245" s="219"/>
      <c r="R245" s="219"/>
      <c r="S245" s="216"/>
      <c r="T245" s="219"/>
      <c r="U245" s="219"/>
      <c r="V245" s="88"/>
      <c r="W245" s="217"/>
      <c r="X245" s="218"/>
      <c r="Y245" s="217"/>
      <c r="Z245" s="218"/>
      <c r="AA245" s="218"/>
      <c r="AB245" s="220"/>
      <c r="AC245" s="221"/>
    </row>
    <row r="246" s="57" customFormat="true" ht="15" hidden="false" customHeight="false" outlineLevel="0" collapsed="false">
      <c r="A246" s="121"/>
      <c r="B246" s="122" t="s">
        <v>218</v>
      </c>
      <c r="C246" s="123"/>
      <c r="D246" s="124" t="n">
        <v>717</v>
      </c>
      <c r="E246" s="124" t="n">
        <v>23518</v>
      </c>
      <c r="F246" s="124" t="n">
        <v>2</v>
      </c>
      <c r="G246" s="124"/>
      <c r="H246" s="122"/>
      <c r="I246" s="122" t="n">
        <f aca="false">I247</f>
        <v>3505</v>
      </c>
      <c r="J246" s="222" t="n">
        <f aca="false">data_input!F251</f>
        <v>1</v>
      </c>
      <c r="K246" s="122" t="n">
        <f aca="false">K247</f>
        <v>9360</v>
      </c>
      <c r="L246" s="122" t="n">
        <f aca="false">L247</f>
        <v>12865</v>
      </c>
      <c r="M246" s="8"/>
      <c r="N246" s="223" t="n">
        <f aca="false">N247</f>
        <v>1165.58714171606</v>
      </c>
      <c r="O246" s="224" t="n">
        <f aca="false">O247</f>
        <v>1165.58714171606</v>
      </c>
      <c r="P246" s="140"/>
      <c r="Q246" s="225"/>
      <c r="R246" s="225" t="n">
        <f aca="false">R247</f>
        <v>2.56502451632418</v>
      </c>
      <c r="S246" s="222" t="n">
        <f aca="false">S247</f>
        <v>1</v>
      </c>
      <c r="T246" s="225" t="n">
        <f aca="false">T247</f>
        <v>4992.31597548368</v>
      </c>
      <c r="U246" s="225" t="n">
        <f aca="false">U247</f>
        <v>4994.881</v>
      </c>
      <c r="V246" s="8"/>
      <c r="W246" s="223" t="n">
        <f aca="false">W247</f>
        <v>452.543262184365</v>
      </c>
      <c r="X246" s="224" t="n">
        <f aca="false">X247</f>
        <v>452.543262184365</v>
      </c>
      <c r="Y246" s="223" t="n">
        <f aca="false">Y247</f>
        <v>1618.13040390043</v>
      </c>
      <c r="Z246" s="224" t="n">
        <f aca="false">Z247</f>
        <v>1618.13040390043</v>
      </c>
      <c r="AA246" s="224" t="n">
        <f aca="false">Z246+$AB$2</f>
        <v>1618.13040390043</v>
      </c>
      <c r="AB246" s="226" t="n">
        <f aca="false">AA246-Y246</f>
        <v>0</v>
      </c>
      <c r="AC246" s="227" t="n">
        <f aca="false">AB246/Y246</f>
        <v>0</v>
      </c>
      <c r="AD246" s="201" t="n">
        <f aca="false">IF(ABS(AC246)&gt;0.04999,IF(ABS(AC246)&lt;0.15,1,0),0)</f>
        <v>0</v>
      </c>
      <c r="AE246" s="201" t="n">
        <f aca="false">IF(ABS(AC246)&gt;0.14999,IF(ABS(AC246)&lt;0.25,2,0),0)</f>
        <v>0</v>
      </c>
      <c r="AF246" s="201" t="n">
        <f aca="false">IF(ABS(AC246)&gt;0.25,3,0)</f>
        <v>0</v>
      </c>
    </row>
    <row r="247" s="57" customFormat="true" ht="15" hidden="false" customHeight="false" outlineLevel="0" collapsed="false">
      <c r="B247" s="56"/>
      <c r="C247" s="121" t="s">
        <v>219</v>
      </c>
      <c r="D247" s="133"/>
      <c r="E247" s="133"/>
      <c r="F247" s="133"/>
      <c r="G247" s="133"/>
      <c r="H247" s="81" t="n">
        <f aca="false">data_input!E252</f>
        <v>3505</v>
      </c>
      <c r="I247" s="81" t="n">
        <f aca="false">H247</f>
        <v>3505</v>
      </c>
      <c r="J247" s="203" t="n">
        <f aca="false">data_input!F252</f>
        <v>1</v>
      </c>
      <c r="K247" s="81" t="n">
        <f aca="false">K244*J247</f>
        <v>9360</v>
      </c>
      <c r="L247" s="81" t="n">
        <f aca="false">K247+I247</f>
        <v>12865</v>
      </c>
      <c r="M247" s="88"/>
      <c r="N247" s="204" t="n">
        <f aca="false">L247*$N$2</f>
        <v>1165.58714171606</v>
      </c>
      <c r="O247" s="205" t="n">
        <f aca="false">L247*$O$2</f>
        <v>1165.58714171606</v>
      </c>
      <c r="P247" s="140"/>
      <c r="Q247" s="206" t="n">
        <f aca="false">data_input!G252</f>
        <v>2.56502451632418</v>
      </c>
      <c r="R247" s="206" t="n">
        <f aca="false">Q247</f>
        <v>2.56502451632418</v>
      </c>
      <c r="S247" s="202" t="n">
        <f aca="false">L247/L244</f>
        <v>1</v>
      </c>
      <c r="T247" s="206" t="n">
        <f aca="false">T244*S247</f>
        <v>4992.31597548368</v>
      </c>
      <c r="U247" s="206" t="n">
        <f aca="false">T247+R247</f>
        <v>4994.881</v>
      </c>
      <c r="V247" s="88"/>
      <c r="W247" s="204" t="n">
        <f aca="false">U247*$W$2</f>
        <v>452.543262184365</v>
      </c>
      <c r="X247" s="205" t="n">
        <f aca="false">U247*$X$2</f>
        <v>452.543262184365</v>
      </c>
      <c r="Y247" s="204" t="n">
        <f aca="false">N247+W247</f>
        <v>1618.13040390043</v>
      </c>
      <c r="Z247" s="205" t="n">
        <f aca="false">O247+X247</f>
        <v>1618.13040390043</v>
      </c>
      <c r="AA247" s="205" t="n">
        <f aca="false">P247+Z247</f>
        <v>1618.13040390043</v>
      </c>
      <c r="AB247" s="207" t="n">
        <f aca="false">AA247-Y247</f>
        <v>0</v>
      </c>
      <c r="AC247" s="208"/>
      <c r="AD247" s="201"/>
      <c r="AE247" s="201"/>
      <c r="AF247" s="201"/>
    </row>
    <row r="248" s="57" customFormat="true" ht="12.75" hidden="false" customHeight="false" outlineLevel="0" collapsed="false">
      <c r="B248" s="56"/>
      <c r="C248" s="121"/>
      <c r="D248" s="133"/>
      <c r="E248" s="133"/>
      <c r="F248" s="133"/>
      <c r="G248" s="133"/>
      <c r="H248" s="81"/>
      <c r="I248" s="81"/>
      <c r="J248" s="203"/>
      <c r="K248" s="81"/>
      <c r="L248" s="81"/>
      <c r="M248" s="88"/>
      <c r="N248" s="204"/>
      <c r="O248" s="205"/>
      <c r="P248" s="140"/>
      <c r="Q248" s="206"/>
      <c r="R248" s="206"/>
      <c r="S248" s="202"/>
      <c r="T248" s="206"/>
      <c r="U248" s="206"/>
      <c r="V248" s="88"/>
      <c r="W248" s="204"/>
      <c r="X248" s="205"/>
      <c r="Y248" s="204"/>
      <c r="Z248" s="205"/>
      <c r="AA248" s="205"/>
      <c r="AB248" s="207"/>
      <c r="AC248" s="208"/>
    </row>
    <row r="249" s="57" customFormat="true" ht="15.75" hidden="false" customHeight="false" outlineLevel="0" collapsed="false">
      <c r="A249" s="93" t="s">
        <v>220</v>
      </c>
      <c r="B249" s="94"/>
      <c r="C249" s="95"/>
      <c r="D249" s="96"/>
      <c r="E249" s="96"/>
      <c r="F249" s="96"/>
      <c r="G249" s="96"/>
      <c r="H249" s="94" t="n">
        <f aca="false">data_input!E254</f>
        <v>10078</v>
      </c>
      <c r="I249" s="94" t="n">
        <f aca="false">I250+I252+I254</f>
        <v>3428</v>
      </c>
      <c r="J249" s="210" t="n">
        <f aca="false">data_input!F254</f>
        <v>1</v>
      </c>
      <c r="K249" s="94" t="n">
        <f aca="false">H249-I249</f>
        <v>6650</v>
      </c>
      <c r="L249" s="94" t="n">
        <f aca="false">L250+L252+L254</f>
        <v>10078</v>
      </c>
      <c r="M249" s="8" t="n">
        <f aca="false">H249-L249</f>
        <v>0</v>
      </c>
      <c r="N249" s="211" t="n">
        <f aca="false">N250+N252+N254</f>
        <v>913.081011598481</v>
      </c>
      <c r="O249" s="212" t="n">
        <f aca="false">O250+O252+O254</f>
        <v>913.081011598481</v>
      </c>
      <c r="P249" s="140"/>
      <c r="Q249" s="213" t="n">
        <f aca="false">data_input!G254</f>
        <v>2048.067</v>
      </c>
      <c r="R249" s="213" t="n">
        <f aca="false">R250+R252+R254</f>
        <v>3.90426078005746</v>
      </c>
      <c r="S249" s="210" t="n">
        <f aca="false">S250+S252+S254</f>
        <v>1</v>
      </c>
      <c r="T249" s="213" t="n">
        <f aca="false">Q249-R249</f>
        <v>2044.16273921994</v>
      </c>
      <c r="U249" s="213" t="n">
        <f aca="false">U250+U252+U254</f>
        <v>2048.067</v>
      </c>
      <c r="V249" s="8" t="n">
        <f aca="false">Q249-U249</f>
        <v>0</v>
      </c>
      <c r="W249" s="211" t="n">
        <f aca="false">W250+W252+W254</f>
        <v>185.55775830338</v>
      </c>
      <c r="X249" s="212" t="n">
        <f aca="false">X250+X252+X254</f>
        <v>185.55775830338</v>
      </c>
      <c r="Y249" s="211" t="n">
        <f aca="false">Y250+Y252+Y254</f>
        <v>1098.63876990186</v>
      </c>
      <c r="Z249" s="212" t="n">
        <f aca="false">Z250+Z252+Z254</f>
        <v>1098.63876990186</v>
      </c>
      <c r="AA249" s="212" t="n">
        <f aca="false">AA250+AA252+AA254</f>
        <v>1098.63876990186</v>
      </c>
      <c r="AB249" s="214" t="n">
        <f aca="false">AA249-Y249</f>
        <v>0</v>
      </c>
      <c r="AC249" s="215" t="n">
        <f aca="false">AB249/Y249</f>
        <v>0</v>
      </c>
      <c r="AD249" s="201" t="n">
        <f aca="false">IF(ABS(AC249)&gt;0.04999,IF(ABS(AC249)&lt;0.15,1,0),0)</f>
        <v>0</v>
      </c>
      <c r="AE249" s="201" t="n">
        <f aca="false">IF(ABS(AC249)&gt;0.14999,IF(ABS(AC249)&lt;0.25,2,0),0)</f>
        <v>0</v>
      </c>
      <c r="AF249" s="201" t="n">
        <f aca="false">IF(ABS(AC249)&gt;0.25,3,0)</f>
        <v>0</v>
      </c>
    </row>
    <row r="250" s="57" customFormat="true" ht="15" hidden="false" customHeight="false" outlineLevel="0" collapsed="false">
      <c r="A250" s="60"/>
      <c r="B250" s="122" t="s">
        <v>221</v>
      </c>
      <c r="C250" s="123"/>
      <c r="D250" s="124" t="n">
        <v>702</v>
      </c>
      <c r="E250" s="124" t="n">
        <v>23438</v>
      </c>
      <c r="F250" s="124" t="n">
        <v>1</v>
      </c>
      <c r="G250" s="124"/>
      <c r="H250" s="122"/>
      <c r="I250" s="122" t="n">
        <f aca="false">I251</f>
        <v>708</v>
      </c>
      <c r="J250" s="222" t="n">
        <f aca="false">data_input!F256</f>
        <v>0.314</v>
      </c>
      <c r="K250" s="122" t="n">
        <f aca="false">K251</f>
        <v>2088.1</v>
      </c>
      <c r="L250" s="122" t="n">
        <f aca="false">L251</f>
        <v>2796.1</v>
      </c>
      <c r="M250" s="88"/>
      <c r="N250" s="223" t="n">
        <f aca="false">N251</f>
        <v>253.330602950041</v>
      </c>
      <c r="O250" s="224" t="n">
        <f aca="false">O251</f>
        <v>253.330602950041</v>
      </c>
      <c r="P250" s="140"/>
      <c r="Q250" s="225"/>
      <c r="R250" s="225" t="n">
        <f aca="false">R251</f>
        <v>0.803932261963116</v>
      </c>
      <c r="S250" s="222" t="n">
        <f aca="false">S251</f>
        <v>0.277445921809883</v>
      </c>
      <c r="T250" s="225" t="n">
        <f aca="false">T251</f>
        <v>567.144615512292</v>
      </c>
      <c r="U250" s="225" t="n">
        <f aca="false">U251</f>
        <v>567.948547774255</v>
      </c>
      <c r="V250" s="88"/>
      <c r="W250" s="223" t="n">
        <f aca="false">W251</f>
        <v>51.4569393270099</v>
      </c>
      <c r="X250" s="224" t="n">
        <f aca="false">X251</f>
        <v>51.4569393270099</v>
      </c>
      <c r="Y250" s="223" t="n">
        <f aca="false">Y251</f>
        <v>304.787542277051</v>
      </c>
      <c r="Z250" s="224" t="n">
        <f aca="false">Z251</f>
        <v>304.787542277051</v>
      </c>
      <c r="AA250" s="224" t="n">
        <f aca="false">Z250+$AB$2</f>
        <v>304.787542277051</v>
      </c>
      <c r="AB250" s="226" t="n">
        <f aca="false">AA250-Y250</f>
        <v>0</v>
      </c>
      <c r="AC250" s="227" t="n">
        <f aca="false">AB250/Y250</f>
        <v>0</v>
      </c>
      <c r="AD250" s="201" t="n">
        <f aca="false">IF(ABS(AC250)&gt;0.04999,IF(ABS(AC250)&lt;0.15,1,0),0)</f>
        <v>0</v>
      </c>
      <c r="AE250" s="201" t="n">
        <f aca="false">IF(ABS(AC250)&gt;0.14999,IF(ABS(AC250)&lt;0.25,2,0),0)</f>
        <v>0</v>
      </c>
      <c r="AF250" s="201" t="n">
        <f aca="false">IF(ABS(AC250)&gt;0.25,3,0)</f>
        <v>0</v>
      </c>
    </row>
    <row r="251" s="57" customFormat="true" ht="15" hidden="false" customHeight="false" outlineLevel="0" collapsed="false">
      <c r="B251" s="56"/>
      <c r="C251" s="121" t="s">
        <v>222</v>
      </c>
      <c r="D251" s="133"/>
      <c r="E251" s="133"/>
      <c r="F251" s="133"/>
      <c r="G251" s="133"/>
      <c r="H251" s="81" t="n">
        <f aca="false">data_input!E257</f>
        <v>708</v>
      </c>
      <c r="I251" s="81" t="n">
        <f aca="false">H251</f>
        <v>708</v>
      </c>
      <c r="J251" s="203" t="n">
        <f aca="false">data_input!F257</f>
        <v>0.314</v>
      </c>
      <c r="K251" s="81" t="n">
        <f aca="false">K$249*J251</f>
        <v>2088.1</v>
      </c>
      <c r="L251" s="81" t="n">
        <f aca="false">K251+I251</f>
        <v>2796.1</v>
      </c>
      <c r="M251" s="139"/>
      <c r="N251" s="204" t="n">
        <f aca="false">L251*$N$2</f>
        <v>253.330602950041</v>
      </c>
      <c r="O251" s="205" t="n">
        <f aca="false">L251*$O$2</f>
        <v>253.330602950041</v>
      </c>
      <c r="P251" s="140"/>
      <c r="Q251" s="206" t="n">
        <f aca="false">data_input!G257</f>
        <v>0.803932261963116</v>
      </c>
      <c r="R251" s="206" t="n">
        <f aca="false">Q251</f>
        <v>0.803932261963116</v>
      </c>
      <c r="S251" s="202" t="n">
        <f aca="false">L251/$L$249</f>
        <v>0.277445921809883</v>
      </c>
      <c r="T251" s="206" t="n">
        <f aca="false">T$249*S251</f>
        <v>567.144615512292</v>
      </c>
      <c r="U251" s="206" t="n">
        <f aca="false">T251+R251</f>
        <v>567.948547774255</v>
      </c>
      <c r="V251" s="139"/>
      <c r="W251" s="204" t="n">
        <f aca="false">U251*$W$2</f>
        <v>51.4569393270099</v>
      </c>
      <c r="X251" s="205" t="n">
        <f aca="false">U251*$X$2</f>
        <v>51.4569393270099</v>
      </c>
      <c r="Y251" s="204" t="n">
        <f aca="false">N251+W251</f>
        <v>304.787542277051</v>
      </c>
      <c r="Z251" s="205" t="n">
        <f aca="false">O251+X251</f>
        <v>304.787542277051</v>
      </c>
      <c r="AA251" s="205" t="n">
        <f aca="false">P251+Z251</f>
        <v>304.787542277051</v>
      </c>
      <c r="AB251" s="207" t="n">
        <f aca="false">AA251-Y251</f>
        <v>0</v>
      </c>
      <c r="AC251" s="208"/>
      <c r="AD251" s="201"/>
      <c r="AE251" s="201"/>
      <c r="AF251" s="201"/>
    </row>
    <row r="252" s="57" customFormat="true" ht="15" hidden="false" customHeight="false" outlineLevel="0" collapsed="false">
      <c r="A252" s="108"/>
      <c r="B252" s="122" t="s">
        <v>223</v>
      </c>
      <c r="C252" s="123"/>
      <c r="D252" s="124" t="n">
        <v>722</v>
      </c>
      <c r="E252" s="124" t="n">
        <v>35647</v>
      </c>
      <c r="F252" s="124" t="n">
        <v>1</v>
      </c>
      <c r="G252" s="124"/>
      <c r="H252" s="122"/>
      <c r="I252" s="122" t="n">
        <f aca="false">I253</f>
        <v>595</v>
      </c>
      <c r="J252" s="222" t="n">
        <f aca="false">data_input!F258</f>
        <v>0.224</v>
      </c>
      <c r="K252" s="122" t="n">
        <f aca="false">K253</f>
        <v>1489.6</v>
      </c>
      <c r="L252" s="122" t="n">
        <f aca="false">L253</f>
        <v>2084.6</v>
      </c>
      <c r="M252" s="88"/>
      <c r="N252" s="223" t="n">
        <f aca="false">N253</f>
        <v>188.867699620777</v>
      </c>
      <c r="O252" s="224" t="n">
        <f aca="false">O253</f>
        <v>188.867699620777</v>
      </c>
      <c r="P252" s="140"/>
      <c r="Q252" s="225"/>
      <c r="R252" s="225" t="n">
        <f aca="false">R253</f>
        <v>0.29883843748595</v>
      </c>
      <c r="S252" s="222" t="n">
        <f aca="false">S253</f>
        <v>0.206846596546934</v>
      </c>
      <c r="T252" s="225" t="n">
        <f aca="false">T253</f>
        <v>422.828105395703</v>
      </c>
      <c r="U252" s="225" t="n">
        <f aca="false">U253</f>
        <v>423.126943833189</v>
      </c>
      <c r="V252" s="88"/>
      <c r="W252" s="223" t="n">
        <f aca="false">W253</f>
        <v>38.33589778823</v>
      </c>
      <c r="X252" s="224" t="n">
        <f aca="false">X253</f>
        <v>38.33589778823</v>
      </c>
      <c r="Y252" s="223" t="n">
        <f aca="false">Y253</f>
        <v>227.203597409007</v>
      </c>
      <c r="Z252" s="224" t="n">
        <f aca="false">Z253</f>
        <v>227.203597409007</v>
      </c>
      <c r="AA252" s="224" t="n">
        <f aca="false">Z252+$AB$2</f>
        <v>227.203597409007</v>
      </c>
      <c r="AB252" s="226" t="n">
        <f aca="false">AA252-Y252</f>
        <v>0</v>
      </c>
      <c r="AC252" s="227" t="n">
        <f aca="false">AB252/Y252</f>
        <v>0</v>
      </c>
      <c r="AD252" s="201" t="n">
        <f aca="false">IF(ABS(AC252)&gt;0.04999,IF(ABS(AC252)&lt;0.15,1,0),0)</f>
        <v>0</v>
      </c>
      <c r="AE252" s="201" t="n">
        <f aca="false">IF(ABS(AC252)&gt;0.14999,IF(ABS(AC252)&lt;0.25,2,0),0)</f>
        <v>0</v>
      </c>
      <c r="AF252" s="201" t="n">
        <f aca="false">IF(ABS(AC252)&gt;0.25,3,0)</f>
        <v>0</v>
      </c>
    </row>
    <row r="253" s="57" customFormat="true" ht="15" hidden="false" customHeight="false" outlineLevel="0" collapsed="false">
      <c r="B253" s="56"/>
      <c r="C253" s="121" t="s">
        <v>224</v>
      </c>
      <c r="D253" s="133"/>
      <c r="E253" s="133"/>
      <c r="F253" s="133"/>
      <c r="G253" s="133"/>
      <c r="H253" s="81" t="n">
        <f aca="false">data_input!E259</f>
        <v>595</v>
      </c>
      <c r="I253" s="81" t="n">
        <f aca="false">H253</f>
        <v>595</v>
      </c>
      <c r="J253" s="203" t="n">
        <f aca="false">data_input!F259</f>
        <v>0.224</v>
      </c>
      <c r="K253" s="81" t="n">
        <f aca="false">K$249*J253</f>
        <v>1489.6</v>
      </c>
      <c r="L253" s="81" t="n">
        <f aca="false">K253+I253</f>
        <v>2084.6</v>
      </c>
      <c r="M253" s="88"/>
      <c r="N253" s="204" t="n">
        <f aca="false">L253*$N$2</f>
        <v>188.867699620777</v>
      </c>
      <c r="O253" s="205" t="n">
        <f aca="false">L253*$O$2</f>
        <v>188.867699620777</v>
      </c>
      <c r="P253" s="140"/>
      <c r="Q253" s="206" t="n">
        <f aca="false">data_input!G259</f>
        <v>0.29883843748595</v>
      </c>
      <c r="R253" s="206" t="n">
        <f aca="false">Q253</f>
        <v>0.29883843748595</v>
      </c>
      <c r="S253" s="202" t="n">
        <f aca="false">L253/$L$249</f>
        <v>0.206846596546934</v>
      </c>
      <c r="T253" s="206" t="n">
        <f aca="false">T$249*S253</f>
        <v>422.828105395703</v>
      </c>
      <c r="U253" s="206" t="n">
        <f aca="false">T253+R253</f>
        <v>423.126943833189</v>
      </c>
      <c r="V253" s="88"/>
      <c r="W253" s="204" t="n">
        <f aca="false">U253*$W$2</f>
        <v>38.33589778823</v>
      </c>
      <c r="X253" s="205" t="n">
        <f aca="false">U253*$X$2</f>
        <v>38.33589778823</v>
      </c>
      <c r="Y253" s="204" t="n">
        <f aca="false">N253+W253</f>
        <v>227.203597409007</v>
      </c>
      <c r="Z253" s="205" t="n">
        <f aca="false">O253+X253</f>
        <v>227.203597409007</v>
      </c>
      <c r="AA253" s="205" t="n">
        <f aca="false">P253+Z253</f>
        <v>227.203597409007</v>
      </c>
      <c r="AB253" s="207" t="n">
        <f aca="false">AA253-Y253</f>
        <v>0</v>
      </c>
      <c r="AC253" s="208"/>
      <c r="AD253" s="201"/>
      <c r="AE253" s="201"/>
      <c r="AF253" s="201"/>
    </row>
    <row r="254" s="57" customFormat="true" ht="15" hidden="false" customHeight="false" outlineLevel="0" collapsed="false">
      <c r="B254" s="122" t="s">
        <v>225</v>
      </c>
      <c r="C254" s="123"/>
      <c r="D254" s="124" t="n">
        <v>766</v>
      </c>
      <c r="E254" s="124" t="s">
        <v>226</v>
      </c>
      <c r="F254" s="124" t="n">
        <v>1</v>
      </c>
      <c r="G254" s="124"/>
      <c r="H254" s="122"/>
      <c r="I254" s="122" t="n">
        <f aca="false">I255</f>
        <v>2125</v>
      </c>
      <c r="J254" s="222" t="n">
        <f aca="false">data_input!F260</f>
        <v>0.462</v>
      </c>
      <c r="K254" s="122" t="n">
        <f aca="false">K255</f>
        <v>3072.3</v>
      </c>
      <c r="L254" s="122" t="n">
        <f aca="false">L255</f>
        <v>5197.3</v>
      </c>
      <c r="M254" s="88"/>
      <c r="N254" s="223" t="n">
        <f aca="false">N255</f>
        <v>470.882709027663</v>
      </c>
      <c r="O254" s="224" t="n">
        <f aca="false">O255</f>
        <v>470.882709027663</v>
      </c>
      <c r="P254" s="140"/>
      <c r="Q254" s="225"/>
      <c r="R254" s="225" t="n">
        <f aca="false">R255</f>
        <v>2.8014900806084</v>
      </c>
      <c r="S254" s="222" t="n">
        <f aca="false">S255</f>
        <v>0.515707481643183</v>
      </c>
      <c r="T254" s="225" t="n">
        <f aca="false">T255</f>
        <v>1054.19001831195</v>
      </c>
      <c r="U254" s="225" t="n">
        <f aca="false">U255</f>
        <v>1056.99150839256</v>
      </c>
      <c r="V254" s="88"/>
      <c r="W254" s="223" t="n">
        <f aca="false">W255</f>
        <v>95.7649211881404</v>
      </c>
      <c r="X254" s="224" t="n">
        <f aca="false">X255</f>
        <v>95.7649211881404</v>
      </c>
      <c r="Y254" s="223" t="n">
        <f aca="false">Y255</f>
        <v>566.647630215803</v>
      </c>
      <c r="Z254" s="224" t="n">
        <f aca="false">Z255</f>
        <v>566.647630215803</v>
      </c>
      <c r="AA254" s="224" t="n">
        <f aca="false">Z254+$AB$2</f>
        <v>566.647630215803</v>
      </c>
      <c r="AB254" s="226" t="n">
        <f aca="false">AA254-Y254</f>
        <v>0</v>
      </c>
      <c r="AC254" s="227" t="n">
        <f aca="false">AB254/Y254</f>
        <v>0</v>
      </c>
      <c r="AD254" s="201" t="n">
        <f aca="false">IF(ABS(AC254)&gt;0.04999,IF(ABS(AC254)&lt;0.15,1,0),0)</f>
        <v>0</v>
      </c>
      <c r="AE254" s="201" t="n">
        <f aca="false">IF(ABS(AC254)&gt;0.14999,IF(ABS(AC254)&lt;0.25,2,0),0)</f>
        <v>0</v>
      </c>
      <c r="AF254" s="201" t="n">
        <f aca="false">IF(ABS(AC254)&gt;0.25,3,0)</f>
        <v>0</v>
      </c>
    </row>
    <row r="255" s="57" customFormat="true" ht="15" hidden="false" customHeight="false" outlineLevel="0" collapsed="false">
      <c r="A255" s="121"/>
      <c r="B255" s="56"/>
      <c r="C255" s="121" t="s">
        <v>227</v>
      </c>
      <c r="D255" s="133"/>
      <c r="E255" s="133"/>
      <c r="F255" s="133"/>
      <c r="G255" s="133"/>
      <c r="H255" s="81" t="n">
        <f aca="false">data_input!E261</f>
        <v>2125</v>
      </c>
      <c r="I255" s="81" t="n">
        <f aca="false">H255</f>
        <v>2125</v>
      </c>
      <c r="J255" s="203" t="n">
        <f aca="false">data_input!F261</f>
        <v>0.462</v>
      </c>
      <c r="K255" s="81" t="n">
        <f aca="false">K$249*J255</f>
        <v>3072.3</v>
      </c>
      <c r="L255" s="81" t="n">
        <f aca="false">K255+I255</f>
        <v>5197.3</v>
      </c>
      <c r="M255" s="88"/>
      <c r="N255" s="204" t="n">
        <f aca="false">L255*$N$2</f>
        <v>470.882709027663</v>
      </c>
      <c r="O255" s="205" t="n">
        <f aca="false">L255*$O$2</f>
        <v>470.882709027663</v>
      </c>
      <c r="P255" s="140"/>
      <c r="Q255" s="206" t="n">
        <f aca="false">data_input!G261</f>
        <v>2.8014900806084</v>
      </c>
      <c r="R255" s="206" t="n">
        <f aca="false">Q255</f>
        <v>2.8014900806084</v>
      </c>
      <c r="S255" s="202" t="n">
        <f aca="false">L255/$L$249</f>
        <v>0.515707481643183</v>
      </c>
      <c r="T255" s="206" t="n">
        <f aca="false">T$249*S255</f>
        <v>1054.19001831195</v>
      </c>
      <c r="U255" s="206" t="n">
        <f aca="false">T255+R255</f>
        <v>1056.99150839256</v>
      </c>
      <c r="V255" s="88"/>
      <c r="W255" s="204" t="n">
        <f aca="false">U255*$W$2</f>
        <v>95.7649211881404</v>
      </c>
      <c r="X255" s="205" t="n">
        <f aca="false">U255*$X$2</f>
        <v>95.7649211881404</v>
      </c>
      <c r="Y255" s="204" t="n">
        <f aca="false">N255+W255</f>
        <v>566.647630215803</v>
      </c>
      <c r="Z255" s="205" t="n">
        <f aca="false">O255+X255</f>
        <v>566.647630215803</v>
      </c>
      <c r="AA255" s="205" t="n">
        <f aca="false">P255+Z255</f>
        <v>566.647630215803</v>
      </c>
      <c r="AB255" s="207" t="n">
        <f aca="false">AA255-Y255</f>
        <v>0</v>
      </c>
      <c r="AC255" s="208"/>
      <c r="AD255" s="201"/>
      <c r="AE255" s="201"/>
      <c r="AF255" s="201"/>
    </row>
    <row r="256" s="57" customFormat="true" ht="12.75" hidden="false" customHeight="false" outlineLevel="0" collapsed="false">
      <c r="B256" s="56"/>
      <c r="C256" s="121"/>
      <c r="D256" s="133"/>
      <c r="E256" s="133"/>
      <c r="F256" s="133"/>
      <c r="G256" s="133"/>
      <c r="H256" s="81"/>
      <c r="I256" s="81"/>
      <c r="J256" s="203"/>
      <c r="K256" s="81"/>
      <c r="L256" s="81"/>
      <c r="M256" s="88"/>
      <c r="N256" s="204"/>
      <c r="O256" s="205"/>
      <c r="P256" s="140"/>
      <c r="Q256" s="206"/>
      <c r="R256" s="206"/>
      <c r="S256" s="202"/>
      <c r="T256" s="206"/>
      <c r="U256" s="206"/>
      <c r="V256" s="88"/>
      <c r="W256" s="204"/>
      <c r="X256" s="205"/>
      <c r="Y256" s="204"/>
      <c r="Z256" s="205"/>
      <c r="AA256" s="205"/>
      <c r="AB256" s="207"/>
      <c r="AC256" s="208"/>
    </row>
    <row r="257" s="141" customFormat="true" ht="15.75" hidden="false" customHeight="false" outlineLevel="0" collapsed="false">
      <c r="A257" s="93" t="s">
        <v>228</v>
      </c>
      <c r="B257" s="94"/>
      <c r="C257" s="95"/>
      <c r="D257" s="96"/>
      <c r="E257" s="96"/>
      <c r="F257" s="96"/>
      <c r="G257" s="96"/>
      <c r="H257" s="94" t="n">
        <f aca="false">data_input!E263</f>
        <v>11586</v>
      </c>
      <c r="I257" s="94" t="n">
        <f aca="false">I259+I261+I263+I265</f>
        <v>6557</v>
      </c>
      <c r="J257" s="210" t="n">
        <f aca="false">data_input!F263</f>
        <v>1</v>
      </c>
      <c r="K257" s="94" t="n">
        <f aca="false">H257-I257</f>
        <v>5029</v>
      </c>
      <c r="L257" s="94" t="n">
        <f aca="false">L259+L261+L263+L265</f>
        <v>11586</v>
      </c>
      <c r="M257" s="8" t="n">
        <f aca="false">H257-L257</f>
        <v>0</v>
      </c>
      <c r="N257" s="211" t="n">
        <f aca="false">N259+N261+N263+N265</f>
        <v>1049.70793812066</v>
      </c>
      <c r="O257" s="212" t="n">
        <f aca="false">O259+O261+O263+O265</f>
        <v>1049.70793812066</v>
      </c>
      <c r="P257" s="140"/>
      <c r="Q257" s="213" t="n">
        <f aca="false">data_input!G263</f>
        <v>4339.317</v>
      </c>
      <c r="R257" s="213" t="n">
        <f aca="false">R259+R261+R263+R265</f>
        <v>6.82100042447998</v>
      </c>
      <c r="S257" s="210" t="n">
        <f aca="false">S259+S261+S263+S265</f>
        <v>1</v>
      </c>
      <c r="T257" s="213" t="n">
        <f aca="false">Q257-R257</f>
        <v>4332.49599957552</v>
      </c>
      <c r="U257" s="213" t="n">
        <f aca="false">U259+U261+U263+U265</f>
        <v>4339.317</v>
      </c>
      <c r="V257" s="8" t="n">
        <f aca="false">Q257-U257</f>
        <v>0</v>
      </c>
      <c r="W257" s="211" t="n">
        <f aca="false">W259+W261+W263+W265</f>
        <v>393.148239333845</v>
      </c>
      <c r="X257" s="212" t="n">
        <f aca="false">X259+X261+X263+X265</f>
        <v>393.148239333845</v>
      </c>
      <c r="Y257" s="211" t="n">
        <f aca="false">Y259+Y261+Y263+Y265</f>
        <v>1442.8561774545</v>
      </c>
      <c r="Z257" s="212" t="n">
        <f aca="false">Z259+Z261+Z263+Z265</f>
        <v>1442.8561774545</v>
      </c>
      <c r="AA257" s="212" t="n">
        <f aca="false">AA259+AA261+AA263+AA265</f>
        <v>1442.8561774545</v>
      </c>
      <c r="AB257" s="214" t="n">
        <f aca="false">AA257-Y257</f>
        <v>0</v>
      </c>
      <c r="AC257" s="215" t="n">
        <f aca="false">AB257/Y257</f>
        <v>0</v>
      </c>
      <c r="AD257" s="201" t="n">
        <f aca="false">IF(ABS(AC257)&gt;0.04999,IF(ABS(AC257)&lt;0.15,1,0),0)</f>
        <v>0</v>
      </c>
      <c r="AE257" s="201" t="n">
        <f aca="false">IF(ABS(AC257)&gt;0.14999,IF(ABS(AC257)&lt;0.25,2,0),0)</f>
        <v>0</v>
      </c>
      <c r="AF257" s="201" t="n">
        <f aca="false">IF(ABS(AC257)&gt;0.25,3,0)</f>
        <v>0</v>
      </c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  <c r="BB257" s="57"/>
      <c r="BC257" s="57"/>
      <c r="BD257" s="57"/>
      <c r="BE257" s="57"/>
      <c r="BF257" s="57"/>
      <c r="BG257" s="57"/>
      <c r="BH257" s="57"/>
      <c r="BI257" s="57"/>
      <c r="BJ257" s="57"/>
      <c r="BK257" s="57"/>
      <c r="BL257" s="57"/>
      <c r="BM257" s="57"/>
      <c r="BN257" s="57"/>
      <c r="BO257" s="57"/>
      <c r="BP257" s="57"/>
      <c r="BQ257" s="57"/>
      <c r="BR257" s="57"/>
      <c r="BS257" s="57"/>
      <c r="BT257" s="57"/>
      <c r="BU257" s="57"/>
      <c r="BV257" s="57"/>
      <c r="BW257" s="57"/>
      <c r="BX257" s="57"/>
      <c r="BY257" s="57"/>
      <c r="BZ257" s="57"/>
      <c r="CA257" s="57"/>
      <c r="CB257" s="57"/>
      <c r="CC257" s="57"/>
      <c r="CD257" s="57"/>
      <c r="CE257" s="57"/>
      <c r="CF257" s="57"/>
      <c r="CG257" s="57"/>
      <c r="CH257" s="57"/>
      <c r="CI257" s="57"/>
      <c r="CJ257" s="57"/>
      <c r="CK257" s="57"/>
      <c r="CL257" s="57"/>
      <c r="CM257" s="57"/>
      <c r="CN257" s="57"/>
      <c r="CO257" s="57"/>
      <c r="CP257" s="57"/>
      <c r="CQ257" s="57"/>
      <c r="CR257" s="57"/>
      <c r="CS257" s="57"/>
      <c r="CT257" s="57"/>
      <c r="CU257" s="57"/>
      <c r="CV257" s="57"/>
      <c r="CW257" s="57"/>
      <c r="CX257" s="57"/>
      <c r="CY257" s="57"/>
      <c r="CZ257" s="57"/>
      <c r="DA257" s="57"/>
      <c r="DB257" s="57"/>
      <c r="DC257" s="57"/>
      <c r="DD257" s="57"/>
      <c r="DE257" s="57"/>
      <c r="DF257" s="57"/>
      <c r="DG257" s="57"/>
      <c r="DH257" s="57"/>
      <c r="DI257" s="57"/>
      <c r="DJ257" s="57"/>
      <c r="DK257" s="57"/>
      <c r="DL257" s="57"/>
      <c r="DM257" s="57"/>
      <c r="DN257" s="57"/>
      <c r="DO257" s="57"/>
      <c r="DP257" s="57"/>
      <c r="DQ257" s="57"/>
      <c r="DR257" s="57"/>
      <c r="DS257" s="57"/>
    </row>
    <row r="258" s="141" customFormat="true" ht="12.75" hidden="false" customHeight="false" outlineLevel="0" collapsed="false">
      <c r="A258" s="108"/>
      <c r="B258" s="109"/>
      <c r="C258" s="110"/>
      <c r="D258" s="111"/>
      <c r="E258" s="111"/>
      <c r="F258" s="111"/>
      <c r="G258" s="111"/>
      <c r="H258" s="109"/>
      <c r="I258" s="109"/>
      <c r="J258" s="216"/>
      <c r="K258" s="109"/>
      <c r="L258" s="109"/>
      <c r="M258" s="88"/>
      <c r="N258" s="217"/>
      <c r="O258" s="218"/>
      <c r="P258" s="140"/>
      <c r="Q258" s="219"/>
      <c r="R258" s="219"/>
      <c r="S258" s="216"/>
      <c r="T258" s="219"/>
      <c r="U258" s="219"/>
      <c r="V258" s="88"/>
      <c r="W258" s="217"/>
      <c r="X258" s="218"/>
      <c r="Y258" s="217"/>
      <c r="Z258" s="218"/>
      <c r="AA258" s="218"/>
      <c r="AB258" s="220"/>
      <c r="AC258" s="221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  <c r="BB258" s="57"/>
      <c r="BC258" s="57"/>
      <c r="BD258" s="57"/>
      <c r="BE258" s="57"/>
      <c r="BF258" s="57"/>
      <c r="BG258" s="57"/>
      <c r="BH258" s="57"/>
      <c r="BI258" s="57"/>
      <c r="BJ258" s="57"/>
      <c r="BK258" s="57"/>
      <c r="BL258" s="57"/>
      <c r="BM258" s="57"/>
      <c r="BN258" s="57"/>
      <c r="BO258" s="57"/>
      <c r="BP258" s="57"/>
      <c r="BQ258" s="57"/>
      <c r="BR258" s="57"/>
      <c r="BS258" s="57"/>
      <c r="BT258" s="57"/>
      <c r="BU258" s="57"/>
      <c r="BV258" s="57"/>
      <c r="BW258" s="57"/>
      <c r="BX258" s="57"/>
      <c r="BY258" s="57"/>
      <c r="BZ258" s="57"/>
      <c r="CA258" s="57"/>
      <c r="CB258" s="57"/>
      <c r="CC258" s="57"/>
      <c r="CD258" s="57"/>
      <c r="CE258" s="57"/>
      <c r="CF258" s="57"/>
      <c r="CG258" s="57"/>
      <c r="CH258" s="57"/>
      <c r="CI258" s="57"/>
      <c r="CJ258" s="57"/>
      <c r="CK258" s="57"/>
      <c r="CL258" s="57"/>
      <c r="CM258" s="57"/>
      <c r="CN258" s="57"/>
      <c r="CO258" s="57"/>
      <c r="CP258" s="57"/>
      <c r="CQ258" s="57"/>
      <c r="CR258" s="57"/>
      <c r="CS258" s="57"/>
      <c r="CT258" s="57"/>
      <c r="CU258" s="57"/>
      <c r="CV258" s="57"/>
      <c r="CW258" s="57"/>
      <c r="CX258" s="57"/>
      <c r="CY258" s="57"/>
      <c r="CZ258" s="57"/>
      <c r="DA258" s="57"/>
      <c r="DB258" s="57"/>
      <c r="DC258" s="57"/>
      <c r="DD258" s="57"/>
      <c r="DE258" s="57"/>
      <c r="DF258" s="57"/>
      <c r="DG258" s="57"/>
      <c r="DH258" s="57"/>
      <c r="DI258" s="57"/>
      <c r="DJ258" s="57"/>
      <c r="DK258" s="57"/>
      <c r="DL258" s="57"/>
      <c r="DM258" s="57"/>
      <c r="DN258" s="57"/>
      <c r="DO258" s="57"/>
      <c r="DP258" s="57"/>
      <c r="DQ258" s="57"/>
      <c r="DR258" s="57"/>
      <c r="DS258" s="57"/>
    </row>
    <row r="259" s="141" customFormat="true" ht="15" hidden="false" customHeight="false" outlineLevel="0" collapsed="false">
      <c r="A259" s="60"/>
      <c r="B259" s="122" t="s">
        <v>229</v>
      </c>
      <c r="C259" s="123"/>
      <c r="D259" s="124" t="n">
        <v>942</v>
      </c>
      <c r="E259" s="124" t="s">
        <v>230</v>
      </c>
      <c r="F259" s="124" t="n">
        <v>1</v>
      </c>
      <c r="G259" s="124"/>
      <c r="H259" s="122"/>
      <c r="I259" s="122" t="n">
        <f aca="false">I260</f>
        <v>255</v>
      </c>
      <c r="J259" s="222" t="n">
        <f aca="false">data_input!F265</f>
        <v>0.06</v>
      </c>
      <c r="K259" s="122" t="n">
        <f aca="false">K260</f>
        <v>301.74</v>
      </c>
      <c r="L259" s="122" t="n">
        <f aca="false">L260</f>
        <v>556.74</v>
      </c>
      <c r="M259" s="88"/>
      <c r="N259" s="223" t="n">
        <f aca="false">N260</f>
        <v>50.4414290928099</v>
      </c>
      <c r="O259" s="224" t="n">
        <f aca="false">O260</f>
        <v>50.4414290928099</v>
      </c>
      <c r="P259" s="140"/>
      <c r="Q259" s="225"/>
      <c r="R259" s="225" t="n">
        <f aca="false">R260</f>
        <v>0.761238243577968</v>
      </c>
      <c r="S259" s="222" t="n">
        <f aca="false">S260</f>
        <v>0.0480528223718281</v>
      </c>
      <c r="T259" s="225" t="n">
        <f aca="false">T260</f>
        <v>208.188660694258</v>
      </c>
      <c r="U259" s="225" t="n">
        <f aca="false">U260</f>
        <v>208.949898937836</v>
      </c>
      <c r="V259" s="88"/>
      <c r="W259" s="223" t="n">
        <f aca="false">W260</f>
        <v>18.9311554966819</v>
      </c>
      <c r="X259" s="224" t="n">
        <f aca="false">X260</f>
        <v>18.9311554966819</v>
      </c>
      <c r="Y259" s="223" t="n">
        <f aca="false">Y260</f>
        <v>69.3725845894918</v>
      </c>
      <c r="Z259" s="224" t="n">
        <f aca="false">Z260</f>
        <v>69.3725845894918</v>
      </c>
      <c r="AA259" s="224" t="n">
        <f aca="false">Z259+$AB$2</f>
        <v>69.3725845894918</v>
      </c>
      <c r="AB259" s="226" t="n">
        <f aca="false">AA259-Y259</f>
        <v>0</v>
      </c>
      <c r="AC259" s="227" t="n">
        <f aca="false">AB259/Y259</f>
        <v>0</v>
      </c>
      <c r="AD259" s="201" t="n">
        <f aca="false">IF(ABS(AC259)&gt;0.04999,IF(ABS(AC259)&lt;0.15,1,0),0)</f>
        <v>0</v>
      </c>
      <c r="AE259" s="201" t="n">
        <f aca="false">IF(ABS(AC259)&gt;0.14999,IF(ABS(AC259)&lt;0.25,2,0),0)</f>
        <v>0</v>
      </c>
      <c r="AF259" s="201" t="n">
        <f aca="false">IF(ABS(AC259)&gt;0.25,3,0)</f>
        <v>0</v>
      </c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  <c r="BL259" s="57"/>
      <c r="BM259" s="57"/>
      <c r="BN259" s="57"/>
      <c r="BO259" s="57"/>
      <c r="BP259" s="57"/>
      <c r="BQ259" s="57"/>
      <c r="BR259" s="57"/>
      <c r="BS259" s="57"/>
      <c r="BT259" s="57"/>
      <c r="BU259" s="57"/>
      <c r="BV259" s="57"/>
      <c r="BW259" s="57"/>
      <c r="BX259" s="57"/>
      <c r="BY259" s="57"/>
      <c r="BZ259" s="57"/>
      <c r="CA259" s="57"/>
      <c r="CB259" s="57"/>
      <c r="CC259" s="57"/>
      <c r="CD259" s="57"/>
      <c r="CE259" s="57"/>
      <c r="CF259" s="57"/>
      <c r="CG259" s="57"/>
      <c r="CH259" s="57"/>
      <c r="CI259" s="57"/>
      <c r="CJ259" s="57"/>
      <c r="CK259" s="57"/>
      <c r="CL259" s="57"/>
      <c r="CM259" s="57"/>
      <c r="CN259" s="57"/>
      <c r="CO259" s="57"/>
      <c r="CP259" s="57"/>
      <c r="CQ259" s="57"/>
      <c r="CR259" s="57"/>
      <c r="CS259" s="57"/>
      <c r="CT259" s="57"/>
      <c r="CU259" s="57"/>
      <c r="CV259" s="57"/>
      <c r="CW259" s="57"/>
      <c r="CX259" s="57"/>
      <c r="CY259" s="57"/>
      <c r="CZ259" s="57"/>
      <c r="DA259" s="57"/>
      <c r="DB259" s="57"/>
      <c r="DC259" s="57"/>
      <c r="DD259" s="57"/>
      <c r="DE259" s="57"/>
      <c r="DF259" s="57"/>
      <c r="DG259" s="57"/>
      <c r="DH259" s="57"/>
      <c r="DI259" s="57"/>
      <c r="DJ259" s="57"/>
      <c r="DK259" s="57"/>
      <c r="DL259" s="57"/>
      <c r="DM259" s="57"/>
      <c r="DN259" s="57"/>
      <c r="DO259" s="57"/>
      <c r="DP259" s="57"/>
      <c r="DQ259" s="57"/>
      <c r="DR259" s="57"/>
      <c r="DS259" s="57"/>
    </row>
    <row r="260" s="141" customFormat="true" ht="15" hidden="false" customHeight="false" outlineLevel="0" collapsed="false">
      <c r="A260" s="57"/>
      <c r="B260" s="56"/>
      <c r="C260" s="121" t="s">
        <v>231</v>
      </c>
      <c r="D260" s="133"/>
      <c r="E260" s="133"/>
      <c r="F260" s="133"/>
      <c r="G260" s="133"/>
      <c r="H260" s="81" t="n">
        <f aca="false">data_input!E266</f>
        <v>255</v>
      </c>
      <c r="I260" s="81" t="n">
        <f aca="false">H260</f>
        <v>255</v>
      </c>
      <c r="J260" s="203" t="n">
        <f aca="false">data_input!F266</f>
        <v>0.06</v>
      </c>
      <c r="K260" s="81" t="n">
        <f aca="false">K$257*J260</f>
        <v>301.74</v>
      </c>
      <c r="L260" s="81" t="n">
        <f aca="false">K260+I260</f>
        <v>556.74</v>
      </c>
      <c r="M260" s="88"/>
      <c r="N260" s="204" t="n">
        <f aca="false">L260*$N$2</f>
        <v>50.4414290928099</v>
      </c>
      <c r="O260" s="205" t="n">
        <f aca="false">L260*$O$2</f>
        <v>50.4414290928099</v>
      </c>
      <c r="P260" s="140"/>
      <c r="Q260" s="206" t="n">
        <f aca="false">data_input!G266</f>
        <v>0.761238243577968</v>
      </c>
      <c r="R260" s="206" t="n">
        <f aca="false">Q260</f>
        <v>0.761238243577968</v>
      </c>
      <c r="S260" s="202" t="n">
        <f aca="false">L260/$L$257</f>
        <v>0.0480528223718281</v>
      </c>
      <c r="T260" s="206" t="n">
        <f aca="false">T$257*S260</f>
        <v>208.188660694258</v>
      </c>
      <c r="U260" s="206" t="n">
        <f aca="false">T260+R260</f>
        <v>208.949898937836</v>
      </c>
      <c r="V260" s="88"/>
      <c r="W260" s="204" t="n">
        <f aca="false">U260*$W$2</f>
        <v>18.9311554966819</v>
      </c>
      <c r="X260" s="205" t="n">
        <f aca="false">U260*$X$2</f>
        <v>18.9311554966819</v>
      </c>
      <c r="Y260" s="204" t="n">
        <f aca="false">N260+W260</f>
        <v>69.3725845894918</v>
      </c>
      <c r="Z260" s="205" t="n">
        <f aca="false">O260+X260</f>
        <v>69.3725845894918</v>
      </c>
      <c r="AA260" s="205" t="n">
        <f aca="false">P260+Z260</f>
        <v>69.3725845894918</v>
      </c>
      <c r="AB260" s="207" t="n">
        <f aca="false">AA260-Y260</f>
        <v>0</v>
      </c>
      <c r="AC260" s="208"/>
      <c r="AD260" s="201"/>
      <c r="AE260" s="201"/>
      <c r="AF260" s="201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BK260" s="57"/>
      <c r="BL260" s="57"/>
      <c r="BM260" s="57"/>
      <c r="BN260" s="57"/>
      <c r="BO260" s="57"/>
      <c r="BP260" s="57"/>
      <c r="BQ260" s="57"/>
      <c r="BR260" s="57"/>
      <c r="BS260" s="57"/>
      <c r="BT260" s="57"/>
      <c r="BU260" s="57"/>
      <c r="BV260" s="57"/>
      <c r="BW260" s="57"/>
      <c r="BX260" s="57"/>
      <c r="BY260" s="57"/>
      <c r="BZ260" s="57"/>
      <c r="CA260" s="57"/>
      <c r="CB260" s="57"/>
      <c r="CC260" s="57"/>
      <c r="CD260" s="57"/>
      <c r="CE260" s="57"/>
      <c r="CF260" s="57"/>
      <c r="CG260" s="57"/>
      <c r="CH260" s="57"/>
      <c r="CI260" s="57"/>
      <c r="CJ260" s="57"/>
      <c r="CK260" s="57"/>
      <c r="CL260" s="57"/>
      <c r="CM260" s="57"/>
      <c r="CN260" s="57"/>
      <c r="CO260" s="57"/>
      <c r="CP260" s="57"/>
      <c r="CQ260" s="57"/>
      <c r="CR260" s="57"/>
      <c r="CS260" s="57"/>
      <c r="CT260" s="57"/>
      <c r="CU260" s="57"/>
      <c r="CV260" s="57"/>
      <c r="CW260" s="57"/>
      <c r="CX260" s="57"/>
      <c r="CY260" s="57"/>
      <c r="CZ260" s="57"/>
      <c r="DA260" s="57"/>
      <c r="DB260" s="57"/>
      <c r="DC260" s="57"/>
      <c r="DD260" s="57"/>
      <c r="DE260" s="57"/>
      <c r="DF260" s="57"/>
      <c r="DG260" s="57"/>
      <c r="DH260" s="57"/>
      <c r="DI260" s="57"/>
      <c r="DJ260" s="57"/>
      <c r="DK260" s="57"/>
      <c r="DL260" s="57"/>
      <c r="DM260" s="57"/>
      <c r="DN260" s="57"/>
      <c r="DO260" s="57"/>
      <c r="DP260" s="57"/>
      <c r="DQ260" s="57"/>
      <c r="DR260" s="57"/>
      <c r="DS260" s="57"/>
    </row>
    <row r="261" s="141" customFormat="true" ht="15" hidden="false" customHeight="false" outlineLevel="0" collapsed="false">
      <c r="A261" s="108"/>
      <c r="B261" s="122" t="s">
        <v>232</v>
      </c>
      <c r="C261" s="123"/>
      <c r="D261" s="124" t="n">
        <v>967</v>
      </c>
      <c r="E261" s="124" t="n">
        <v>23476</v>
      </c>
      <c r="F261" s="124" t="n">
        <v>1</v>
      </c>
      <c r="G261" s="124"/>
      <c r="H261" s="122"/>
      <c r="I261" s="122" t="n">
        <f aca="false">I262</f>
        <v>5901</v>
      </c>
      <c r="J261" s="222" t="n">
        <f aca="false">data_input!F267</f>
        <v>0.82</v>
      </c>
      <c r="K261" s="122" t="n">
        <f aca="false">K262</f>
        <v>4123.78</v>
      </c>
      <c r="L261" s="122" t="n">
        <f aca="false">L262</f>
        <v>10024.78</v>
      </c>
      <c r="M261" s="88"/>
      <c r="N261" s="223" t="n">
        <f aca="false">N262</f>
        <v>908.259204549734</v>
      </c>
      <c r="O261" s="224" t="n">
        <f aca="false">O262</f>
        <v>908.259204549734</v>
      </c>
      <c r="P261" s="140"/>
      <c r="Q261" s="225"/>
      <c r="R261" s="225" t="n">
        <f aca="false">R262</f>
        <v>5.31869623069926</v>
      </c>
      <c r="S261" s="222" t="n">
        <f aca="false">S262</f>
        <v>0.865249438978077</v>
      </c>
      <c r="T261" s="225" t="n">
        <f aca="false">T262</f>
        <v>3748.68973300748</v>
      </c>
      <c r="U261" s="225" t="n">
        <f aca="false">U262</f>
        <v>3754.00842923818</v>
      </c>
      <c r="V261" s="88"/>
      <c r="W261" s="223" t="n">
        <f aca="false">W262</f>
        <v>340.118457443741</v>
      </c>
      <c r="X261" s="224" t="n">
        <f aca="false">X262</f>
        <v>340.118457443741</v>
      </c>
      <c r="Y261" s="223" t="n">
        <f aca="false">Y262</f>
        <v>1248.37766199348</v>
      </c>
      <c r="Z261" s="224" t="n">
        <f aca="false">Z262</f>
        <v>1248.37766199348</v>
      </c>
      <c r="AA261" s="224" t="n">
        <f aca="false">Z261+$AB$2</f>
        <v>1248.37766199348</v>
      </c>
      <c r="AB261" s="226" t="n">
        <f aca="false">AA261-Y261</f>
        <v>0</v>
      </c>
      <c r="AC261" s="227" t="n">
        <f aca="false">AB261/Y261</f>
        <v>0</v>
      </c>
      <c r="AD261" s="201" t="n">
        <f aca="false">IF(ABS(AC261)&gt;0.04999,IF(ABS(AC261)&lt;0.15,1,0),0)</f>
        <v>0</v>
      </c>
      <c r="AE261" s="201" t="n">
        <f aca="false">IF(ABS(AC261)&gt;0.14999,IF(ABS(AC261)&lt;0.25,2,0),0)</f>
        <v>0</v>
      </c>
      <c r="AF261" s="201" t="n">
        <f aca="false">IF(ABS(AC261)&gt;0.25,3,0)</f>
        <v>0</v>
      </c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57"/>
      <c r="BN261" s="57"/>
      <c r="BO261" s="57"/>
      <c r="BP261" s="57"/>
      <c r="BQ261" s="57"/>
      <c r="BR261" s="57"/>
      <c r="BS261" s="57"/>
      <c r="BT261" s="57"/>
      <c r="BU261" s="57"/>
      <c r="BV261" s="57"/>
      <c r="BW261" s="57"/>
      <c r="BX261" s="57"/>
      <c r="BY261" s="57"/>
      <c r="BZ261" s="57"/>
      <c r="CA261" s="57"/>
      <c r="CB261" s="57"/>
      <c r="CC261" s="57"/>
      <c r="CD261" s="57"/>
      <c r="CE261" s="57"/>
      <c r="CF261" s="57"/>
      <c r="CG261" s="57"/>
      <c r="CH261" s="57"/>
      <c r="CI261" s="57"/>
      <c r="CJ261" s="57"/>
      <c r="CK261" s="57"/>
      <c r="CL261" s="57"/>
      <c r="CM261" s="57"/>
      <c r="CN261" s="57"/>
      <c r="CO261" s="57"/>
      <c r="CP261" s="57"/>
      <c r="CQ261" s="57"/>
      <c r="CR261" s="57"/>
      <c r="CS261" s="57"/>
      <c r="CT261" s="57"/>
      <c r="CU261" s="57"/>
      <c r="CV261" s="57"/>
      <c r="CW261" s="57"/>
      <c r="CX261" s="57"/>
      <c r="CY261" s="57"/>
      <c r="CZ261" s="57"/>
      <c r="DA261" s="57"/>
      <c r="DB261" s="57"/>
      <c r="DC261" s="57"/>
      <c r="DD261" s="57"/>
      <c r="DE261" s="57"/>
      <c r="DF261" s="57"/>
      <c r="DG261" s="57"/>
      <c r="DH261" s="57"/>
      <c r="DI261" s="57"/>
      <c r="DJ261" s="57"/>
      <c r="DK261" s="57"/>
      <c r="DL261" s="57"/>
      <c r="DM261" s="57"/>
      <c r="DN261" s="57"/>
      <c r="DO261" s="57"/>
      <c r="DP261" s="57"/>
      <c r="DQ261" s="57"/>
      <c r="DR261" s="57"/>
      <c r="DS261" s="57"/>
    </row>
    <row r="262" s="141" customFormat="true" ht="15" hidden="false" customHeight="false" outlineLevel="0" collapsed="false">
      <c r="A262" s="57"/>
      <c r="B262" s="56"/>
      <c r="C262" s="121" t="s">
        <v>233</v>
      </c>
      <c r="D262" s="133"/>
      <c r="E262" s="133"/>
      <c r="F262" s="133"/>
      <c r="G262" s="133"/>
      <c r="H262" s="81" t="n">
        <f aca="false">data_input!E268</f>
        <v>5901</v>
      </c>
      <c r="I262" s="81" t="n">
        <f aca="false">H262</f>
        <v>5901</v>
      </c>
      <c r="J262" s="203" t="n">
        <f aca="false">data_input!F268</f>
        <v>0.82</v>
      </c>
      <c r="K262" s="81" t="n">
        <f aca="false">K$257*J262</f>
        <v>4123.78</v>
      </c>
      <c r="L262" s="81" t="n">
        <f aca="false">K262+I262</f>
        <v>10024.78</v>
      </c>
      <c r="M262" s="88"/>
      <c r="N262" s="204" t="n">
        <f aca="false">L262*$N$2</f>
        <v>908.259204549734</v>
      </c>
      <c r="O262" s="205" t="n">
        <f aca="false">L262*$O$2</f>
        <v>908.259204549734</v>
      </c>
      <c r="P262" s="140"/>
      <c r="Q262" s="206" t="n">
        <f aca="false">data_input!G268</f>
        <v>5.31869623069926</v>
      </c>
      <c r="R262" s="206" t="n">
        <f aca="false">Q262</f>
        <v>5.31869623069926</v>
      </c>
      <c r="S262" s="202" t="n">
        <f aca="false">L262/$L$257</f>
        <v>0.865249438978077</v>
      </c>
      <c r="T262" s="206" t="n">
        <f aca="false">T$257*S262</f>
        <v>3748.68973300748</v>
      </c>
      <c r="U262" s="206" t="n">
        <f aca="false">T262+R262</f>
        <v>3754.00842923818</v>
      </c>
      <c r="V262" s="88"/>
      <c r="W262" s="204" t="n">
        <f aca="false">U262*$W$2</f>
        <v>340.118457443741</v>
      </c>
      <c r="X262" s="205" t="n">
        <f aca="false">U262*$X$2</f>
        <v>340.118457443741</v>
      </c>
      <c r="Y262" s="204" t="n">
        <f aca="false">N262+W262</f>
        <v>1248.37766199348</v>
      </c>
      <c r="Z262" s="205" t="n">
        <f aca="false">O262+X262</f>
        <v>1248.37766199348</v>
      </c>
      <c r="AA262" s="205" t="n">
        <f aca="false">P262+Z262</f>
        <v>1248.37766199348</v>
      </c>
      <c r="AB262" s="207" t="n">
        <f aca="false">AA262-Y262</f>
        <v>0</v>
      </c>
      <c r="AC262" s="208"/>
      <c r="AD262" s="201"/>
      <c r="AE262" s="201"/>
      <c r="AF262" s="201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7"/>
      <c r="BB262" s="57"/>
      <c r="BC262" s="57"/>
      <c r="BD262" s="57"/>
      <c r="BE262" s="57"/>
      <c r="BF262" s="57"/>
      <c r="BG262" s="57"/>
      <c r="BH262" s="57"/>
      <c r="BI262" s="57"/>
      <c r="BJ262" s="57"/>
      <c r="BK262" s="57"/>
      <c r="BL262" s="57"/>
      <c r="BM262" s="57"/>
      <c r="BN262" s="57"/>
      <c r="BO262" s="57"/>
      <c r="BP262" s="57"/>
      <c r="BQ262" s="57"/>
      <c r="BR262" s="57"/>
      <c r="BS262" s="57"/>
      <c r="BT262" s="57"/>
      <c r="BU262" s="57"/>
      <c r="BV262" s="57"/>
      <c r="BW262" s="57"/>
      <c r="BX262" s="57"/>
      <c r="BY262" s="57"/>
      <c r="BZ262" s="57"/>
      <c r="CA262" s="57"/>
      <c r="CB262" s="57"/>
      <c r="CC262" s="57"/>
      <c r="CD262" s="57"/>
      <c r="CE262" s="57"/>
      <c r="CF262" s="57"/>
      <c r="CG262" s="57"/>
      <c r="CH262" s="57"/>
      <c r="CI262" s="57"/>
      <c r="CJ262" s="57"/>
      <c r="CK262" s="57"/>
      <c r="CL262" s="57"/>
      <c r="CM262" s="57"/>
      <c r="CN262" s="57"/>
      <c r="CO262" s="57"/>
      <c r="CP262" s="57"/>
      <c r="CQ262" s="57"/>
      <c r="CR262" s="57"/>
      <c r="CS262" s="57"/>
      <c r="CT262" s="57"/>
      <c r="CU262" s="57"/>
      <c r="CV262" s="57"/>
      <c r="CW262" s="57"/>
      <c r="CX262" s="57"/>
      <c r="CY262" s="57"/>
      <c r="CZ262" s="57"/>
      <c r="DA262" s="57"/>
      <c r="DB262" s="57"/>
      <c r="DC262" s="57"/>
      <c r="DD262" s="57"/>
      <c r="DE262" s="57"/>
      <c r="DF262" s="57"/>
      <c r="DG262" s="57"/>
      <c r="DH262" s="57"/>
      <c r="DI262" s="57"/>
      <c r="DJ262" s="57"/>
      <c r="DK262" s="57"/>
      <c r="DL262" s="57"/>
      <c r="DM262" s="57"/>
      <c r="DN262" s="57"/>
      <c r="DO262" s="57"/>
      <c r="DP262" s="57"/>
      <c r="DQ262" s="57"/>
      <c r="DR262" s="57"/>
      <c r="DS262" s="57"/>
    </row>
    <row r="263" s="141" customFormat="true" ht="15" hidden="false" customHeight="false" outlineLevel="0" collapsed="false">
      <c r="A263" s="108"/>
      <c r="B263" s="122" t="s">
        <v>234</v>
      </c>
      <c r="C263" s="123"/>
      <c r="D263" s="124" t="n">
        <v>969</v>
      </c>
      <c r="E263" s="124" t="n">
        <v>2610</v>
      </c>
      <c r="F263" s="124" t="n">
        <v>1</v>
      </c>
      <c r="G263" s="124"/>
      <c r="H263" s="122"/>
      <c r="I263" s="122" t="n">
        <f aca="false">I264</f>
        <v>193</v>
      </c>
      <c r="J263" s="222" t="n">
        <f aca="false">data_input!F269</f>
        <v>0.06</v>
      </c>
      <c r="K263" s="122" t="n">
        <f aca="false">K264</f>
        <v>301.74</v>
      </c>
      <c r="L263" s="122" t="n">
        <f aca="false">L264</f>
        <v>494.74</v>
      </c>
      <c r="M263" s="88"/>
      <c r="N263" s="223" t="n">
        <f aca="false">N264</f>
        <v>44.824141662853</v>
      </c>
      <c r="O263" s="224" t="n">
        <f aca="false">O264</f>
        <v>44.824141662853</v>
      </c>
      <c r="P263" s="140"/>
      <c r="Q263" s="225"/>
      <c r="R263" s="225" t="n">
        <f aca="false">R264</f>
        <v>0.240439713802088</v>
      </c>
      <c r="S263" s="222" t="n">
        <f aca="false">S264</f>
        <v>0.0427015363369584</v>
      </c>
      <c r="T263" s="225" t="n">
        <f aca="false">T264</f>
        <v>185.004235355601</v>
      </c>
      <c r="U263" s="225" t="n">
        <f aca="false">U264</f>
        <v>185.244675069403</v>
      </c>
      <c r="V263" s="88"/>
      <c r="W263" s="223" t="n">
        <f aca="false">W264</f>
        <v>16.7834287860292</v>
      </c>
      <c r="X263" s="224" t="n">
        <f aca="false">X264</f>
        <v>16.7834287860292</v>
      </c>
      <c r="Y263" s="223" t="n">
        <f aca="false">Y264</f>
        <v>61.6075704488822</v>
      </c>
      <c r="Z263" s="224" t="n">
        <f aca="false">Z264</f>
        <v>61.6075704488822</v>
      </c>
      <c r="AA263" s="224" t="n">
        <f aca="false">Z263+$AB$2</f>
        <v>61.6075704488822</v>
      </c>
      <c r="AB263" s="226" t="n">
        <f aca="false">AA263-Y263</f>
        <v>0</v>
      </c>
      <c r="AC263" s="227" t="n">
        <f aca="false">AB263/Y263</f>
        <v>0</v>
      </c>
      <c r="AD263" s="201" t="n">
        <f aca="false">IF(ABS(AC263)&gt;0.04999,IF(ABS(AC263)&lt;0.15,1,0),0)</f>
        <v>0</v>
      </c>
      <c r="AE263" s="201" t="n">
        <f aca="false">IF(ABS(AC263)&gt;0.14999,IF(ABS(AC263)&lt;0.25,2,0),0)</f>
        <v>0</v>
      </c>
      <c r="AF263" s="201" t="n">
        <f aca="false">IF(ABS(AC263)&gt;0.25,3,0)</f>
        <v>0</v>
      </c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  <c r="BL263" s="57"/>
      <c r="BM263" s="57"/>
      <c r="BN263" s="57"/>
      <c r="BO263" s="57"/>
      <c r="BP263" s="57"/>
      <c r="BQ263" s="57"/>
      <c r="BR263" s="57"/>
      <c r="BS263" s="57"/>
      <c r="BT263" s="57"/>
      <c r="BU263" s="57"/>
      <c r="BV263" s="57"/>
      <c r="BW263" s="57"/>
      <c r="BX263" s="57"/>
      <c r="BY263" s="57"/>
      <c r="BZ263" s="57"/>
      <c r="CA263" s="57"/>
      <c r="CB263" s="57"/>
      <c r="CC263" s="57"/>
      <c r="CD263" s="57"/>
      <c r="CE263" s="57"/>
      <c r="CF263" s="57"/>
      <c r="CG263" s="57"/>
      <c r="CH263" s="57"/>
      <c r="CI263" s="57"/>
      <c r="CJ263" s="57"/>
      <c r="CK263" s="57"/>
      <c r="CL263" s="57"/>
      <c r="CM263" s="57"/>
      <c r="CN263" s="57"/>
      <c r="CO263" s="57"/>
      <c r="CP263" s="57"/>
      <c r="CQ263" s="57"/>
      <c r="CR263" s="57"/>
      <c r="CS263" s="57"/>
      <c r="CT263" s="57"/>
      <c r="CU263" s="57"/>
      <c r="CV263" s="57"/>
      <c r="CW263" s="57"/>
      <c r="CX263" s="57"/>
      <c r="CY263" s="57"/>
      <c r="CZ263" s="57"/>
      <c r="DA263" s="57"/>
      <c r="DB263" s="57"/>
      <c r="DC263" s="57"/>
      <c r="DD263" s="57"/>
      <c r="DE263" s="57"/>
      <c r="DF263" s="57"/>
      <c r="DG263" s="57"/>
      <c r="DH263" s="57"/>
      <c r="DI263" s="57"/>
      <c r="DJ263" s="57"/>
      <c r="DK263" s="57"/>
      <c r="DL263" s="57"/>
      <c r="DM263" s="57"/>
      <c r="DN263" s="57"/>
      <c r="DO263" s="57"/>
      <c r="DP263" s="57"/>
      <c r="DQ263" s="57"/>
      <c r="DR263" s="57"/>
      <c r="DS263" s="57"/>
    </row>
    <row r="264" s="141" customFormat="true" ht="15" hidden="false" customHeight="false" outlineLevel="0" collapsed="false">
      <c r="A264" s="137"/>
      <c r="B264" s="138"/>
      <c r="C264" s="121" t="s">
        <v>235</v>
      </c>
      <c r="D264" s="133"/>
      <c r="E264" s="133"/>
      <c r="F264" s="133"/>
      <c r="G264" s="133"/>
      <c r="H264" s="81" t="n">
        <f aca="false">data_input!E270</f>
        <v>193</v>
      </c>
      <c r="I264" s="81" t="n">
        <f aca="false">H264</f>
        <v>193</v>
      </c>
      <c r="J264" s="203" t="n">
        <f aca="false">data_input!F270</f>
        <v>0.06</v>
      </c>
      <c r="K264" s="81" t="n">
        <f aca="false">K$257*J264</f>
        <v>301.74</v>
      </c>
      <c r="L264" s="81" t="n">
        <f aca="false">K264+I264</f>
        <v>494.74</v>
      </c>
      <c r="M264" s="88"/>
      <c r="N264" s="204" t="n">
        <f aca="false">L264*$N$2</f>
        <v>44.824141662853</v>
      </c>
      <c r="O264" s="205" t="n">
        <f aca="false">L264*$O$2</f>
        <v>44.824141662853</v>
      </c>
      <c r="P264" s="140"/>
      <c r="Q264" s="206" t="n">
        <f aca="false">data_input!G270</f>
        <v>0.240439713802088</v>
      </c>
      <c r="R264" s="206" t="n">
        <f aca="false">Q264</f>
        <v>0.240439713802088</v>
      </c>
      <c r="S264" s="202" t="n">
        <f aca="false">L264/$L$257</f>
        <v>0.0427015363369584</v>
      </c>
      <c r="T264" s="206" t="n">
        <f aca="false">T$257*S264</f>
        <v>185.004235355601</v>
      </c>
      <c r="U264" s="206" t="n">
        <f aca="false">T264+R264</f>
        <v>185.244675069403</v>
      </c>
      <c r="V264" s="88"/>
      <c r="W264" s="204" t="n">
        <f aca="false">U264*$W$2</f>
        <v>16.7834287860292</v>
      </c>
      <c r="X264" s="205" t="n">
        <f aca="false">U264*$X$2</f>
        <v>16.7834287860292</v>
      </c>
      <c r="Y264" s="204" t="n">
        <f aca="false">N264+W264</f>
        <v>61.6075704488822</v>
      </c>
      <c r="Z264" s="205" t="n">
        <f aca="false">O264+X264</f>
        <v>61.6075704488822</v>
      </c>
      <c r="AA264" s="205" t="n">
        <f aca="false">P264+Z264</f>
        <v>61.6075704488822</v>
      </c>
      <c r="AB264" s="207" t="n">
        <f aca="false">AA264-Y264</f>
        <v>0</v>
      </c>
      <c r="AC264" s="208"/>
      <c r="AD264" s="201"/>
      <c r="AE264" s="201"/>
      <c r="AF264" s="201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57"/>
      <c r="BN264" s="57"/>
      <c r="BO264" s="57"/>
      <c r="BP264" s="57"/>
      <c r="BQ264" s="57"/>
      <c r="BR264" s="57"/>
      <c r="BS264" s="57"/>
      <c r="BT264" s="57"/>
      <c r="BU264" s="57"/>
      <c r="BV264" s="57"/>
      <c r="BW264" s="57"/>
      <c r="BX264" s="57"/>
      <c r="BY264" s="57"/>
      <c r="BZ264" s="57"/>
      <c r="CA264" s="57"/>
      <c r="CB264" s="57"/>
      <c r="CC264" s="57"/>
      <c r="CD264" s="57"/>
      <c r="CE264" s="57"/>
      <c r="CF264" s="57"/>
      <c r="CG264" s="57"/>
      <c r="CH264" s="57"/>
      <c r="CI264" s="57"/>
      <c r="CJ264" s="57"/>
      <c r="CK264" s="57"/>
      <c r="CL264" s="57"/>
      <c r="CM264" s="57"/>
      <c r="CN264" s="57"/>
      <c r="CO264" s="57"/>
      <c r="CP264" s="57"/>
      <c r="CQ264" s="57"/>
      <c r="CR264" s="57"/>
      <c r="CS264" s="57"/>
      <c r="CT264" s="57"/>
      <c r="CU264" s="57"/>
      <c r="CV264" s="57"/>
      <c r="CW264" s="57"/>
      <c r="CX264" s="57"/>
      <c r="CY264" s="57"/>
      <c r="CZ264" s="57"/>
      <c r="DA264" s="57"/>
      <c r="DB264" s="57"/>
      <c r="DC264" s="57"/>
      <c r="DD264" s="57"/>
      <c r="DE264" s="57"/>
      <c r="DF264" s="57"/>
      <c r="DG264" s="57"/>
      <c r="DH264" s="57"/>
      <c r="DI264" s="57"/>
      <c r="DJ264" s="57"/>
      <c r="DK264" s="57"/>
      <c r="DL264" s="57"/>
      <c r="DM264" s="57"/>
      <c r="DN264" s="57"/>
      <c r="DO264" s="57"/>
      <c r="DP264" s="57"/>
      <c r="DQ264" s="57"/>
      <c r="DR264" s="57"/>
      <c r="DS264" s="57"/>
    </row>
    <row r="265" s="141" customFormat="true" ht="15" hidden="false" customHeight="false" outlineLevel="0" collapsed="false">
      <c r="A265" s="108"/>
      <c r="B265" s="122" t="s">
        <v>236</v>
      </c>
      <c r="C265" s="123"/>
      <c r="D265" s="124" t="n">
        <v>1591</v>
      </c>
      <c r="E265" s="124" t="n">
        <v>138</v>
      </c>
      <c r="F265" s="124" t="n">
        <v>1</v>
      </c>
      <c r="G265" s="124"/>
      <c r="H265" s="122"/>
      <c r="I265" s="122" t="n">
        <f aca="false">I266</f>
        <v>208</v>
      </c>
      <c r="J265" s="222" t="n">
        <f aca="false">data_input!F271</f>
        <v>0.06</v>
      </c>
      <c r="K265" s="122" t="n">
        <f aca="false">K266</f>
        <v>301.74</v>
      </c>
      <c r="L265" s="122" t="n">
        <f aca="false">L266</f>
        <v>509.74</v>
      </c>
      <c r="M265" s="88"/>
      <c r="N265" s="223" t="n">
        <f aca="false">N266</f>
        <v>46.1831628152619</v>
      </c>
      <c r="O265" s="224" t="n">
        <f aca="false">O266</f>
        <v>46.1831628152619</v>
      </c>
      <c r="P265" s="140"/>
      <c r="Q265" s="225"/>
      <c r="R265" s="225" t="n">
        <f aca="false">R266</f>
        <v>0.500626236400671</v>
      </c>
      <c r="S265" s="222" t="n">
        <f aca="false">S266</f>
        <v>0.0439962023131366</v>
      </c>
      <c r="T265" s="225" t="n">
        <f aca="false">T266</f>
        <v>190.613370518179</v>
      </c>
      <c r="U265" s="225" t="n">
        <f aca="false">U266</f>
        <v>191.11399675458</v>
      </c>
      <c r="V265" s="88"/>
      <c r="W265" s="223" t="n">
        <f aca="false">W266</f>
        <v>17.3151976073924</v>
      </c>
      <c r="X265" s="224" t="n">
        <f aca="false">X266</f>
        <v>17.3151976073924</v>
      </c>
      <c r="Y265" s="223" t="n">
        <f aca="false">Y266</f>
        <v>63.4983604226543</v>
      </c>
      <c r="Z265" s="224" t="n">
        <f aca="false">Z266</f>
        <v>63.4983604226543</v>
      </c>
      <c r="AA265" s="224" t="n">
        <f aca="false">Z265+$AB$2</f>
        <v>63.4983604226543</v>
      </c>
      <c r="AB265" s="226" t="n">
        <f aca="false">AA265-Y265</f>
        <v>0</v>
      </c>
      <c r="AC265" s="227" t="n">
        <f aca="false">AB265/Y265</f>
        <v>0</v>
      </c>
      <c r="AD265" s="201" t="n">
        <f aca="false">IF(ABS(AC265)&gt;0.04999,IF(ABS(AC265)&lt;0.15,1,0),0)</f>
        <v>0</v>
      </c>
      <c r="AE265" s="201" t="n">
        <f aca="false">IF(ABS(AC265)&gt;0.14999,IF(ABS(AC265)&lt;0.25,2,0),0)</f>
        <v>0</v>
      </c>
      <c r="AF265" s="201" t="n">
        <f aca="false">IF(ABS(AC265)&gt;0.25,3,0)</f>
        <v>0</v>
      </c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  <c r="BL265" s="57"/>
      <c r="BM265" s="57"/>
      <c r="BN265" s="57"/>
      <c r="BO265" s="57"/>
      <c r="BP265" s="57"/>
      <c r="BQ265" s="57"/>
      <c r="BR265" s="57"/>
      <c r="BS265" s="57"/>
      <c r="BT265" s="57"/>
      <c r="BU265" s="57"/>
      <c r="BV265" s="57"/>
      <c r="BW265" s="57"/>
      <c r="BX265" s="57"/>
      <c r="BY265" s="57"/>
      <c r="BZ265" s="57"/>
      <c r="CA265" s="57"/>
      <c r="CB265" s="57"/>
      <c r="CC265" s="57"/>
      <c r="CD265" s="57"/>
      <c r="CE265" s="57"/>
      <c r="CF265" s="57"/>
      <c r="CG265" s="57"/>
      <c r="CH265" s="57"/>
      <c r="CI265" s="57"/>
      <c r="CJ265" s="57"/>
      <c r="CK265" s="57"/>
      <c r="CL265" s="57"/>
      <c r="CM265" s="57"/>
      <c r="CN265" s="57"/>
      <c r="CO265" s="57"/>
      <c r="CP265" s="57"/>
      <c r="CQ265" s="57"/>
      <c r="CR265" s="57"/>
      <c r="CS265" s="57"/>
      <c r="CT265" s="57"/>
      <c r="CU265" s="57"/>
      <c r="CV265" s="57"/>
      <c r="CW265" s="57"/>
      <c r="CX265" s="57"/>
      <c r="CY265" s="57"/>
      <c r="CZ265" s="57"/>
      <c r="DA265" s="57"/>
      <c r="DB265" s="57"/>
      <c r="DC265" s="57"/>
      <c r="DD265" s="57"/>
      <c r="DE265" s="57"/>
      <c r="DF265" s="57"/>
      <c r="DG265" s="57"/>
      <c r="DH265" s="57"/>
      <c r="DI265" s="57"/>
      <c r="DJ265" s="57"/>
      <c r="DK265" s="57"/>
      <c r="DL265" s="57"/>
      <c r="DM265" s="57"/>
      <c r="DN265" s="57"/>
      <c r="DO265" s="57"/>
      <c r="DP265" s="57"/>
      <c r="DQ265" s="57"/>
      <c r="DR265" s="57"/>
      <c r="DS265" s="57"/>
    </row>
    <row r="266" s="141" customFormat="true" ht="15" hidden="false" customHeight="false" outlineLevel="0" collapsed="false">
      <c r="A266" s="57"/>
      <c r="B266" s="56"/>
      <c r="C266" s="121" t="s">
        <v>237</v>
      </c>
      <c r="D266" s="133"/>
      <c r="E266" s="133"/>
      <c r="F266" s="133"/>
      <c r="G266" s="133"/>
      <c r="H266" s="81" t="n">
        <f aca="false">data_input!E272</f>
        <v>208</v>
      </c>
      <c r="I266" s="81" t="n">
        <f aca="false">H266</f>
        <v>208</v>
      </c>
      <c r="J266" s="203" t="n">
        <f aca="false">data_input!F272</f>
        <v>0.06</v>
      </c>
      <c r="K266" s="81" t="n">
        <f aca="false">K$257*J266</f>
        <v>301.74</v>
      </c>
      <c r="L266" s="81" t="n">
        <f aca="false">K266+I266</f>
        <v>509.74</v>
      </c>
      <c r="M266" s="88"/>
      <c r="N266" s="204" t="n">
        <f aca="false">L266*$N$2</f>
        <v>46.1831628152619</v>
      </c>
      <c r="O266" s="205" t="n">
        <f aca="false">L266*$O$2</f>
        <v>46.1831628152619</v>
      </c>
      <c r="P266" s="140"/>
      <c r="Q266" s="206" t="n">
        <f aca="false">data_input!G272</f>
        <v>0.500626236400671</v>
      </c>
      <c r="R266" s="206" t="n">
        <f aca="false">Q266</f>
        <v>0.500626236400671</v>
      </c>
      <c r="S266" s="202" t="n">
        <f aca="false">L266/$L$257</f>
        <v>0.0439962023131366</v>
      </c>
      <c r="T266" s="206" t="n">
        <f aca="false">T$257*S266</f>
        <v>190.613370518179</v>
      </c>
      <c r="U266" s="206" t="n">
        <f aca="false">T266+R266</f>
        <v>191.11399675458</v>
      </c>
      <c r="V266" s="88"/>
      <c r="W266" s="204" t="n">
        <f aca="false">U266*$W$2</f>
        <v>17.3151976073924</v>
      </c>
      <c r="X266" s="205" t="n">
        <f aca="false">U266*$X$2</f>
        <v>17.3151976073924</v>
      </c>
      <c r="Y266" s="204" t="n">
        <f aca="false">N266+W266</f>
        <v>63.4983604226543</v>
      </c>
      <c r="Z266" s="205" t="n">
        <f aca="false">O266+X266</f>
        <v>63.4983604226543</v>
      </c>
      <c r="AA266" s="205" t="n">
        <f aca="false">P266+Z266</f>
        <v>63.4983604226543</v>
      </c>
      <c r="AB266" s="207" t="n">
        <f aca="false">AA266-Y266</f>
        <v>0</v>
      </c>
      <c r="AC266" s="208"/>
      <c r="AD266" s="201"/>
      <c r="AE266" s="201"/>
      <c r="AF266" s="201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  <c r="BL266" s="57"/>
      <c r="BM266" s="57"/>
      <c r="BN266" s="57"/>
      <c r="BO266" s="57"/>
      <c r="BP266" s="57"/>
      <c r="BQ266" s="57"/>
      <c r="BR266" s="57"/>
      <c r="BS266" s="57"/>
      <c r="BT266" s="57"/>
      <c r="BU266" s="57"/>
      <c r="BV266" s="57"/>
      <c r="BW266" s="57"/>
      <c r="BX266" s="57"/>
      <c r="BY266" s="57"/>
      <c r="BZ266" s="57"/>
      <c r="CA266" s="57"/>
      <c r="CB266" s="57"/>
      <c r="CC266" s="57"/>
      <c r="CD266" s="57"/>
      <c r="CE266" s="57"/>
      <c r="CF266" s="57"/>
      <c r="CG266" s="57"/>
      <c r="CH266" s="57"/>
      <c r="CI266" s="57"/>
      <c r="CJ266" s="57"/>
      <c r="CK266" s="57"/>
      <c r="CL266" s="57"/>
      <c r="CM266" s="57"/>
      <c r="CN266" s="57"/>
      <c r="CO266" s="57"/>
      <c r="CP266" s="57"/>
      <c r="CQ266" s="57"/>
      <c r="CR266" s="57"/>
      <c r="CS266" s="57"/>
      <c r="CT266" s="57"/>
      <c r="CU266" s="57"/>
      <c r="CV266" s="57"/>
      <c r="CW266" s="57"/>
      <c r="CX266" s="57"/>
      <c r="CY266" s="57"/>
      <c r="CZ266" s="57"/>
      <c r="DA266" s="57"/>
      <c r="DB266" s="57"/>
      <c r="DC266" s="57"/>
      <c r="DD266" s="57"/>
      <c r="DE266" s="57"/>
      <c r="DF266" s="57"/>
      <c r="DG266" s="57"/>
      <c r="DH266" s="57"/>
      <c r="DI266" s="57"/>
      <c r="DJ266" s="57"/>
      <c r="DK266" s="57"/>
      <c r="DL266" s="57"/>
      <c r="DM266" s="57"/>
      <c r="DN266" s="57"/>
      <c r="DO266" s="57"/>
      <c r="DP266" s="57"/>
      <c r="DQ266" s="57"/>
      <c r="DR266" s="57"/>
      <c r="DS266" s="57"/>
    </row>
    <row r="267" s="159" customFormat="true" ht="12.75" hidden="false" customHeight="false" outlineLevel="0" collapsed="false">
      <c r="A267" s="121"/>
      <c r="B267" s="81"/>
      <c r="C267" s="121"/>
      <c r="D267" s="133"/>
      <c r="E267" s="133"/>
      <c r="F267" s="133"/>
      <c r="G267" s="133"/>
      <c r="H267" s="81"/>
      <c r="I267" s="81"/>
      <c r="J267" s="203"/>
      <c r="K267" s="81"/>
      <c r="L267" s="81"/>
      <c r="M267" s="88"/>
      <c r="N267" s="204"/>
      <c r="O267" s="205"/>
      <c r="P267" s="140"/>
      <c r="Q267" s="206"/>
      <c r="R267" s="206"/>
      <c r="S267" s="202"/>
      <c r="T267" s="206"/>
      <c r="U267" s="206"/>
      <c r="V267" s="88"/>
      <c r="W267" s="204"/>
      <c r="X267" s="205"/>
      <c r="Y267" s="204"/>
      <c r="Z267" s="205"/>
      <c r="AA267" s="205"/>
      <c r="AB267" s="207"/>
      <c r="AC267" s="208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  <c r="BL267" s="57"/>
      <c r="BM267" s="57"/>
      <c r="BN267" s="57"/>
      <c r="BO267" s="57"/>
      <c r="BP267" s="57"/>
      <c r="BQ267" s="57"/>
      <c r="BR267" s="57"/>
      <c r="BS267" s="57"/>
      <c r="BT267" s="57"/>
      <c r="BU267" s="57"/>
      <c r="BV267" s="57"/>
      <c r="BW267" s="57"/>
      <c r="BX267" s="57"/>
      <c r="BY267" s="57"/>
      <c r="BZ267" s="57"/>
      <c r="CA267" s="57"/>
      <c r="CB267" s="57"/>
      <c r="CC267" s="57"/>
      <c r="CD267" s="57"/>
      <c r="CE267" s="57"/>
      <c r="CF267" s="57"/>
      <c r="CG267" s="57"/>
      <c r="CH267" s="57"/>
      <c r="CI267" s="57"/>
      <c r="CJ267" s="57"/>
      <c r="CK267" s="57"/>
      <c r="CL267" s="57"/>
      <c r="CM267" s="57"/>
      <c r="CN267" s="57"/>
      <c r="CO267" s="57"/>
      <c r="CP267" s="57"/>
      <c r="CQ267" s="57"/>
      <c r="CR267" s="57"/>
      <c r="CS267" s="57"/>
      <c r="CT267" s="57"/>
      <c r="CU267" s="57"/>
      <c r="CV267" s="57"/>
      <c r="CW267" s="57"/>
      <c r="CX267" s="57"/>
      <c r="CY267" s="57"/>
      <c r="CZ267" s="57"/>
      <c r="DA267" s="57"/>
      <c r="DB267" s="57"/>
      <c r="DC267" s="57"/>
      <c r="DD267" s="57"/>
      <c r="DE267" s="57"/>
      <c r="DF267" s="57"/>
      <c r="DG267" s="57"/>
      <c r="DH267" s="57"/>
      <c r="DI267" s="57"/>
      <c r="DJ267" s="57"/>
      <c r="DK267" s="57"/>
      <c r="DL267" s="57"/>
      <c r="DM267" s="57"/>
      <c r="DN267" s="57"/>
      <c r="DO267" s="57"/>
      <c r="DP267" s="57"/>
      <c r="DQ267" s="57"/>
      <c r="DR267" s="57"/>
      <c r="DS267" s="57"/>
    </row>
    <row r="268" s="159" customFormat="true" ht="15.75" hidden="false" customHeight="false" outlineLevel="0" collapsed="false">
      <c r="A268" s="93" t="s">
        <v>238</v>
      </c>
      <c r="B268" s="94"/>
      <c r="C268" s="95"/>
      <c r="D268" s="96"/>
      <c r="E268" s="96"/>
      <c r="F268" s="96"/>
      <c r="G268" s="96"/>
      <c r="H268" s="94" t="n">
        <f aca="false">data_input!E274</f>
        <v>2072</v>
      </c>
      <c r="I268" s="94" t="n">
        <f aca="false">I270</f>
        <v>401</v>
      </c>
      <c r="J268" s="210" t="n">
        <f aca="false">data_input!F274</f>
        <v>1</v>
      </c>
      <c r="K268" s="94" t="n">
        <f aca="false">H268-I268</f>
        <v>1671</v>
      </c>
      <c r="L268" s="94" t="n">
        <f aca="false">L270</f>
        <v>2072</v>
      </c>
      <c r="M268" s="8" t="n">
        <f aca="false">H268-L268</f>
        <v>0</v>
      </c>
      <c r="N268" s="211" t="n">
        <f aca="false">N270</f>
        <v>187.726121852754</v>
      </c>
      <c r="O268" s="212" t="n">
        <f aca="false">O270</f>
        <v>187.726121852754</v>
      </c>
      <c r="P268" s="140"/>
      <c r="Q268" s="213" t="n">
        <f aca="false">data_input!G274</f>
        <v>1869.886</v>
      </c>
      <c r="R268" s="213" t="n">
        <f aca="false">R270</f>
        <v>0.441115538500207</v>
      </c>
      <c r="S268" s="210" t="n">
        <f aca="false">S270</f>
        <v>1</v>
      </c>
      <c r="T268" s="213" t="n">
        <f aca="false">Q268-R268</f>
        <v>1869.4448844615</v>
      </c>
      <c r="U268" s="213" t="n">
        <f aca="false">U270</f>
        <v>1869.886</v>
      </c>
      <c r="V268" s="8" t="n">
        <f aca="false">Q268-U268</f>
        <v>0</v>
      </c>
      <c r="W268" s="211" t="n">
        <f aca="false">W270</f>
        <v>169.414308439555</v>
      </c>
      <c r="X268" s="212" t="n">
        <f aca="false">X270</f>
        <v>169.414308439555</v>
      </c>
      <c r="Y268" s="211" t="n">
        <f aca="false">Y270</f>
        <v>357.140430292309</v>
      </c>
      <c r="Z268" s="212" t="n">
        <f aca="false">Z270</f>
        <v>357.140430292309</v>
      </c>
      <c r="AA268" s="212" t="n">
        <f aca="false">AA270</f>
        <v>357.140430292309</v>
      </c>
      <c r="AB268" s="214" t="n">
        <f aca="false">AA268-Y268</f>
        <v>0</v>
      </c>
      <c r="AC268" s="215" t="n">
        <f aca="false">AB268/Y268</f>
        <v>0</v>
      </c>
      <c r="AD268" s="201" t="n">
        <f aca="false">IF(ABS(AC268)&gt;0.04999,IF(ABS(AC268)&lt;0.15,1,0),0)</f>
        <v>0</v>
      </c>
      <c r="AE268" s="201" t="n">
        <f aca="false">IF(ABS(AC268)&gt;0.14999,IF(ABS(AC268)&lt;0.25,2,0),0)</f>
        <v>0</v>
      </c>
      <c r="AF268" s="201" t="n">
        <f aca="false">IF(ABS(AC268)&gt;0.25,3,0)</f>
        <v>0</v>
      </c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57"/>
      <c r="BR268" s="57"/>
      <c r="BS268" s="57"/>
      <c r="BT268" s="57"/>
      <c r="BU268" s="57"/>
      <c r="BV268" s="57"/>
      <c r="BW268" s="57"/>
      <c r="BX268" s="57"/>
      <c r="BY268" s="57"/>
      <c r="BZ268" s="57"/>
      <c r="CA268" s="57"/>
      <c r="CB268" s="57"/>
      <c r="CC268" s="57"/>
      <c r="CD268" s="57"/>
      <c r="CE268" s="57"/>
      <c r="CF268" s="57"/>
      <c r="CG268" s="57"/>
      <c r="CH268" s="57"/>
      <c r="CI268" s="57"/>
      <c r="CJ268" s="57"/>
      <c r="CK268" s="57"/>
      <c r="CL268" s="57"/>
      <c r="CM268" s="57"/>
      <c r="CN268" s="57"/>
      <c r="CO268" s="57"/>
      <c r="CP268" s="57"/>
      <c r="CQ268" s="57"/>
      <c r="CR268" s="57"/>
      <c r="CS268" s="57"/>
      <c r="CT268" s="57"/>
      <c r="CU268" s="57"/>
      <c r="CV268" s="57"/>
      <c r="CW268" s="57"/>
      <c r="CX268" s="57"/>
      <c r="CY268" s="57"/>
      <c r="CZ268" s="57"/>
      <c r="DA268" s="57"/>
      <c r="DB268" s="57"/>
      <c r="DC268" s="57"/>
      <c r="DD268" s="57"/>
      <c r="DE268" s="57"/>
      <c r="DF268" s="57"/>
      <c r="DG268" s="57"/>
      <c r="DH268" s="57"/>
      <c r="DI268" s="57"/>
      <c r="DJ268" s="57"/>
      <c r="DK268" s="57"/>
      <c r="DL268" s="57"/>
      <c r="DM268" s="57"/>
      <c r="DN268" s="57"/>
      <c r="DO268" s="57"/>
      <c r="DP268" s="57"/>
      <c r="DQ268" s="57"/>
      <c r="DR268" s="57"/>
      <c r="DS268" s="57"/>
    </row>
    <row r="269" s="159" customFormat="true" ht="12.75" hidden="false" customHeight="false" outlineLevel="0" collapsed="false">
      <c r="A269" s="108"/>
      <c r="B269" s="109"/>
      <c r="C269" s="110"/>
      <c r="D269" s="111"/>
      <c r="E269" s="111"/>
      <c r="F269" s="111"/>
      <c r="G269" s="111"/>
      <c r="H269" s="109"/>
      <c r="I269" s="109"/>
      <c r="J269" s="216"/>
      <c r="K269" s="109"/>
      <c r="L269" s="109"/>
      <c r="M269" s="88"/>
      <c r="N269" s="217"/>
      <c r="O269" s="218"/>
      <c r="P269" s="140"/>
      <c r="Q269" s="219"/>
      <c r="R269" s="219"/>
      <c r="S269" s="216"/>
      <c r="T269" s="219"/>
      <c r="U269" s="219"/>
      <c r="V269" s="88"/>
      <c r="W269" s="217"/>
      <c r="X269" s="218"/>
      <c r="Y269" s="217"/>
      <c r="Z269" s="218"/>
      <c r="AA269" s="218"/>
      <c r="AB269" s="220"/>
      <c r="AC269" s="221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  <c r="BL269" s="57"/>
      <c r="BM269" s="57"/>
      <c r="BN269" s="57"/>
      <c r="BO269" s="57"/>
      <c r="BP269" s="57"/>
      <c r="BQ269" s="57"/>
      <c r="BR269" s="57"/>
      <c r="BS269" s="57"/>
      <c r="BT269" s="57"/>
      <c r="BU269" s="57"/>
      <c r="BV269" s="57"/>
      <c r="BW269" s="57"/>
      <c r="BX269" s="57"/>
      <c r="BY269" s="57"/>
      <c r="BZ269" s="57"/>
      <c r="CA269" s="57"/>
      <c r="CB269" s="57"/>
      <c r="CC269" s="57"/>
      <c r="CD269" s="57"/>
      <c r="CE269" s="57"/>
      <c r="CF269" s="57"/>
      <c r="CG269" s="57"/>
      <c r="CH269" s="57"/>
      <c r="CI269" s="57"/>
      <c r="CJ269" s="57"/>
      <c r="CK269" s="57"/>
      <c r="CL269" s="57"/>
      <c r="CM269" s="57"/>
      <c r="CN269" s="57"/>
      <c r="CO269" s="57"/>
      <c r="CP269" s="57"/>
      <c r="CQ269" s="57"/>
      <c r="CR269" s="57"/>
      <c r="CS269" s="57"/>
      <c r="CT269" s="57"/>
      <c r="CU269" s="57"/>
      <c r="CV269" s="57"/>
      <c r="CW269" s="57"/>
      <c r="CX269" s="57"/>
      <c r="CY269" s="57"/>
      <c r="CZ269" s="57"/>
      <c r="DA269" s="57"/>
      <c r="DB269" s="57"/>
      <c r="DC269" s="57"/>
      <c r="DD269" s="57"/>
      <c r="DE269" s="57"/>
      <c r="DF269" s="57"/>
      <c r="DG269" s="57"/>
      <c r="DH269" s="57"/>
      <c r="DI269" s="57"/>
      <c r="DJ269" s="57"/>
      <c r="DK269" s="57"/>
      <c r="DL269" s="57"/>
      <c r="DM269" s="57"/>
      <c r="DN269" s="57"/>
      <c r="DO269" s="57"/>
      <c r="DP269" s="57"/>
      <c r="DQ269" s="57"/>
      <c r="DR269" s="57"/>
      <c r="DS269" s="57"/>
    </row>
    <row r="270" s="159" customFormat="true" ht="15" hidden="false" customHeight="false" outlineLevel="0" collapsed="false">
      <c r="A270" s="121"/>
      <c r="B270" s="122" t="s">
        <v>239</v>
      </c>
      <c r="C270" s="123"/>
      <c r="D270" s="124" t="n">
        <v>717</v>
      </c>
      <c r="E270" s="124" t="n">
        <v>23539</v>
      </c>
      <c r="F270" s="124" t="n">
        <v>2</v>
      </c>
      <c r="G270" s="124"/>
      <c r="H270" s="122"/>
      <c r="I270" s="122" t="n">
        <f aca="false">I271</f>
        <v>401</v>
      </c>
      <c r="J270" s="222" t="n">
        <f aca="false">data_input!F276</f>
        <v>1</v>
      </c>
      <c r="K270" s="122" t="n">
        <f aca="false">K271</f>
        <v>1671</v>
      </c>
      <c r="L270" s="122" t="n">
        <f aca="false">L271</f>
        <v>2072</v>
      </c>
      <c r="M270" s="8"/>
      <c r="N270" s="223" t="n">
        <f aca="false">N271</f>
        <v>187.726121852754</v>
      </c>
      <c r="O270" s="224" t="n">
        <f aca="false">O271</f>
        <v>187.726121852754</v>
      </c>
      <c r="P270" s="140"/>
      <c r="Q270" s="225"/>
      <c r="R270" s="225" t="n">
        <f aca="false">R271</f>
        <v>0.441115538500207</v>
      </c>
      <c r="S270" s="222" t="n">
        <f aca="false">S271</f>
        <v>1</v>
      </c>
      <c r="T270" s="225" t="n">
        <f aca="false">T271</f>
        <v>1869.4448844615</v>
      </c>
      <c r="U270" s="225" t="n">
        <f aca="false">U271</f>
        <v>1869.886</v>
      </c>
      <c r="V270" s="8"/>
      <c r="W270" s="223" t="n">
        <f aca="false">W271</f>
        <v>169.414308439555</v>
      </c>
      <c r="X270" s="224" t="n">
        <f aca="false">X271</f>
        <v>169.414308439555</v>
      </c>
      <c r="Y270" s="223" t="n">
        <f aca="false">Y271</f>
        <v>357.140430292309</v>
      </c>
      <c r="Z270" s="224" t="n">
        <f aca="false">Z271</f>
        <v>357.140430292309</v>
      </c>
      <c r="AA270" s="224" t="n">
        <f aca="false">Z270+$AB$2</f>
        <v>357.140430292309</v>
      </c>
      <c r="AB270" s="226" t="n">
        <f aca="false">AA270-Y270</f>
        <v>0</v>
      </c>
      <c r="AC270" s="227" t="n">
        <f aca="false">AB270/Y270</f>
        <v>0</v>
      </c>
      <c r="AD270" s="201" t="n">
        <f aca="false">IF(ABS(AC270)&gt;0.04999,IF(ABS(AC270)&lt;0.15,1,0),0)</f>
        <v>0</v>
      </c>
      <c r="AE270" s="201" t="n">
        <f aca="false">IF(ABS(AC270)&gt;0.14999,IF(ABS(AC270)&lt;0.25,2,0),0)</f>
        <v>0</v>
      </c>
      <c r="AF270" s="201" t="n">
        <f aca="false">IF(ABS(AC270)&gt;0.25,3,0)</f>
        <v>0</v>
      </c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  <c r="BV270" s="57"/>
      <c r="BW270" s="57"/>
      <c r="BX270" s="57"/>
      <c r="BY270" s="57"/>
      <c r="BZ270" s="57"/>
      <c r="CA270" s="57"/>
      <c r="CB270" s="57"/>
      <c r="CC270" s="57"/>
      <c r="CD270" s="57"/>
      <c r="CE270" s="57"/>
      <c r="CF270" s="57"/>
      <c r="CG270" s="57"/>
      <c r="CH270" s="57"/>
      <c r="CI270" s="57"/>
      <c r="CJ270" s="57"/>
      <c r="CK270" s="57"/>
      <c r="CL270" s="57"/>
      <c r="CM270" s="57"/>
      <c r="CN270" s="57"/>
      <c r="CO270" s="57"/>
      <c r="CP270" s="57"/>
      <c r="CQ270" s="57"/>
      <c r="CR270" s="57"/>
      <c r="CS270" s="57"/>
      <c r="CT270" s="57"/>
      <c r="CU270" s="57"/>
      <c r="CV270" s="57"/>
      <c r="CW270" s="57"/>
      <c r="CX270" s="57"/>
      <c r="CY270" s="57"/>
      <c r="CZ270" s="57"/>
      <c r="DA270" s="57"/>
      <c r="DB270" s="57"/>
      <c r="DC270" s="57"/>
      <c r="DD270" s="57"/>
      <c r="DE270" s="57"/>
      <c r="DF270" s="57"/>
      <c r="DG270" s="57"/>
      <c r="DH270" s="57"/>
      <c r="DI270" s="57"/>
      <c r="DJ270" s="57"/>
      <c r="DK270" s="57"/>
      <c r="DL270" s="57"/>
      <c r="DM270" s="57"/>
      <c r="DN270" s="57"/>
      <c r="DO270" s="57"/>
      <c r="DP270" s="57"/>
      <c r="DQ270" s="57"/>
      <c r="DR270" s="57"/>
      <c r="DS270" s="57"/>
    </row>
    <row r="271" s="159" customFormat="true" ht="15" hidden="false" customHeight="false" outlineLevel="0" collapsed="false">
      <c r="A271" s="57"/>
      <c r="B271" s="56"/>
      <c r="C271" s="121" t="s">
        <v>240</v>
      </c>
      <c r="D271" s="133"/>
      <c r="E271" s="133"/>
      <c r="F271" s="133"/>
      <c r="G271" s="133"/>
      <c r="H271" s="81" t="n">
        <f aca="false">data_input!E277</f>
        <v>401</v>
      </c>
      <c r="I271" s="81" t="n">
        <f aca="false">H271</f>
        <v>401</v>
      </c>
      <c r="J271" s="203" t="n">
        <f aca="false">data_input!F277</f>
        <v>1</v>
      </c>
      <c r="K271" s="81" t="n">
        <f aca="false">K268*J271</f>
        <v>1671</v>
      </c>
      <c r="L271" s="81" t="n">
        <f aca="false">K271+I271</f>
        <v>2072</v>
      </c>
      <c r="M271" s="88"/>
      <c r="N271" s="204" t="n">
        <f aca="false">L271*$N$2</f>
        <v>187.726121852754</v>
      </c>
      <c r="O271" s="205" t="n">
        <f aca="false">L271*$O$2</f>
        <v>187.726121852754</v>
      </c>
      <c r="P271" s="140"/>
      <c r="Q271" s="206" t="n">
        <f aca="false">data_input!G277</f>
        <v>0.441115538500207</v>
      </c>
      <c r="R271" s="206" t="n">
        <f aca="false">Q271</f>
        <v>0.441115538500207</v>
      </c>
      <c r="S271" s="202" t="n">
        <f aca="false">L271/L268</f>
        <v>1</v>
      </c>
      <c r="T271" s="206" t="n">
        <f aca="false">T268*S271</f>
        <v>1869.4448844615</v>
      </c>
      <c r="U271" s="206" t="n">
        <f aca="false">T271+R271</f>
        <v>1869.886</v>
      </c>
      <c r="V271" s="88"/>
      <c r="W271" s="204" t="n">
        <f aca="false">U271*$W$2</f>
        <v>169.414308439555</v>
      </c>
      <c r="X271" s="205" t="n">
        <f aca="false">U271*$X$2</f>
        <v>169.414308439555</v>
      </c>
      <c r="Y271" s="204" t="n">
        <f aca="false">N271+W271</f>
        <v>357.140430292309</v>
      </c>
      <c r="Z271" s="205" t="n">
        <f aca="false">O271+X271</f>
        <v>357.140430292309</v>
      </c>
      <c r="AA271" s="205" t="n">
        <f aca="false">P271+Z271</f>
        <v>357.140430292309</v>
      </c>
      <c r="AB271" s="207" t="n">
        <f aca="false">AA271-Y271</f>
        <v>0</v>
      </c>
      <c r="AC271" s="208"/>
      <c r="AD271" s="201"/>
      <c r="AE271" s="201"/>
      <c r="AF271" s="201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  <c r="BX271" s="57"/>
      <c r="BY271" s="57"/>
      <c r="BZ271" s="57"/>
      <c r="CA271" s="57"/>
      <c r="CB271" s="57"/>
      <c r="CC271" s="57"/>
      <c r="CD271" s="57"/>
      <c r="CE271" s="57"/>
      <c r="CF271" s="57"/>
      <c r="CG271" s="57"/>
      <c r="CH271" s="57"/>
      <c r="CI271" s="57"/>
      <c r="CJ271" s="57"/>
      <c r="CK271" s="57"/>
      <c r="CL271" s="57"/>
      <c r="CM271" s="57"/>
      <c r="CN271" s="57"/>
      <c r="CO271" s="57"/>
      <c r="CP271" s="57"/>
      <c r="CQ271" s="57"/>
      <c r="CR271" s="57"/>
      <c r="CS271" s="57"/>
      <c r="CT271" s="57"/>
      <c r="CU271" s="57"/>
      <c r="CV271" s="57"/>
      <c r="CW271" s="57"/>
      <c r="CX271" s="57"/>
      <c r="CY271" s="57"/>
      <c r="CZ271" s="57"/>
      <c r="DA271" s="57"/>
      <c r="DB271" s="57"/>
      <c r="DC271" s="57"/>
      <c r="DD271" s="57"/>
      <c r="DE271" s="57"/>
      <c r="DF271" s="57"/>
      <c r="DG271" s="57"/>
      <c r="DH271" s="57"/>
      <c r="DI271" s="57"/>
      <c r="DJ271" s="57"/>
      <c r="DK271" s="57"/>
      <c r="DL271" s="57"/>
      <c r="DM271" s="57"/>
      <c r="DN271" s="57"/>
      <c r="DO271" s="57"/>
      <c r="DP271" s="57"/>
      <c r="DQ271" s="57"/>
      <c r="DR271" s="57"/>
      <c r="DS271" s="57"/>
    </row>
    <row r="272" s="159" customFormat="true" ht="12.75" hidden="false" customHeight="false" outlineLevel="0" collapsed="false">
      <c r="A272" s="121"/>
      <c r="B272" s="81"/>
      <c r="C272" s="121"/>
      <c r="D272" s="133"/>
      <c r="E272" s="133"/>
      <c r="F272" s="133"/>
      <c r="G272" s="133"/>
      <c r="H272" s="81"/>
      <c r="I272" s="81"/>
      <c r="J272" s="203"/>
      <c r="K272" s="81"/>
      <c r="L272" s="81"/>
      <c r="M272" s="88"/>
      <c r="N272" s="204"/>
      <c r="O272" s="205"/>
      <c r="P272" s="140"/>
      <c r="Q272" s="206"/>
      <c r="R272" s="206"/>
      <c r="S272" s="202"/>
      <c r="T272" s="206"/>
      <c r="U272" s="206"/>
      <c r="V272" s="88"/>
      <c r="W272" s="204"/>
      <c r="X272" s="205"/>
      <c r="Y272" s="204"/>
      <c r="Z272" s="205"/>
      <c r="AA272" s="205"/>
      <c r="AB272" s="207"/>
      <c r="AC272" s="208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  <c r="BL272" s="57"/>
      <c r="BM272" s="57"/>
      <c r="BN272" s="57"/>
      <c r="BO272" s="57"/>
      <c r="BP272" s="57"/>
      <c r="BQ272" s="57"/>
      <c r="BR272" s="57"/>
      <c r="BS272" s="57"/>
      <c r="BT272" s="57"/>
      <c r="BU272" s="57"/>
      <c r="BV272" s="57"/>
      <c r="BW272" s="57"/>
      <c r="BX272" s="57"/>
      <c r="BY272" s="57"/>
      <c r="BZ272" s="57"/>
      <c r="CA272" s="57"/>
      <c r="CB272" s="57"/>
      <c r="CC272" s="57"/>
      <c r="CD272" s="57"/>
      <c r="CE272" s="57"/>
      <c r="CF272" s="57"/>
      <c r="CG272" s="57"/>
      <c r="CH272" s="57"/>
      <c r="CI272" s="57"/>
      <c r="CJ272" s="57"/>
      <c r="CK272" s="57"/>
      <c r="CL272" s="57"/>
      <c r="CM272" s="57"/>
      <c r="CN272" s="57"/>
      <c r="CO272" s="57"/>
      <c r="CP272" s="57"/>
      <c r="CQ272" s="57"/>
      <c r="CR272" s="57"/>
      <c r="CS272" s="57"/>
      <c r="CT272" s="57"/>
      <c r="CU272" s="57"/>
      <c r="CV272" s="57"/>
      <c r="CW272" s="57"/>
      <c r="CX272" s="57"/>
      <c r="CY272" s="57"/>
      <c r="CZ272" s="57"/>
      <c r="DA272" s="57"/>
      <c r="DB272" s="57"/>
      <c r="DC272" s="57"/>
      <c r="DD272" s="57"/>
      <c r="DE272" s="57"/>
      <c r="DF272" s="57"/>
      <c r="DG272" s="57"/>
      <c r="DH272" s="57"/>
      <c r="DI272" s="57"/>
      <c r="DJ272" s="57"/>
      <c r="DK272" s="57"/>
      <c r="DL272" s="57"/>
      <c r="DM272" s="57"/>
      <c r="DN272" s="57"/>
      <c r="DO272" s="57"/>
      <c r="DP272" s="57"/>
      <c r="DQ272" s="57"/>
      <c r="DR272" s="57"/>
      <c r="DS272" s="57"/>
    </row>
    <row r="273" s="159" customFormat="true" ht="15.75" hidden="false" customHeight="false" outlineLevel="0" collapsed="false">
      <c r="A273" s="93" t="s">
        <v>241</v>
      </c>
      <c r="B273" s="94"/>
      <c r="C273" s="95"/>
      <c r="D273" s="96"/>
      <c r="E273" s="96"/>
      <c r="F273" s="96"/>
      <c r="G273" s="96"/>
      <c r="H273" s="94" t="n">
        <f aca="false">data_input!E279</f>
        <v>4538</v>
      </c>
      <c r="I273" s="94" t="n">
        <f aca="false">I275</f>
        <v>1788</v>
      </c>
      <c r="J273" s="210" t="n">
        <f aca="false">data_input!F279</f>
        <v>1</v>
      </c>
      <c r="K273" s="94" t="n">
        <f aca="false">H273-I273</f>
        <v>2750</v>
      </c>
      <c r="L273" s="94" t="n">
        <f aca="false">L275</f>
        <v>4538</v>
      </c>
      <c r="M273" s="8" t="n">
        <f aca="false">H273-L273</f>
        <v>0</v>
      </c>
      <c r="N273" s="211" t="n">
        <f aca="false">N275</f>
        <v>411.149199308782</v>
      </c>
      <c r="O273" s="212" t="n">
        <f aca="false">O275</f>
        <v>411.149199308782</v>
      </c>
      <c r="P273" s="140"/>
      <c r="Q273" s="213" t="n">
        <f aca="false">data_input!G279</f>
        <v>1867.178</v>
      </c>
      <c r="R273" s="213" t="n">
        <f aca="false">R275</f>
        <v>1.33760498211343</v>
      </c>
      <c r="S273" s="210" t="n">
        <f aca="false">S275</f>
        <v>1</v>
      </c>
      <c r="T273" s="213" t="n">
        <f aca="false">Q273-R273</f>
        <v>1865.84039501789</v>
      </c>
      <c r="U273" s="213" t="n">
        <f aca="false">U275</f>
        <v>1867.178</v>
      </c>
      <c r="V273" s="8" t="n">
        <f aca="false">Q273-U273</f>
        <v>0</v>
      </c>
      <c r="W273" s="211" t="n">
        <f aca="false">W275</f>
        <v>169.16895982084</v>
      </c>
      <c r="X273" s="212" t="n">
        <f aca="false">X275</f>
        <v>169.16895982084</v>
      </c>
      <c r="Y273" s="211" t="n">
        <f aca="false">Y275</f>
        <v>580.318159129623</v>
      </c>
      <c r="Z273" s="212" t="n">
        <f aca="false">Z275</f>
        <v>580.318159129623</v>
      </c>
      <c r="AA273" s="212" t="n">
        <f aca="false">AA275</f>
        <v>580.318159129623</v>
      </c>
      <c r="AB273" s="214" t="n">
        <f aca="false">AA273-Y273</f>
        <v>0</v>
      </c>
      <c r="AC273" s="215" t="n">
        <f aca="false">AB273/Y273</f>
        <v>0</v>
      </c>
      <c r="AD273" s="201" t="n">
        <f aca="false">IF(ABS(AC273)&gt;0.04999,IF(ABS(AC273)&lt;0.15,1,0),0)</f>
        <v>0</v>
      </c>
      <c r="AE273" s="201" t="n">
        <f aca="false">IF(ABS(AC273)&gt;0.14999,IF(ABS(AC273)&lt;0.25,2,0),0)</f>
        <v>0</v>
      </c>
      <c r="AF273" s="201" t="n">
        <f aca="false">IF(ABS(AC273)&gt;0.25,3,0)</f>
        <v>0</v>
      </c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  <c r="BL273" s="57"/>
      <c r="BM273" s="57"/>
      <c r="BN273" s="57"/>
      <c r="BO273" s="57"/>
      <c r="BP273" s="57"/>
      <c r="BQ273" s="57"/>
      <c r="BR273" s="57"/>
      <c r="BS273" s="57"/>
      <c r="BT273" s="57"/>
      <c r="BU273" s="57"/>
      <c r="BV273" s="57"/>
      <c r="BW273" s="57"/>
      <c r="BX273" s="57"/>
      <c r="BY273" s="57"/>
      <c r="BZ273" s="57"/>
      <c r="CA273" s="57"/>
      <c r="CB273" s="57"/>
      <c r="CC273" s="57"/>
      <c r="CD273" s="57"/>
      <c r="CE273" s="57"/>
      <c r="CF273" s="57"/>
      <c r="CG273" s="57"/>
      <c r="CH273" s="57"/>
      <c r="CI273" s="57"/>
      <c r="CJ273" s="57"/>
      <c r="CK273" s="57"/>
      <c r="CL273" s="57"/>
      <c r="CM273" s="57"/>
      <c r="CN273" s="57"/>
      <c r="CO273" s="57"/>
      <c r="CP273" s="57"/>
      <c r="CQ273" s="57"/>
      <c r="CR273" s="57"/>
      <c r="CS273" s="57"/>
      <c r="CT273" s="57"/>
      <c r="CU273" s="57"/>
      <c r="CV273" s="57"/>
      <c r="CW273" s="57"/>
      <c r="CX273" s="57"/>
      <c r="CY273" s="57"/>
      <c r="CZ273" s="57"/>
      <c r="DA273" s="57"/>
      <c r="DB273" s="57"/>
      <c r="DC273" s="57"/>
      <c r="DD273" s="57"/>
      <c r="DE273" s="57"/>
      <c r="DF273" s="57"/>
      <c r="DG273" s="57"/>
      <c r="DH273" s="57"/>
      <c r="DI273" s="57"/>
      <c r="DJ273" s="57"/>
      <c r="DK273" s="57"/>
      <c r="DL273" s="57"/>
      <c r="DM273" s="57"/>
      <c r="DN273" s="57"/>
      <c r="DO273" s="57"/>
      <c r="DP273" s="57"/>
      <c r="DQ273" s="57"/>
      <c r="DR273" s="57"/>
      <c r="DS273" s="57"/>
    </row>
    <row r="274" s="159" customFormat="true" ht="12.75" hidden="false" customHeight="false" outlineLevel="0" collapsed="false">
      <c r="A274" s="108"/>
      <c r="B274" s="109"/>
      <c r="C274" s="110"/>
      <c r="D274" s="111"/>
      <c r="E274" s="111"/>
      <c r="F274" s="111"/>
      <c r="G274" s="111"/>
      <c r="H274" s="109"/>
      <c r="I274" s="109"/>
      <c r="J274" s="216"/>
      <c r="K274" s="109"/>
      <c r="L274" s="109"/>
      <c r="M274" s="88"/>
      <c r="N274" s="217"/>
      <c r="O274" s="218"/>
      <c r="P274" s="140"/>
      <c r="Q274" s="219"/>
      <c r="R274" s="219"/>
      <c r="S274" s="216"/>
      <c r="T274" s="219"/>
      <c r="U274" s="219"/>
      <c r="V274" s="88"/>
      <c r="W274" s="217"/>
      <c r="X274" s="218"/>
      <c r="Y274" s="217"/>
      <c r="Z274" s="218"/>
      <c r="AA274" s="218"/>
      <c r="AB274" s="220"/>
      <c r="AC274" s="221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7"/>
      <c r="BT274" s="57"/>
      <c r="BU274" s="57"/>
      <c r="BV274" s="57"/>
      <c r="BW274" s="57"/>
      <c r="BX274" s="57"/>
      <c r="BY274" s="57"/>
      <c r="BZ274" s="57"/>
      <c r="CA274" s="57"/>
      <c r="CB274" s="57"/>
      <c r="CC274" s="57"/>
      <c r="CD274" s="57"/>
      <c r="CE274" s="57"/>
      <c r="CF274" s="57"/>
      <c r="CG274" s="57"/>
      <c r="CH274" s="57"/>
      <c r="CI274" s="57"/>
      <c r="CJ274" s="57"/>
      <c r="CK274" s="57"/>
      <c r="CL274" s="57"/>
      <c r="CM274" s="57"/>
      <c r="CN274" s="57"/>
      <c r="CO274" s="57"/>
      <c r="CP274" s="57"/>
      <c r="CQ274" s="57"/>
      <c r="CR274" s="57"/>
      <c r="CS274" s="57"/>
      <c r="CT274" s="57"/>
      <c r="CU274" s="57"/>
      <c r="CV274" s="57"/>
      <c r="CW274" s="57"/>
      <c r="CX274" s="57"/>
      <c r="CY274" s="57"/>
      <c r="CZ274" s="57"/>
      <c r="DA274" s="57"/>
      <c r="DB274" s="57"/>
      <c r="DC274" s="57"/>
      <c r="DD274" s="57"/>
      <c r="DE274" s="57"/>
      <c r="DF274" s="57"/>
      <c r="DG274" s="57"/>
      <c r="DH274" s="57"/>
      <c r="DI274" s="57"/>
      <c r="DJ274" s="57"/>
      <c r="DK274" s="57"/>
      <c r="DL274" s="57"/>
      <c r="DM274" s="57"/>
      <c r="DN274" s="57"/>
      <c r="DO274" s="57"/>
      <c r="DP274" s="57"/>
      <c r="DQ274" s="57"/>
      <c r="DR274" s="57"/>
      <c r="DS274" s="57"/>
    </row>
    <row r="275" s="159" customFormat="true" ht="15" hidden="false" customHeight="false" outlineLevel="0" collapsed="false">
      <c r="A275" s="121"/>
      <c r="B275" s="122" t="s">
        <v>242</v>
      </c>
      <c r="C275" s="123"/>
      <c r="D275" s="124" t="n">
        <v>770</v>
      </c>
      <c r="E275" s="124" t="n">
        <v>23412</v>
      </c>
      <c r="F275" s="124" t="n">
        <v>2</v>
      </c>
      <c r="G275" s="124"/>
      <c r="H275" s="122"/>
      <c r="I275" s="122" t="n">
        <f aca="false">I276</f>
        <v>1788</v>
      </c>
      <c r="J275" s="222" t="n">
        <f aca="false">data_input!F281</f>
        <v>1</v>
      </c>
      <c r="K275" s="122" t="n">
        <f aca="false">K276</f>
        <v>2750</v>
      </c>
      <c r="L275" s="122" t="n">
        <f aca="false">L276</f>
        <v>4538</v>
      </c>
      <c r="M275" s="88"/>
      <c r="N275" s="223" t="n">
        <f aca="false">N276</f>
        <v>411.149199308782</v>
      </c>
      <c r="O275" s="224" t="n">
        <f aca="false">O276</f>
        <v>411.149199308782</v>
      </c>
      <c r="P275" s="140"/>
      <c r="Q275" s="225"/>
      <c r="R275" s="225" t="n">
        <f aca="false">R276</f>
        <v>1.33760498211343</v>
      </c>
      <c r="S275" s="222" t="n">
        <f aca="false">S276</f>
        <v>1</v>
      </c>
      <c r="T275" s="225" t="n">
        <f aca="false">T276</f>
        <v>1865.84039501789</v>
      </c>
      <c r="U275" s="225" t="n">
        <f aca="false">U276</f>
        <v>1867.178</v>
      </c>
      <c r="V275" s="88"/>
      <c r="W275" s="223" t="n">
        <f aca="false">W276</f>
        <v>169.16895982084</v>
      </c>
      <c r="X275" s="224" t="n">
        <f aca="false">X276</f>
        <v>169.16895982084</v>
      </c>
      <c r="Y275" s="223" t="n">
        <f aca="false">Y276</f>
        <v>580.318159129623</v>
      </c>
      <c r="Z275" s="224" t="n">
        <f aca="false">Z276</f>
        <v>580.318159129623</v>
      </c>
      <c r="AA275" s="224" t="n">
        <f aca="false">Z275+$AB$2</f>
        <v>580.318159129623</v>
      </c>
      <c r="AB275" s="226" t="n">
        <f aca="false">AA275-Y275</f>
        <v>0</v>
      </c>
      <c r="AC275" s="227" t="n">
        <f aca="false">AB275/Y275</f>
        <v>0</v>
      </c>
      <c r="AD275" s="201" t="n">
        <f aca="false">IF(ABS(AC275)&gt;0.04999,IF(ABS(AC275)&lt;0.15,1,0),0)</f>
        <v>0</v>
      </c>
      <c r="AE275" s="201" t="n">
        <f aca="false">IF(ABS(AC275)&gt;0.14999,IF(ABS(AC275)&lt;0.25,2,0),0)</f>
        <v>0</v>
      </c>
      <c r="AF275" s="201" t="n">
        <f aca="false">IF(ABS(AC275)&gt;0.25,3,0)</f>
        <v>0</v>
      </c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  <c r="BL275" s="57"/>
      <c r="BM275" s="57"/>
      <c r="BN275" s="57"/>
      <c r="BO275" s="57"/>
      <c r="BP275" s="57"/>
      <c r="BQ275" s="57"/>
      <c r="BR275" s="57"/>
      <c r="BS275" s="57"/>
      <c r="BT275" s="57"/>
      <c r="BU275" s="57"/>
      <c r="BV275" s="57"/>
      <c r="BW275" s="57"/>
      <c r="BX275" s="57"/>
      <c r="BY275" s="57"/>
      <c r="BZ275" s="57"/>
      <c r="CA275" s="57"/>
      <c r="CB275" s="57"/>
      <c r="CC275" s="57"/>
      <c r="CD275" s="57"/>
      <c r="CE275" s="57"/>
      <c r="CF275" s="57"/>
      <c r="CG275" s="57"/>
      <c r="CH275" s="57"/>
      <c r="CI275" s="57"/>
      <c r="CJ275" s="57"/>
      <c r="CK275" s="57"/>
      <c r="CL275" s="57"/>
      <c r="CM275" s="57"/>
      <c r="CN275" s="57"/>
      <c r="CO275" s="57"/>
      <c r="CP275" s="57"/>
      <c r="CQ275" s="57"/>
      <c r="CR275" s="57"/>
      <c r="CS275" s="57"/>
      <c r="CT275" s="57"/>
      <c r="CU275" s="57"/>
      <c r="CV275" s="57"/>
      <c r="CW275" s="57"/>
      <c r="CX275" s="57"/>
      <c r="CY275" s="57"/>
      <c r="CZ275" s="57"/>
      <c r="DA275" s="57"/>
      <c r="DB275" s="57"/>
      <c r="DC275" s="57"/>
      <c r="DD275" s="57"/>
      <c r="DE275" s="57"/>
      <c r="DF275" s="57"/>
      <c r="DG275" s="57"/>
      <c r="DH275" s="57"/>
      <c r="DI275" s="57"/>
      <c r="DJ275" s="57"/>
      <c r="DK275" s="57"/>
      <c r="DL275" s="57"/>
      <c r="DM275" s="57"/>
      <c r="DN275" s="57"/>
      <c r="DO275" s="57"/>
      <c r="DP275" s="57"/>
      <c r="DQ275" s="57"/>
      <c r="DR275" s="57"/>
      <c r="DS275" s="57"/>
    </row>
    <row r="276" s="159" customFormat="true" ht="15" hidden="false" customHeight="false" outlineLevel="0" collapsed="false">
      <c r="A276" s="57"/>
      <c r="B276" s="56"/>
      <c r="C276" s="121" t="s">
        <v>243</v>
      </c>
      <c r="D276" s="133"/>
      <c r="E276" s="133"/>
      <c r="F276" s="133"/>
      <c r="G276" s="133"/>
      <c r="H276" s="81" t="n">
        <f aca="false">data_input!E282</f>
        <v>1788</v>
      </c>
      <c r="I276" s="81" t="n">
        <f aca="false">H276</f>
        <v>1788</v>
      </c>
      <c r="J276" s="203" t="n">
        <f aca="false">data_input!F282</f>
        <v>1</v>
      </c>
      <c r="K276" s="81" t="n">
        <f aca="false">K273*J276</f>
        <v>2750</v>
      </c>
      <c r="L276" s="81" t="n">
        <f aca="false">K276+I276</f>
        <v>4538</v>
      </c>
      <c r="M276" s="88"/>
      <c r="N276" s="204" t="n">
        <f aca="false">L276*$N$2</f>
        <v>411.149199308782</v>
      </c>
      <c r="O276" s="205" t="n">
        <f aca="false">L276*$O$2</f>
        <v>411.149199308782</v>
      </c>
      <c r="P276" s="140"/>
      <c r="Q276" s="206" t="n">
        <f aca="false">data_input!G282</f>
        <v>1.33760498211343</v>
      </c>
      <c r="R276" s="206" t="n">
        <f aca="false">Q276</f>
        <v>1.33760498211343</v>
      </c>
      <c r="S276" s="202" t="n">
        <f aca="false">L276/L273</f>
        <v>1</v>
      </c>
      <c r="T276" s="206" t="n">
        <f aca="false">T273*S276</f>
        <v>1865.84039501789</v>
      </c>
      <c r="U276" s="206" t="n">
        <f aca="false">T276+R276</f>
        <v>1867.178</v>
      </c>
      <c r="V276" s="88"/>
      <c r="W276" s="204" t="n">
        <f aca="false">U276*$W$2</f>
        <v>169.16895982084</v>
      </c>
      <c r="X276" s="205" t="n">
        <f aca="false">U276*$X$2</f>
        <v>169.16895982084</v>
      </c>
      <c r="Y276" s="204" t="n">
        <f aca="false">N276+W276</f>
        <v>580.318159129623</v>
      </c>
      <c r="Z276" s="205" t="n">
        <f aca="false">O276+X276</f>
        <v>580.318159129623</v>
      </c>
      <c r="AA276" s="205" t="n">
        <f aca="false">P276+Z276</f>
        <v>580.318159129623</v>
      </c>
      <c r="AB276" s="207" t="n">
        <f aca="false">AA276-Y276</f>
        <v>0</v>
      </c>
      <c r="AC276" s="208"/>
      <c r="AD276" s="201"/>
      <c r="AE276" s="201"/>
      <c r="AF276" s="201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  <c r="BV276" s="57"/>
      <c r="BW276" s="57"/>
      <c r="BX276" s="57"/>
      <c r="BY276" s="57"/>
      <c r="BZ276" s="57"/>
      <c r="CA276" s="57"/>
      <c r="CB276" s="57"/>
      <c r="CC276" s="57"/>
      <c r="CD276" s="57"/>
      <c r="CE276" s="57"/>
      <c r="CF276" s="57"/>
      <c r="CG276" s="57"/>
      <c r="CH276" s="57"/>
      <c r="CI276" s="57"/>
      <c r="CJ276" s="57"/>
      <c r="CK276" s="57"/>
      <c r="CL276" s="57"/>
      <c r="CM276" s="57"/>
      <c r="CN276" s="57"/>
      <c r="CO276" s="57"/>
      <c r="CP276" s="57"/>
      <c r="CQ276" s="57"/>
      <c r="CR276" s="57"/>
      <c r="CS276" s="57"/>
      <c r="CT276" s="57"/>
      <c r="CU276" s="57"/>
      <c r="CV276" s="57"/>
      <c r="CW276" s="57"/>
      <c r="CX276" s="57"/>
      <c r="CY276" s="57"/>
      <c r="CZ276" s="57"/>
      <c r="DA276" s="57"/>
      <c r="DB276" s="57"/>
      <c r="DC276" s="57"/>
      <c r="DD276" s="57"/>
      <c r="DE276" s="57"/>
      <c r="DF276" s="57"/>
      <c r="DG276" s="57"/>
      <c r="DH276" s="57"/>
      <c r="DI276" s="57"/>
      <c r="DJ276" s="57"/>
      <c r="DK276" s="57"/>
      <c r="DL276" s="57"/>
      <c r="DM276" s="57"/>
      <c r="DN276" s="57"/>
      <c r="DO276" s="57"/>
      <c r="DP276" s="57"/>
      <c r="DQ276" s="57"/>
      <c r="DR276" s="57"/>
      <c r="DS276" s="57"/>
    </row>
    <row r="277" s="159" customFormat="true" ht="12.75" hidden="false" customHeight="false" outlineLevel="0" collapsed="false">
      <c r="A277" s="121"/>
      <c r="B277" s="81"/>
      <c r="C277" s="121"/>
      <c r="D277" s="133"/>
      <c r="E277" s="133"/>
      <c r="F277" s="133"/>
      <c r="G277" s="133"/>
      <c r="H277" s="81"/>
      <c r="I277" s="81"/>
      <c r="J277" s="203"/>
      <c r="K277" s="81"/>
      <c r="L277" s="81"/>
      <c r="M277" s="88"/>
      <c r="N277" s="204"/>
      <c r="O277" s="205"/>
      <c r="P277" s="140"/>
      <c r="Q277" s="206"/>
      <c r="R277" s="206"/>
      <c r="S277" s="202"/>
      <c r="T277" s="206"/>
      <c r="U277" s="206"/>
      <c r="V277" s="88"/>
      <c r="W277" s="204"/>
      <c r="X277" s="205"/>
      <c r="Y277" s="204"/>
      <c r="Z277" s="205"/>
      <c r="AA277" s="205"/>
      <c r="AB277" s="207"/>
      <c r="AC277" s="208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  <c r="BV277" s="57"/>
      <c r="BW277" s="57"/>
      <c r="BX277" s="57"/>
      <c r="BY277" s="57"/>
      <c r="BZ277" s="57"/>
      <c r="CA277" s="57"/>
      <c r="CB277" s="57"/>
      <c r="CC277" s="57"/>
      <c r="CD277" s="57"/>
      <c r="CE277" s="57"/>
      <c r="CF277" s="57"/>
      <c r="CG277" s="57"/>
      <c r="CH277" s="57"/>
      <c r="CI277" s="57"/>
      <c r="CJ277" s="57"/>
      <c r="CK277" s="57"/>
      <c r="CL277" s="57"/>
      <c r="CM277" s="57"/>
      <c r="CN277" s="57"/>
      <c r="CO277" s="57"/>
      <c r="CP277" s="57"/>
      <c r="CQ277" s="57"/>
      <c r="CR277" s="57"/>
      <c r="CS277" s="57"/>
      <c r="CT277" s="57"/>
      <c r="CU277" s="57"/>
      <c r="CV277" s="57"/>
      <c r="CW277" s="57"/>
      <c r="CX277" s="57"/>
      <c r="CY277" s="57"/>
      <c r="CZ277" s="57"/>
      <c r="DA277" s="57"/>
      <c r="DB277" s="57"/>
      <c r="DC277" s="57"/>
      <c r="DD277" s="57"/>
      <c r="DE277" s="57"/>
      <c r="DF277" s="57"/>
      <c r="DG277" s="57"/>
      <c r="DH277" s="57"/>
      <c r="DI277" s="57"/>
      <c r="DJ277" s="57"/>
      <c r="DK277" s="57"/>
      <c r="DL277" s="57"/>
      <c r="DM277" s="57"/>
      <c r="DN277" s="57"/>
      <c r="DO277" s="57"/>
      <c r="DP277" s="57"/>
      <c r="DQ277" s="57"/>
      <c r="DR277" s="57"/>
      <c r="DS277" s="57"/>
    </row>
    <row r="278" s="159" customFormat="true" ht="15.75" hidden="false" customHeight="false" outlineLevel="0" collapsed="false">
      <c r="A278" s="93" t="s">
        <v>244</v>
      </c>
      <c r="B278" s="94"/>
      <c r="C278" s="95"/>
      <c r="D278" s="96"/>
      <c r="E278" s="96"/>
      <c r="F278" s="96"/>
      <c r="G278" s="96"/>
      <c r="H278" s="94" t="n">
        <f aca="false">data_input!E284</f>
        <v>494</v>
      </c>
      <c r="I278" s="94" t="n">
        <f aca="false">I280</f>
        <v>182</v>
      </c>
      <c r="J278" s="210" t="n">
        <f aca="false">data_input!F284</f>
        <v>1</v>
      </c>
      <c r="K278" s="94" t="n">
        <f aca="false">H278-I278</f>
        <v>312</v>
      </c>
      <c r="L278" s="94" t="n">
        <f aca="false">L280</f>
        <v>494</v>
      </c>
      <c r="M278" s="8" t="n">
        <f aca="false">H278-L278</f>
        <v>0</v>
      </c>
      <c r="N278" s="211" t="n">
        <f aca="false">N280</f>
        <v>44.7570966193342</v>
      </c>
      <c r="O278" s="212" t="n">
        <f aca="false">O280</f>
        <v>44.7570966193342</v>
      </c>
      <c r="P278" s="140"/>
      <c r="Q278" s="213" t="n">
        <f aca="false">data_input!G284</f>
        <v>1653.934</v>
      </c>
      <c r="R278" s="213" t="n">
        <f aca="false">R280</f>
        <v>0.978746577979903</v>
      </c>
      <c r="S278" s="210" t="n">
        <f aca="false">S280</f>
        <v>1</v>
      </c>
      <c r="T278" s="213" t="n">
        <f aca="false">Q278-R278</f>
        <v>1652.95525342202</v>
      </c>
      <c r="U278" s="213" t="n">
        <f aca="false">U280</f>
        <v>1653.934</v>
      </c>
      <c r="V278" s="8" t="n">
        <f aca="false">Q278-U278</f>
        <v>0</v>
      </c>
      <c r="W278" s="211" t="n">
        <f aca="false">W280</f>
        <v>149.848752712554</v>
      </c>
      <c r="X278" s="212" t="n">
        <f aca="false">X280</f>
        <v>149.848752712554</v>
      </c>
      <c r="Y278" s="211" t="n">
        <f aca="false">Y280</f>
        <v>194.605849331888</v>
      </c>
      <c r="Z278" s="212" t="n">
        <f aca="false">Z280</f>
        <v>194.605849331888</v>
      </c>
      <c r="AA278" s="212" t="n">
        <f aca="false">AA280</f>
        <v>194.605849331888</v>
      </c>
      <c r="AB278" s="214" t="n">
        <f aca="false">AA278-Y278</f>
        <v>0</v>
      </c>
      <c r="AC278" s="215" t="n">
        <f aca="false">AB278/Y278</f>
        <v>0</v>
      </c>
      <c r="AD278" s="201" t="n">
        <f aca="false">IF(ABS(AC278)&gt;0.04999,IF(ABS(AC278)&lt;0.15,1,0),0)</f>
        <v>0</v>
      </c>
      <c r="AE278" s="201" t="n">
        <f aca="false">IF(ABS(AC278)&gt;0.14999,IF(ABS(AC278)&lt;0.25,2,0),0)</f>
        <v>0</v>
      </c>
      <c r="AF278" s="201" t="n">
        <f aca="false">IF(ABS(AC278)&gt;0.25,3,0)</f>
        <v>0</v>
      </c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  <c r="BL278" s="57"/>
      <c r="BM278" s="57"/>
      <c r="BN278" s="57"/>
      <c r="BO278" s="57"/>
      <c r="BP278" s="57"/>
      <c r="BQ278" s="57"/>
      <c r="BR278" s="57"/>
      <c r="BS278" s="57"/>
      <c r="BT278" s="57"/>
      <c r="BU278" s="57"/>
      <c r="BV278" s="57"/>
      <c r="BW278" s="57"/>
      <c r="BX278" s="57"/>
      <c r="BY278" s="57"/>
      <c r="BZ278" s="57"/>
      <c r="CA278" s="57"/>
      <c r="CB278" s="57"/>
      <c r="CC278" s="57"/>
      <c r="CD278" s="57"/>
      <c r="CE278" s="57"/>
      <c r="CF278" s="57"/>
      <c r="CG278" s="57"/>
      <c r="CH278" s="57"/>
      <c r="CI278" s="57"/>
      <c r="CJ278" s="57"/>
      <c r="CK278" s="57"/>
      <c r="CL278" s="57"/>
      <c r="CM278" s="57"/>
      <c r="CN278" s="57"/>
      <c r="CO278" s="57"/>
      <c r="CP278" s="57"/>
      <c r="CQ278" s="57"/>
      <c r="CR278" s="57"/>
      <c r="CS278" s="57"/>
      <c r="CT278" s="57"/>
      <c r="CU278" s="57"/>
      <c r="CV278" s="57"/>
      <c r="CW278" s="57"/>
      <c r="CX278" s="57"/>
      <c r="CY278" s="57"/>
      <c r="CZ278" s="57"/>
      <c r="DA278" s="57"/>
      <c r="DB278" s="57"/>
      <c r="DC278" s="57"/>
      <c r="DD278" s="57"/>
      <c r="DE278" s="57"/>
      <c r="DF278" s="57"/>
      <c r="DG278" s="57"/>
      <c r="DH278" s="57"/>
      <c r="DI278" s="57"/>
      <c r="DJ278" s="57"/>
      <c r="DK278" s="57"/>
      <c r="DL278" s="57"/>
      <c r="DM278" s="57"/>
      <c r="DN278" s="57"/>
      <c r="DO278" s="57"/>
      <c r="DP278" s="57"/>
      <c r="DQ278" s="57"/>
      <c r="DR278" s="57"/>
      <c r="DS278" s="57"/>
    </row>
    <row r="279" s="159" customFormat="true" ht="12.75" hidden="false" customHeight="false" outlineLevel="0" collapsed="false">
      <c r="A279" s="108"/>
      <c r="B279" s="109"/>
      <c r="C279" s="110"/>
      <c r="D279" s="111"/>
      <c r="E279" s="111"/>
      <c r="F279" s="111"/>
      <c r="G279" s="111"/>
      <c r="H279" s="109"/>
      <c r="I279" s="109"/>
      <c r="J279" s="216"/>
      <c r="K279" s="109"/>
      <c r="L279" s="109"/>
      <c r="M279" s="88"/>
      <c r="N279" s="217"/>
      <c r="O279" s="218"/>
      <c r="P279" s="140"/>
      <c r="Q279" s="219"/>
      <c r="R279" s="219"/>
      <c r="S279" s="216"/>
      <c r="T279" s="219"/>
      <c r="U279" s="219"/>
      <c r="V279" s="88"/>
      <c r="W279" s="217"/>
      <c r="X279" s="218"/>
      <c r="Y279" s="217"/>
      <c r="Z279" s="218"/>
      <c r="AA279" s="218"/>
      <c r="AB279" s="220"/>
      <c r="AC279" s="221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  <c r="BL279" s="57"/>
      <c r="BM279" s="57"/>
      <c r="BN279" s="57"/>
      <c r="BO279" s="57"/>
      <c r="BP279" s="57"/>
      <c r="BQ279" s="57"/>
      <c r="BR279" s="57"/>
      <c r="BS279" s="57"/>
      <c r="BT279" s="57"/>
      <c r="BU279" s="57"/>
      <c r="BV279" s="57"/>
      <c r="BW279" s="57"/>
      <c r="BX279" s="57"/>
      <c r="BY279" s="57"/>
      <c r="BZ279" s="57"/>
      <c r="CA279" s="57"/>
      <c r="CB279" s="57"/>
      <c r="CC279" s="57"/>
      <c r="CD279" s="57"/>
      <c r="CE279" s="57"/>
      <c r="CF279" s="57"/>
      <c r="CG279" s="57"/>
      <c r="CH279" s="57"/>
      <c r="CI279" s="57"/>
      <c r="CJ279" s="57"/>
      <c r="CK279" s="57"/>
      <c r="CL279" s="57"/>
      <c r="CM279" s="57"/>
      <c r="CN279" s="57"/>
      <c r="CO279" s="57"/>
      <c r="CP279" s="57"/>
      <c r="CQ279" s="57"/>
      <c r="CR279" s="57"/>
      <c r="CS279" s="57"/>
      <c r="CT279" s="57"/>
      <c r="CU279" s="57"/>
      <c r="CV279" s="57"/>
      <c r="CW279" s="57"/>
      <c r="CX279" s="57"/>
      <c r="CY279" s="57"/>
      <c r="CZ279" s="57"/>
      <c r="DA279" s="57"/>
      <c r="DB279" s="57"/>
      <c r="DC279" s="57"/>
      <c r="DD279" s="57"/>
      <c r="DE279" s="57"/>
      <c r="DF279" s="57"/>
      <c r="DG279" s="57"/>
      <c r="DH279" s="57"/>
      <c r="DI279" s="57"/>
      <c r="DJ279" s="57"/>
      <c r="DK279" s="57"/>
      <c r="DL279" s="57"/>
      <c r="DM279" s="57"/>
      <c r="DN279" s="57"/>
      <c r="DO279" s="57"/>
      <c r="DP279" s="57"/>
      <c r="DQ279" s="57"/>
      <c r="DR279" s="57"/>
      <c r="DS279" s="57"/>
    </row>
    <row r="280" s="159" customFormat="true" ht="15" hidden="false" customHeight="false" outlineLevel="0" collapsed="false">
      <c r="A280" s="121"/>
      <c r="B280" s="122" t="s">
        <v>245</v>
      </c>
      <c r="C280" s="123"/>
      <c r="D280" s="124" t="n">
        <v>660</v>
      </c>
      <c r="E280" s="124" t="n">
        <v>23551</v>
      </c>
      <c r="F280" s="124" t="n">
        <v>2</v>
      </c>
      <c r="G280" s="124"/>
      <c r="H280" s="122"/>
      <c r="I280" s="122" t="n">
        <f aca="false">I281</f>
        <v>182</v>
      </c>
      <c r="J280" s="222" t="n">
        <f aca="false">data_input!F286</f>
        <v>1</v>
      </c>
      <c r="K280" s="122" t="n">
        <f aca="false">K281</f>
        <v>312</v>
      </c>
      <c r="L280" s="122" t="n">
        <f aca="false">L281</f>
        <v>494</v>
      </c>
      <c r="M280" s="88"/>
      <c r="N280" s="223" t="n">
        <f aca="false">N281</f>
        <v>44.7570966193342</v>
      </c>
      <c r="O280" s="224" t="n">
        <f aca="false">O281</f>
        <v>44.7570966193342</v>
      </c>
      <c r="P280" s="140"/>
      <c r="Q280" s="225"/>
      <c r="R280" s="225" t="n">
        <f aca="false">R281</f>
        <v>0.978746577979903</v>
      </c>
      <c r="S280" s="222" t="n">
        <f aca="false">S281</f>
        <v>1</v>
      </c>
      <c r="T280" s="225" t="n">
        <f aca="false">T281</f>
        <v>1652.95525342202</v>
      </c>
      <c r="U280" s="225" t="n">
        <f aca="false">U281</f>
        <v>1653.934</v>
      </c>
      <c r="V280" s="88"/>
      <c r="W280" s="223" t="n">
        <f aca="false">W281</f>
        <v>149.848752712554</v>
      </c>
      <c r="X280" s="224" t="n">
        <f aca="false">X281</f>
        <v>149.848752712554</v>
      </c>
      <c r="Y280" s="223" t="n">
        <f aca="false">Y281</f>
        <v>194.605849331888</v>
      </c>
      <c r="Z280" s="224" t="n">
        <f aca="false">Z281</f>
        <v>194.605849331888</v>
      </c>
      <c r="AA280" s="224" t="n">
        <f aca="false">Z280+$AB$2</f>
        <v>194.605849331888</v>
      </c>
      <c r="AB280" s="226" t="n">
        <f aca="false">AA280-Y280</f>
        <v>0</v>
      </c>
      <c r="AC280" s="227" t="n">
        <f aca="false">AB280/Y280</f>
        <v>0</v>
      </c>
      <c r="AD280" s="201" t="n">
        <f aca="false">IF(ABS(AC280)&gt;0.04999,IF(ABS(AC280)&lt;0.15,1,0),0)</f>
        <v>0</v>
      </c>
      <c r="AE280" s="201" t="n">
        <f aca="false">IF(ABS(AC280)&gt;0.14999,IF(ABS(AC280)&lt;0.25,2,0),0)</f>
        <v>0</v>
      </c>
      <c r="AF280" s="201" t="n">
        <f aca="false">IF(ABS(AC280)&gt;0.25,3,0)</f>
        <v>0</v>
      </c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7"/>
      <c r="BT280" s="57"/>
      <c r="BU280" s="57"/>
      <c r="BV280" s="57"/>
      <c r="BW280" s="57"/>
      <c r="BX280" s="57"/>
      <c r="BY280" s="57"/>
      <c r="BZ280" s="57"/>
      <c r="CA280" s="57"/>
      <c r="CB280" s="57"/>
      <c r="CC280" s="57"/>
      <c r="CD280" s="57"/>
      <c r="CE280" s="57"/>
      <c r="CF280" s="57"/>
      <c r="CG280" s="57"/>
      <c r="CH280" s="57"/>
      <c r="CI280" s="57"/>
      <c r="CJ280" s="57"/>
      <c r="CK280" s="57"/>
      <c r="CL280" s="57"/>
      <c r="CM280" s="57"/>
      <c r="CN280" s="57"/>
      <c r="CO280" s="57"/>
      <c r="CP280" s="57"/>
      <c r="CQ280" s="57"/>
      <c r="CR280" s="57"/>
      <c r="CS280" s="57"/>
      <c r="CT280" s="57"/>
      <c r="CU280" s="57"/>
      <c r="CV280" s="57"/>
      <c r="CW280" s="57"/>
      <c r="CX280" s="57"/>
      <c r="CY280" s="57"/>
      <c r="CZ280" s="57"/>
      <c r="DA280" s="57"/>
      <c r="DB280" s="57"/>
      <c r="DC280" s="57"/>
      <c r="DD280" s="57"/>
      <c r="DE280" s="57"/>
      <c r="DF280" s="57"/>
      <c r="DG280" s="57"/>
      <c r="DH280" s="57"/>
      <c r="DI280" s="57"/>
      <c r="DJ280" s="57"/>
      <c r="DK280" s="57"/>
      <c r="DL280" s="57"/>
      <c r="DM280" s="57"/>
      <c r="DN280" s="57"/>
      <c r="DO280" s="57"/>
      <c r="DP280" s="57"/>
      <c r="DQ280" s="57"/>
      <c r="DR280" s="57"/>
      <c r="DS280" s="57"/>
    </row>
    <row r="281" s="159" customFormat="true" ht="15" hidden="false" customHeight="false" outlineLevel="0" collapsed="false">
      <c r="A281" s="57"/>
      <c r="B281" s="56"/>
      <c r="C281" s="121" t="s">
        <v>246</v>
      </c>
      <c r="D281" s="133"/>
      <c r="E281" s="133"/>
      <c r="F281" s="133"/>
      <c r="G281" s="133"/>
      <c r="H281" s="81" t="n">
        <f aca="false">data_input!E287</f>
        <v>182</v>
      </c>
      <c r="I281" s="81" t="n">
        <f aca="false">H281</f>
        <v>182</v>
      </c>
      <c r="J281" s="203" t="n">
        <f aca="false">data_input!F287</f>
        <v>1</v>
      </c>
      <c r="K281" s="81" t="n">
        <f aca="false">K278*J281</f>
        <v>312</v>
      </c>
      <c r="L281" s="81" t="n">
        <f aca="false">K281+I281</f>
        <v>494</v>
      </c>
      <c r="M281" s="88"/>
      <c r="N281" s="204" t="n">
        <f aca="false">L281*$N$2</f>
        <v>44.7570966193342</v>
      </c>
      <c r="O281" s="205" t="n">
        <f aca="false">L281*$O$2</f>
        <v>44.7570966193342</v>
      </c>
      <c r="P281" s="140"/>
      <c r="Q281" s="206" t="n">
        <f aca="false">data_input!G287</f>
        <v>0.978746577979903</v>
      </c>
      <c r="R281" s="206" t="n">
        <f aca="false">Q281</f>
        <v>0.978746577979903</v>
      </c>
      <c r="S281" s="202" t="n">
        <f aca="false">L281/L278</f>
        <v>1</v>
      </c>
      <c r="T281" s="206" t="n">
        <f aca="false">T278*S281</f>
        <v>1652.95525342202</v>
      </c>
      <c r="U281" s="206" t="n">
        <f aca="false">T281+R281</f>
        <v>1653.934</v>
      </c>
      <c r="V281" s="88"/>
      <c r="W281" s="204" t="n">
        <f aca="false">U281*$W$2</f>
        <v>149.848752712554</v>
      </c>
      <c r="X281" s="205" t="n">
        <f aca="false">U281*$X$2</f>
        <v>149.848752712554</v>
      </c>
      <c r="Y281" s="204" t="n">
        <f aca="false">N281+W281</f>
        <v>194.605849331888</v>
      </c>
      <c r="Z281" s="205" t="n">
        <f aca="false">O281+X281</f>
        <v>194.605849331888</v>
      </c>
      <c r="AA281" s="205" t="n">
        <f aca="false">P281+Z281</f>
        <v>194.605849331888</v>
      </c>
      <c r="AB281" s="207" t="n">
        <f aca="false">AA281-Y281</f>
        <v>0</v>
      </c>
      <c r="AC281" s="208"/>
      <c r="AD281" s="201"/>
      <c r="AE281" s="201"/>
      <c r="AF281" s="201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  <c r="BL281" s="57"/>
      <c r="BM281" s="57"/>
      <c r="BN281" s="57"/>
      <c r="BO281" s="57"/>
      <c r="BP281" s="57"/>
      <c r="BQ281" s="57"/>
      <c r="BR281" s="57"/>
      <c r="BS281" s="57"/>
      <c r="BT281" s="57"/>
      <c r="BU281" s="57"/>
      <c r="BV281" s="57"/>
      <c r="BW281" s="57"/>
      <c r="BX281" s="57"/>
      <c r="BY281" s="57"/>
      <c r="BZ281" s="57"/>
      <c r="CA281" s="57"/>
      <c r="CB281" s="57"/>
      <c r="CC281" s="57"/>
      <c r="CD281" s="57"/>
      <c r="CE281" s="57"/>
      <c r="CF281" s="57"/>
      <c r="CG281" s="57"/>
      <c r="CH281" s="57"/>
      <c r="CI281" s="57"/>
      <c r="CJ281" s="57"/>
      <c r="CK281" s="57"/>
      <c r="CL281" s="57"/>
      <c r="CM281" s="57"/>
      <c r="CN281" s="57"/>
      <c r="CO281" s="57"/>
      <c r="CP281" s="57"/>
      <c r="CQ281" s="57"/>
      <c r="CR281" s="57"/>
      <c r="CS281" s="57"/>
      <c r="CT281" s="57"/>
      <c r="CU281" s="57"/>
      <c r="CV281" s="57"/>
      <c r="CW281" s="57"/>
      <c r="CX281" s="57"/>
      <c r="CY281" s="57"/>
      <c r="CZ281" s="57"/>
      <c r="DA281" s="57"/>
      <c r="DB281" s="57"/>
      <c r="DC281" s="57"/>
      <c r="DD281" s="57"/>
      <c r="DE281" s="57"/>
      <c r="DF281" s="57"/>
      <c r="DG281" s="57"/>
      <c r="DH281" s="57"/>
      <c r="DI281" s="57"/>
      <c r="DJ281" s="57"/>
      <c r="DK281" s="57"/>
      <c r="DL281" s="57"/>
      <c r="DM281" s="57"/>
      <c r="DN281" s="57"/>
      <c r="DO281" s="57"/>
      <c r="DP281" s="57"/>
      <c r="DQ281" s="57"/>
      <c r="DR281" s="57"/>
      <c r="DS281" s="57"/>
    </row>
    <row r="282" s="57" customFormat="true" ht="12.75" hidden="false" customHeight="false" outlineLevel="0" collapsed="false">
      <c r="B282" s="56"/>
      <c r="C282" s="121"/>
      <c r="D282" s="133"/>
      <c r="E282" s="133"/>
      <c r="F282" s="133"/>
      <c r="G282" s="133"/>
      <c r="H282" s="81"/>
      <c r="I282" s="81"/>
      <c r="J282" s="203"/>
      <c r="K282" s="81"/>
      <c r="L282" s="81"/>
      <c r="M282" s="88"/>
      <c r="N282" s="204"/>
      <c r="O282" s="205"/>
      <c r="P282" s="140"/>
      <c r="Q282" s="206"/>
      <c r="R282" s="206"/>
      <c r="S282" s="202"/>
      <c r="T282" s="206"/>
      <c r="U282" s="206"/>
      <c r="V282" s="88"/>
      <c r="W282" s="204"/>
      <c r="X282" s="205"/>
      <c r="Y282" s="204"/>
      <c r="Z282" s="205"/>
      <c r="AA282" s="205"/>
      <c r="AB282" s="207"/>
      <c r="AC282" s="208"/>
    </row>
    <row r="283" s="57" customFormat="true" ht="15.75" hidden="false" customHeight="false" outlineLevel="0" collapsed="false">
      <c r="A283" s="93" t="s">
        <v>247</v>
      </c>
      <c r="B283" s="94"/>
      <c r="C283" s="95"/>
      <c r="D283" s="96"/>
      <c r="E283" s="96"/>
      <c r="F283" s="96"/>
      <c r="G283" s="96"/>
      <c r="H283" s="94" t="n">
        <f aca="false">data_input!E289</f>
        <v>9117</v>
      </c>
      <c r="I283" s="94" t="n">
        <f aca="false">I285</f>
        <v>1893</v>
      </c>
      <c r="J283" s="210" t="n">
        <f aca="false">data_input!F289</f>
        <v>1</v>
      </c>
      <c r="K283" s="94" t="n">
        <f aca="false">H283-I283</f>
        <v>7224</v>
      </c>
      <c r="L283" s="94" t="n">
        <f aca="false">L285</f>
        <v>9117</v>
      </c>
      <c r="M283" s="8" t="n">
        <f aca="false">H283-L283</f>
        <v>0</v>
      </c>
      <c r="N283" s="211" t="n">
        <f aca="false">N285</f>
        <v>826.013056434149</v>
      </c>
      <c r="O283" s="212" t="n">
        <f aca="false">O285</f>
        <v>826.013056434149</v>
      </c>
      <c r="P283" s="140"/>
      <c r="Q283" s="213" t="n">
        <f aca="false">data_input!G289</f>
        <v>1794.73</v>
      </c>
      <c r="R283" s="213" t="n">
        <f aca="false">R285</f>
        <v>1.32334043786608</v>
      </c>
      <c r="S283" s="210" t="n">
        <f aca="false">S285</f>
        <v>1</v>
      </c>
      <c r="T283" s="213" t="n">
        <f aca="false">Q283-R283</f>
        <v>1793.40665956213</v>
      </c>
      <c r="U283" s="213" t="n">
        <f aca="false">U285</f>
        <v>1794.73</v>
      </c>
      <c r="V283" s="8" t="n">
        <f aca="false">Q283-U283</f>
        <v>0</v>
      </c>
      <c r="W283" s="211" t="n">
        <f aca="false">W285</f>
        <v>162.605068857525</v>
      </c>
      <c r="X283" s="212" t="n">
        <f aca="false">X285</f>
        <v>162.605068857525</v>
      </c>
      <c r="Y283" s="211" t="n">
        <f aca="false">Y285</f>
        <v>988.618125291674</v>
      </c>
      <c r="Z283" s="212" t="n">
        <f aca="false">Z285</f>
        <v>988.618125291674</v>
      </c>
      <c r="AA283" s="212" t="n">
        <f aca="false">AA285</f>
        <v>988.618125291674</v>
      </c>
      <c r="AB283" s="214" t="n">
        <f aca="false">AA283-Y283</f>
        <v>0</v>
      </c>
      <c r="AC283" s="215" t="n">
        <f aca="false">AB283/Y283</f>
        <v>0</v>
      </c>
      <c r="AD283" s="201" t="n">
        <f aca="false">IF(ABS(AC283)&gt;0.04999,IF(ABS(AC283)&lt;0.15,1,0),0)</f>
        <v>0</v>
      </c>
      <c r="AE283" s="201" t="n">
        <f aca="false">IF(ABS(AC283)&gt;0.14999,IF(ABS(AC283)&lt;0.25,2,0),0)</f>
        <v>0</v>
      </c>
      <c r="AF283" s="201" t="n">
        <f aca="false">IF(ABS(AC283)&gt;0.25,3,0)</f>
        <v>0</v>
      </c>
    </row>
    <row r="284" s="57" customFormat="true" ht="12.75" hidden="false" customHeight="false" outlineLevel="0" collapsed="false">
      <c r="A284" s="108"/>
      <c r="B284" s="109"/>
      <c r="C284" s="110"/>
      <c r="D284" s="111"/>
      <c r="E284" s="111"/>
      <c r="F284" s="111"/>
      <c r="G284" s="111"/>
      <c r="H284" s="109"/>
      <c r="I284" s="109"/>
      <c r="J284" s="216"/>
      <c r="K284" s="109"/>
      <c r="L284" s="109"/>
      <c r="M284" s="88"/>
      <c r="N284" s="217"/>
      <c r="O284" s="218"/>
      <c r="P284" s="140"/>
      <c r="Q284" s="219"/>
      <c r="R284" s="219"/>
      <c r="S284" s="216"/>
      <c r="T284" s="219"/>
      <c r="U284" s="219"/>
      <c r="V284" s="88"/>
      <c r="W284" s="217"/>
      <c r="X284" s="218"/>
      <c r="Y284" s="217"/>
      <c r="Z284" s="218"/>
      <c r="AA284" s="218"/>
      <c r="AB284" s="220"/>
      <c r="AC284" s="221"/>
    </row>
    <row r="285" s="57" customFormat="true" ht="15" hidden="false" customHeight="false" outlineLevel="0" collapsed="false">
      <c r="A285" s="121"/>
      <c r="B285" s="122" t="s">
        <v>248</v>
      </c>
      <c r="C285" s="123"/>
      <c r="D285" s="124" t="n">
        <v>706</v>
      </c>
      <c r="E285" s="124" t="s">
        <v>249</v>
      </c>
      <c r="F285" s="124" t="n">
        <v>2</v>
      </c>
      <c r="G285" s="124"/>
      <c r="H285" s="122"/>
      <c r="I285" s="122" t="n">
        <f aca="false">I286</f>
        <v>1893</v>
      </c>
      <c r="J285" s="222" t="n">
        <f aca="false">data_input!F291</f>
        <v>1</v>
      </c>
      <c r="K285" s="122" t="n">
        <f aca="false">K286</f>
        <v>7224</v>
      </c>
      <c r="L285" s="122" t="n">
        <f aca="false">L286</f>
        <v>9117</v>
      </c>
      <c r="M285" s="88"/>
      <c r="N285" s="223" t="n">
        <f aca="false">N286</f>
        <v>826.013056434149</v>
      </c>
      <c r="O285" s="224" t="n">
        <f aca="false">O286</f>
        <v>826.013056434149</v>
      </c>
      <c r="P285" s="140"/>
      <c r="Q285" s="225"/>
      <c r="R285" s="225" t="n">
        <f aca="false">R286</f>
        <v>1.32334043786608</v>
      </c>
      <c r="S285" s="222" t="n">
        <f aca="false">S286</f>
        <v>1</v>
      </c>
      <c r="T285" s="225" t="n">
        <f aca="false">T286</f>
        <v>1793.40665956213</v>
      </c>
      <c r="U285" s="225" t="n">
        <f aca="false">U286</f>
        <v>1794.73</v>
      </c>
      <c r="V285" s="88"/>
      <c r="W285" s="223" t="n">
        <f aca="false">W286</f>
        <v>162.605068857525</v>
      </c>
      <c r="X285" s="224" t="n">
        <f aca="false">X286</f>
        <v>162.605068857525</v>
      </c>
      <c r="Y285" s="223" t="n">
        <f aca="false">Y286</f>
        <v>988.618125291674</v>
      </c>
      <c r="Z285" s="224" t="n">
        <f aca="false">Z286</f>
        <v>988.618125291674</v>
      </c>
      <c r="AA285" s="224" t="n">
        <f aca="false">Z285+$AB$2</f>
        <v>988.618125291674</v>
      </c>
      <c r="AB285" s="226" t="n">
        <f aca="false">AA285-Y285</f>
        <v>0</v>
      </c>
      <c r="AC285" s="227" t="n">
        <f aca="false">AB285/Y285</f>
        <v>0</v>
      </c>
      <c r="AD285" s="201" t="n">
        <f aca="false">IF(ABS(AC285)&gt;0.04999,IF(ABS(AC285)&lt;0.15,1,0),0)</f>
        <v>0</v>
      </c>
      <c r="AE285" s="201" t="n">
        <f aca="false">IF(ABS(AC285)&gt;0.14999,IF(ABS(AC285)&lt;0.25,2,0),0)</f>
        <v>0</v>
      </c>
      <c r="AF285" s="201" t="n">
        <f aca="false">IF(ABS(AC285)&gt;0.25,3,0)</f>
        <v>0</v>
      </c>
    </row>
    <row r="286" s="57" customFormat="true" ht="15" hidden="false" customHeight="false" outlineLevel="0" collapsed="false">
      <c r="B286" s="56"/>
      <c r="C286" s="121" t="s">
        <v>250</v>
      </c>
      <c r="D286" s="133"/>
      <c r="E286" s="133"/>
      <c r="F286" s="133"/>
      <c r="G286" s="133"/>
      <c r="H286" s="81" t="n">
        <f aca="false">data_input!E292</f>
        <v>1893</v>
      </c>
      <c r="I286" s="81" t="n">
        <f aca="false">H286</f>
        <v>1893</v>
      </c>
      <c r="J286" s="203" t="n">
        <f aca="false">data_input!F292</f>
        <v>1</v>
      </c>
      <c r="K286" s="81" t="n">
        <f aca="false">K283*J286</f>
        <v>7224</v>
      </c>
      <c r="L286" s="81" t="n">
        <f aca="false">K286+I286</f>
        <v>9117</v>
      </c>
      <c r="M286" s="88"/>
      <c r="N286" s="204" t="n">
        <f aca="false">L286*$N$2</f>
        <v>826.013056434149</v>
      </c>
      <c r="O286" s="205" t="n">
        <f aca="false">L286*$O$2</f>
        <v>826.013056434149</v>
      </c>
      <c r="P286" s="140"/>
      <c r="Q286" s="206" t="n">
        <f aca="false">data_input!G292</f>
        <v>1.32334043786608</v>
      </c>
      <c r="R286" s="206" t="n">
        <f aca="false">Q286</f>
        <v>1.32334043786608</v>
      </c>
      <c r="S286" s="202" t="n">
        <f aca="false">L286/L283</f>
        <v>1</v>
      </c>
      <c r="T286" s="206" t="n">
        <f aca="false">T283*S286</f>
        <v>1793.40665956213</v>
      </c>
      <c r="U286" s="206" t="n">
        <f aca="false">T286+R286</f>
        <v>1794.73</v>
      </c>
      <c r="V286" s="88"/>
      <c r="W286" s="204" t="n">
        <f aca="false">U286*$W$2</f>
        <v>162.605068857525</v>
      </c>
      <c r="X286" s="205" t="n">
        <f aca="false">U286*$X$2</f>
        <v>162.605068857525</v>
      </c>
      <c r="Y286" s="204" t="n">
        <f aca="false">N286+W286</f>
        <v>988.618125291674</v>
      </c>
      <c r="Z286" s="205" t="n">
        <f aca="false">O286+X286</f>
        <v>988.618125291674</v>
      </c>
      <c r="AA286" s="205" t="n">
        <f aca="false">P286+Z286</f>
        <v>988.618125291674</v>
      </c>
      <c r="AB286" s="207" t="n">
        <f aca="false">AA286-Y286</f>
        <v>0</v>
      </c>
      <c r="AC286" s="208"/>
      <c r="AD286" s="201"/>
      <c r="AE286" s="201"/>
      <c r="AF286" s="201"/>
    </row>
    <row r="287" s="57" customFormat="true" ht="12.75" hidden="false" customHeight="false" outlineLevel="0" collapsed="false">
      <c r="B287" s="56"/>
      <c r="C287" s="121"/>
      <c r="D287" s="133"/>
      <c r="E287" s="133"/>
      <c r="F287" s="133"/>
      <c r="G287" s="133"/>
      <c r="H287" s="81"/>
      <c r="I287" s="81"/>
      <c r="J287" s="203"/>
      <c r="K287" s="81"/>
      <c r="L287" s="81"/>
      <c r="M287" s="88"/>
      <c r="N287" s="204"/>
      <c r="O287" s="205"/>
      <c r="P287" s="140"/>
      <c r="Q287" s="206"/>
      <c r="R287" s="206"/>
      <c r="S287" s="202"/>
      <c r="T287" s="206"/>
      <c r="U287" s="206"/>
      <c r="V287" s="88"/>
      <c r="W287" s="204"/>
      <c r="X287" s="205"/>
      <c r="Y287" s="204"/>
      <c r="Z287" s="205"/>
      <c r="AA287" s="205"/>
      <c r="AB287" s="207"/>
      <c r="AC287" s="208"/>
    </row>
    <row r="288" s="57" customFormat="true" ht="15.75" hidden="false" customHeight="false" outlineLevel="0" collapsed="false">
      <c r="A288" s="93" t="s">
        <v>251</v>
      </c>
      <c r="B288" s="94"/>
      <c r="C288" s="95"/>
      <c r="D288" s="96"/>
      <c r="E288" s="96"/>
      <c r="F288" s="96"/>
      <c r="G288" s="96"/>
      <c r="H288" s="94" t="n">
        <f aca="false">data_input!E294</f>
        <v>3651</v>
      </c>
      <c r="I288" s="94" t="n">
        <f aca="false">I290</f>
        <v>1641</v>
      </c>
      <c r="J288" s="210" t="n">
        <f aca="false">data_input!F294</f>
        <v>1</v>
      </c>
      <c r="K288" s="94" t="n">
        <f aca="false">H288-I288</f>
        <v>2010</v>
      </c>
      <c r="L288" s="94" t="n">
        <f aca="false">L290</f>
        <v>3651</v>
      </c>
      <c r="M288" s="8" t="n">
        <f aca="false">H288-L288</f>
        <v>0</v>
      </c>
      <c r="N288" s="211" t="n">
        <f aca="false">N290</f>
        <v>330.785748496334</v>
      </c>
      <c r="O288" s="212" t="n">
        <f aca="false">O290</f>
        <v>330.785748496334</v>
      </c>
      <c r="P288" s="140"/>
      <c r="Q288" s="213" t="n">
        <f aca="false">data_input!G294</f>
        <v>1855.181</v>
      </c>
      <c r="R288" s="213" t="n">
        <f aca="false">R290</f>
        <v>0.919483371563064</v>
      </c>
      <c r="S288" s="210" t="n">
        <f aca="false">S290</f>
        <v>1</v>
      </c>
      <c r="T288" s="213" t="n">
        <f aca="false">Q288-R288</f>
        <v>1854.26151662844</v>
      </c>
      <c r="U288" s="213" t="n">
        <f aca="false">U290</f>
        <v>1855.181</v>
      </c>
      <c r="V288" s="8" t="n">
        <f aca="false">Q288-U288</f>
        <v>0</v>
      </c>
      <c r="W288" s="211" t="n">
        <f aca="false">W290</f>
        <v>168.082014703144</v>
      </c>
      <c r="X288" s="212" t="n">
        <f aca="false">X290</f>
        <v>168.082014703144</v>
      </c>
      <c r="Y288" s="211" t="n">
        <f aca="false">Y290</f>
        <v>498.867763199478</v>
      </c>
      <c r="Z288" s="212" t="n">
        <f aca="false">Z290</f>
        <v>498.867763199478</v>
      </c>
      <c r="AA288" s="212" t="n">
        <f aca="false">AA290</f>
        <v>498.867763199478</v>
      </c>
      <c r="AB288" s="214" t="n">
        <f aca="false">AA288-Y288</f>
        <v>0</v>
      </c>
      <c r="AC288" s="215" t="n">
        <f aca="false">AB288/Y288</f>
        <v>0</v>
      </c>
      <c r="AD288" s="201" t="n">
        <f aca="false">IF(ABS(AC288)&gt;0.04999,IF(ABS(AC288)&lt;0.15,1,0),0)</f>
        <v>0</v>
      </c>
      <c r="AE288" s="201" t="n">
        <f aca="false">IF(ABS(AC288)&gt;0.14999,IF(ABS(AC288)&lt;0.25,2,0),0)</f>
        <v>0</v>
      </c>
      <c r="AF288" s="201" t="n">
        <f aca="false">IF(ABS(AC288)&gt;0.25,3,0)</f>
        <v>0</v>
      </c>
    </row>
    <row r="289" s="57" customFormat="true" ht="12.75" hidden="false" customHeight="false" outlineLevel="0" collapsed="false">
      <c r="A289" s="108"/>
      <c r="B289" s="109"/>
      <c r="C289" s="110"/>
      <c r="D289" s="111"/>
      <c r="E289" s="111"/>
      <c r="F289" s="111"/>
      <c r="G289" s="111"/>
      <c r="H289" s="109"/>
      <c r="I289" s="109"/>
      <c r="J289" s="216"/>
      <c r="K289" s="109"/>
      <c r="L289" s="109"/>
      <c r="M289" s="88"/>
      <c r="N289" s="217"/>
      <c r="O289" s="218"/>
      <c r="P289" s="140"/>
      <c r="Q289" s="219"/>
      <c r="R289" s="219"/>
      <c r="S289" s="216"/>
      <c r="T289" s="219"/>
      <c r="U289" s="219"/>
      <c r="V289" s="88"/>
      <c r="W289" s="217"/>
      <c r="X289" s="218"/>
      <c r="Y289" s="217"/>
      <c r="Z289" s="218"/>
      <c r="AA289" s="218"/>
      <c r="AB289" s="220"/>
      <c r="AC289" s="221"/>
    </row>
    <row r="290" s="57" customFormat="true" ht="15" hidden="false" customHeight="false" outlineLevel="0" collapsed="false">
      <c r="A290" s="121"/>
      <c r="B290" s="122" t="s">
        <v>252</v>
      </c>
      <c r="C290" s="123"/>
      <c r="D290" s="124" t="n">
        <v>700</v>
      </c>
      <c r="E290" s="124" t="n">
        <v>23435</v>
      </c>
      <c r="F290" s="124" t="n">
        <v>2</v>
      </c>
      <c r="G290" s="124"/>
      <c r="H290" s="122"/>
      <c r="I290" s="122" t="n">
        <f aca="false">I291</f>
        <v>1641</v>
      </c>
      <c r="J290" s="222" t="n">
        <f aca="false">data_input!F296</f>
        <v>1</v>
      </c>
      <c r="K290" s="122" t="n">
        <f aca="false">K291</f>
        <v>2010</v>
      </c>
      <c r="L290" s="122" t="n">
        <f aca="false">L291</f>
        <v>3651</v>
      </c>
      <c r="M290" s="88"/>
      <c r="N290" s="223" t="n">
        <f aca="false">N291</f>
        <v>330.785748496334</v>
      </c>
      <c r="O290" s="224" t="n">
        <f aca="false">O291</f>
        <v>330.785748496334</v>
      </c>
      <c r="P290" s="140"/>
      <c r="Q290" s="225"/>
      <c r="R290" s="225" t="n">
        <f aca="false">R291</f>
        <v>0.919483371563064</v>
      </c>
      <c r="S290" s="222" t="n">
        <f aca="false">S291</f>
        <v>1</v>
      </c>
      <c r="T290" s="225" t="n">
        <f aca="false">T291</f>
        <v>1854.26151662844</v>
      </c>
      <c r="U290" s="225" t="n">
        <f aca="false">U291</f>
        <v>1855.181</v>
      </c>
      <c r="V290" s="88"/>
      <c r="W290" s="223" t="n">
        <f aca="false">W291</f>
        <v>168.082014703144</v>
      </c>
      <c r="X290" s="224" t="n">
        <f aca="false">X291</f>
        <v>168.082014703144</v>
      </c>
      <c r="Y290" s="223" t="n">
        <f aca="false">Y291</f>
        <v>498.867763199478</v>
      </c>
      <c r="Z290" s="224" t="n">
        <f aca="false">Z291</f>
        <v>498.867763199478</v>
      </c>
      <c r="AA290" s="224" t="n">
        <f aca="false">Z290+$AB$2</f>
        <v>498.867763199478</v>
      </c>
      <c r="AB290" s="226" t="n">
        <f aca="false">AA290-Y290</f>
        <v>0</v>
      </c>
      <c r="AC290" s="227" t="n">
        <f aca="false">AB290/Y290</f>
        <v>0</v>
      </c>
      <c r="AD290" s="201" t="n">
        <f aca="false">IF(ABS(AC290)&gt;0.04999,IF(ABS(AC290)&lt;0.15,1,0),0)</f>
        <v>0</v>
      </c>
      <c r="AE290" s="201" t="n">
        <f aca="false">IF(ABS(AC290)&gt;0.14999,IF(ABS(AC290)&lt;0.25,2,0),0)</f>
        <v>0</v>
      </c>
      <c r="AF290" s="201" t="n">
        <f aca="false">IF(ABS(AC290)&gt;0.25,3,0)</f>
        <v>0</v>
      </c>
    </row>
    <row r="291" s="57" customFormat="true" ht="15" hidden="false" customHeight="false" outlineLevel="0" collapsed="false">
      <c r="B291" s="56"/>
      <c r="C291" s="121" t="s">
        <v>253</v>
      </c>
      <c r="D291" s="133"/>
      <c r="E291" s="133"/>
      <c r="F291" s="133"/>
      <c r="G291" s="133"/>
      <c r="H291" s="81" t="n">
        <f aca="false">data_input!E297</f>
        <v>1641</v>
      </c>
      <c r="I291" s="81" t="n">
        <f aca="false">H291</f>
        <v>1641</v>
      </c>
      <c r="J291" s="203" t="n">
        <f aca="false">data_input!F297</f>
        <v>1</v>
      </c>
      <c r="K291" s="81" t="n">
        <f aca="false">K288*J291</f>
        <v>2010</v>
      </c>
      <c r="L291" s="81" t="n">
        <f aca="false">K291+I291</f>
        <v>3651</v>
      </c>
      <c r="M291" s="88"/>
      <c r="N291" s="204" t="n">
        <f aca="false">L291*$N$2</f>
        <v>330.785748496334</v>
      </c>
      <c r="O291" s="205" t="n">
        <f aca="false">L291*$O$2</f>
        <v>330.785748496334</v>
      </c>
      <c r="P291" s="140"/>
      <c r="Q291" s="206" t="n">
        <f aca="false">data_input!G297</f>
        <v>0.919483371563064</v>
      </c>
      <c r="R291" s="206" t="n">
        <f aca="false">Q291</f>
        <v>0.919483371563064</v>
      </c>
      <c r="S291" s="202" t="n">
        <f aca="false">L291/L288</f>
        <v>1</v>
      </c>
      <c r="T291" s="206" t="n">
        <f aca="false">T288*S291</f>
        <v>1854.26151662844</v>
      </c>
      <c r="U291" s="206" t="n">
        <f aca="false">T291+R291</f>
        <v>1855.181</v>
      </c>
      <c r="V291" s="88"/>
      <c r="W291" s="204" t="n">
        <f aca="false">U291*$W$2</f>
        <v>168.082014703144</v>
      </c>
      <c r="X291" s="205" t="n">
        <f aca="false">U291*$X$2</f>
        <v>168.082014703144</v>
      </c>
      <c r="Y291" s="204" t="n">
        <f aca="false">N291+W291</f>
        <v>498.867763199478</v>
      </c>
      <c r="Z291" s="205" t="n">
        <f aca="false">O291+X291</f>
        <v>498.867763199478</v>
      </c>
      <c r="AA291" s="205" t="n">
        <f aca="false">P291+Z291</f>
        <v>498.867763199478</v>
      </c>
      <c r="AB291" s="207" t="n">
        <f aca="false">AA291-Y291</f>
        <v>0</v>
      </c>
      <c r="AC291" s="208"/>
      <c r="AD291" s="201"/>
      <c r="AE291" s="201"/>
      <c r="AF291" s="201"/>
    </row>
    <row r="292" s="57" customFormat="true" ht="12.75" hidden="false" customHeight="false" outlineLevel="0" collapsed="false">
      <c r="B292" s="56"/>
      <c r="C292" s="121"/>
      <c r="D292" s="133"/>
      <c r="E292" s="133"/>
      <c r="F292" s="133"/>
      <c r="G292" s="133"/>
      <c r="H292" s="81"/>
      <c r="I292" s="81"/>
      <c r="J292" s="203"/>
      <c r="K292" s="81"/>
      <c r="L292" s="81"/>
      <c r="M292" s="88"/>
      <c r="N292" s="204"/>
      <c r="O292" s="205"/>
      <c r="P292" s="140"/>
      <c r="Q292" s="206"/>
      <c r="R292" s="206"/>
      <c r="S292" s="202"/>
      <c r="T292" s="206"/>
      <c r="U292" s="206"/>
      <c r="V292" s="88"/>
      <c r="W292" s="204"/>
      <c r="X292" s="205"/>
      <c r="Y292" s="204"/>
      <c r="Z292" s="205"/>
      <c r="AA292" s="205"/>
      <c r="AB292" s="207"/>
      <c r="AC292" s="208"/>
    </row>
    <row r="293" s="159" customFormat="true" ht="15.75" hidden="false" customHeight="false" outlineLevel="0" collapsed="false">
      <c r="A293" s="93" t="s">
        <v>254</v>
      </c>
      <c r="B293" s="94"/>
      <c r="C293" s="95"/>
      <c r="D293" s="96"/>
      <c r="E293" s="96"/>
      <c r="F293" s="96"/>
      <c r="G293" s="96"/>
      <c r="H293" s="94" t="n">
        <f aca="false">data_input!E299</f>
        <v>2168</v>
      </c>
      <c r="I293" s="94" t="n">
        <f aca="false">I295</f>
        <v>997</v>
      </c>
      <c r="J293" s="210" t="n">
        <f aca="false">data_input!F299</f>
        <v>1</v>
      </c>
      <c r="K293" s="94" t="n">
        <f aca="false">H293-I293</f>
        <v>1171</v>
      </c>
      <c r="L293" s="94" t="n">
        <f aca="false">L295</f>
        <v>2168</v>
      </c>
      <c r="M293" s="8" t="n">
        <f aca="false">H293-L293</f>
        <v>0</v>
      </c>
      <c r="N293" s="211" t="n">
        <f aca="false">N295</f>
        <v>196.423857228171</v>
      </c>
      <c r="O293" s="212" t="n">
        <f aca="false">O295</f>
        <v>196.423857228171</v>
      </c>
      <c r="P293" s="140"/>
      <c r="Q293" s="213" t="n">
        <f aca="false">data_input!G299</f>
        <v>1423.178</v>
      </c>
      <c r="R293" s="213" t="n">
        <f aca="false">R295</f>
        <v>0.581531627110289</v>
      </c>
      <c r="S293" s="210" t="n">
        <f aca="false">S295</f>
        <v>1</v>
      </c>
      <c r="T293" s="213" t="n">
        <f aca="false">Q293-R293</f>
        <v>1422.59646837289</v>
      </c>
      <c r="U293" s="213" t="n">
        <f aca="false">U295</f>
        <v>1423.178</v>
      </c>
      <c r="V293" s="8" t="n">
        <f aca="false">Q293-U293</f>
        <v>0</v>
      </c>
      <c r="W293" s="211" t="n">
        <f aca="false">W295</f>
        <v>128.941933709536</v>
      </c>
      <c r="X293" s="212" t="n">
        <f aca="false">X295</f>
        <v>128.941933709536</v>
      </c>
      <c r="Y293" s="211" t="n">
        <f aca="false">Y295</f>
        <v>325.365790937707</v>
      </c>
      <c r="Z293" s="212" t="n">
        <f aca="false">Z295</f>
        <v>325.365790937707</v>
      </c>
      <c r="AA293" s="212" t="n">
        <f aca="false">AA295</f>
        <v>325.365790937707</v>
      </c>
      <c r="AB293" s="214" t="n">
        <f aca="false">AA293-Y293</f>
        <v>0</v>
      </c>
      <c r="AC293" s="215" t="n">
        <f aca="false">AB293/Y293</f>
        <v>0</v>
      </c>
      <c r="AD293" s="201" t="n">
        <f aca="false">IF(ABS(AC293)&gt;0.04999,IF(ABS(AC293)&lt;0.15,1,0),0)</f>
        <v>0</v>
      </c>
      <c r="AE293" s="201" t="n">
        <f aca="false">IF(ABS(AC293)&gt;0.14999,IF(ABS(AC293)&lt;0.25,2,0),0)</f>
        <v>0</v>
      </c>
      <c r="AF293" s="201" t="n">
        <f aca="false">IF(ABS(AC293)&gt;0.25,3,0)</f>
        <v>0</v>
      </c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  <c r="BL293" s="57"/>
      <c r="BM293" s="57"/>
      <c r="BN293" s="57"/>
      <c r="BO293" s="57"/>
      <c r="BP293" s="57"/>
      <c r="BQ293" s="57"/>
      <c r="BR293" s="57"/>
      <c r="BS293" s="57"/>
      <c r="BT293" s="57"/>
      <c r="BU293" s="57"/>
      <c r="BV293" s="57"/>
      <c r="BW293" s="57"/>
      <c r="BX293" s="57"/>
      <c r="BY293" s="57"/>
      <c r="BZ293" s="57"/>
      <c r="CA293" s="57"/>
      <c r="CB293" s="57"/>
      <c r="CC293" s="57"/>
      <c r="CD293" s="57"/>
      <c r="CE293" s="57"/>
      <c r="CF293" s="57"/>
      <c r="CG293" s="57"/>
      <c r="CH293" s="57"/>
      <c r="CI293" s="57"/>
      <c r="CJ293" s="57"/>
      <c r="CK293" s="57"/>
      <c r="CL293" s="57"/>
      <c r="CM293" s="57"/>
      <c r="CN293" s="57"/>
      <c r="CO293" s="57"/>
      <c r="CP293" s="57"/>
      <c r="CQ293" s="57"/>
      <c r="CR293" s="57"/>
      <c r="CS293" s="57"/>
      <c r="CT293" s="57"/>
      <c r="CU293" s="57"/>
      <c r="CV293" s="57"/>
      <c r="CW293" s="57"/>
      <c r="CX293" s="57"/>
      <c r="CY293" s="57"/>
      <c r="CZ293" s="57"/>
      <c r="DA293" s="57"/>
      <c r="DB293" s="57"/>
      <c r="DC293" s="57"/>
      <c r="DD293" s="57"/>
      <c r="DE293" s="57"/>
      <c r="DF293" s="57"/>
      <c r="DG293" s="57"/>
      <c r="DH293" s="57"/>
      <c r="DI293" s="57"/>
      <c r="DJ293" s="57"/>
      <c r="DK293" s="57"/>
      <c r="DL293" s="57"/>
      <c r="DM293" s="57"/>
      <c r="DN293" s="57"/>
      <c r="DO293" s="57"/>
      <c r="DP293" s="57"/>
      <c r="DQ293" s="57"/>
      <c r="DR293" s="57"/>
      <c r="DS293" s="57"/>
    </row>
    <row r="294" s="159" customFormat="true" ht="12.75" hidden="false" customHeight="false" outlineLevel="0" collapsed="false">
      <c r="A294" s="108"/>
      <c r="B294" s="109"/>
      <c r="C294" s="110"/>
      <c r="D294" s="111"/>
      <c r="E294" s="111"/>
      <c r="F294" s="111"/>
      <c r="G294" s="111"/>
      <c r="H294" s="109"/>
      <c r="I294" s="109"/>
      <c r="J294" s="216"/>
      <c r="K294" s="109"/>
      <c r="L294" s="109"/>
      <c r="M294" s="88"/>
      <c r="N294" s="217"/>
      <c r="O294" s="218"/>
      <c r="P294" s="140"/>
      <c r="Q294" s="219"/>
      <c r="R294" s="219"/>
      <c r="S294" s="216"/>
      <c r="T294" s="219"/>
      <c r="U294" s="219"/>
      <c r="V294" s="88"/>
      <c r="W294" s="217"/>
      <c r="X294" s="218"/>
      <c r="Y294" s="217"/>
      <c r="Z294" s="218"/>
      <c r="AA294" s="218"/>
      <c r="AB294" s="220"/>
      <c r="AC294" s="221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57"/>
      <c r="BC294" s="57"/>
      <c r="BD294" s="57"/>
      <c r="BE294" s="57"/>
      <c r="BF294" s="57"/>
      <c r="BG294" s="57"/>
      <c r="BH294" s="57"/>
      <c r="BI294" s="57"/>
      <c r="BJ294" s="57"/>
      <c r="BK294" s="57"/>
      <c r="BL294" s="57"/>
      <c r="BM294" s="57"/>
      <c r="BN294" s="57"/>
      <c r="BO294" s="57"/>
      <c r="BP294" s="57"/>
      <c r="BQ294" s="57"/>
      <c r="BR294" s="57"/>
      <c r="BS294" s="57"/>
      <c r="BT294" s="57"/>
      <c r="BU294" s="57"/>
      <c r="BV294" s="57"/>
      <c r="BW294" s="57"/>
      <c r="BX294" s="57"/>
      <c r="BY294" s="57"/>
      <c r="BZ294" s="57"/>
      <c r="CA294" s="57"/>
      <c r="CB294" s="57"/>
      <c r="CC294" s="57"/>
      <c r="CD294" s="57"/>
      <c r="CE294" s="57"/>
      <c r="CF294" s="57"/>
      <c r="CG294" s="57"/>
      <c r="CH294" s="57"/>
      <c r="CI294" s="57"/>
      <c r="CJ294" s="57"/>
      <c r="CK294" s="57"/>
      <c r="CL294" s="57"/>
      <c r="CM294" s="57"/>
      <c r="CN294" s="57"/>
      <c r="CO294" s="57"/>
      <c r="CP294" s="57"/>
      <c r="CQ294" s="57"/>
      <c r="CR294" s="57"/>
      <c r="CS294" s="57"/>
      <c r="CT294" s="57"/>
      <c r="CU294" s="57"/>
      <c r="CV294" s="57"/>
      <c r="CW294" s="57"/>
      <c r="CX294" s="57"/>
      <c r="CY294" s="57"/>
      <c r="CZ294" s="57"/>
      <c r="DA294" s="57"/>
      <c r="DB294" s="57"/>
      <c r="DC294" s="57"/>
      <c r="DD294" s="57"/>
      <c r="DE294" s="57"/>
      <c r="DF294" s="57"/>
      <c r="DG294" s="57"/>
      <c r="DH294" s="57"/>
      <c r="DI294" s="57"/>
      <c r="DJ294" s="57"/>
      <c r="DK294" s="57"/>
      <c r="DL294" s="57"/>
      <c r="DM294" s="57"/>
      <c r="DN294" s="57"/>
      <c r="DO294" s="57"/>
      <c r="DP294" s="57"/>
      <c r="DQ294" s="57"/>
      <c r="DR294" s="57"/>
      <c r="DS294" s="57"/>
    </row>
    <row r="295" s="159" customFormat="true" ht="15" hidden="false" customHeight="false" outlineLevel="0" collapsed="false">
      <c r="A295" s="121"/>
      <c r="B295" s="122" t="s">
        <v>255</v>
      </c>
      <c r="C295" s="123"/>
      <c r="D295" s="124" t="n">
        <v>720</v>
      </c>
      <c r="E295" s="124" t="s">
        <v>256</v>
      </c>
      <c r="F295" s="124" t="n">
        <v>2</v>
      </c>
      <c r="G295" s="124"/>
      <c r="H295" s="122"/>
      <c r="I295" s="122" t="n">
        <f aca="false">I296</f>
        <v>997</v>
      </c>
      <c r="J295" s="222" t="n">
        <f aca="false">data_input!F301</f>
        <v>1</v>
      </c>
      <c r="K295" s="122" t="n">
        <f aca="false">K296</f>
        <v>1171</v>
      </c>
      <c r="L295" s="122" t="n">
        <f aca="false">L296</f>
        <v>2168</v>
      </c>
      <c r="M295" s="88"/>
      <c r="N295" s="223" t="n">
        <f aca="false">N296</f>
        <v>196.423857228171</v>
      </c>
      <c r="O295" s="224" t="n">
        <f aca="false">O296</f>
        <v>196.423857228171</v>
      </c>
      <c r="P295" s="140"/>
      <c r="Q295" s="225"/>
      <c r="R295" s="225" t="n">
        <f aca="false">R296</f>
        <v>0.581531627110289</v>
      </c>
      <c r="S295" s="222" t="n">
        <f aca="false">S296</f>
        <v>1</v>
      </c>
      <c r="T295" s="225" t="n">
        <f aca="false">T296</f>
        <v>1422.59646837289</v>
      </c>
      <c r="U295" s="225" t="n">
        <f aca="false">U296</f>
        <v>1423.178</v>
      </c>
      <c r="V295" s="88"/>
      <c r="W295" s="223" t="n">
        <f aca="false">W296</f>
        <v>128.941933709536</v>
      </c>
      <c r="X295" s="224" t="n">
        <f aca="false">X296</f>
        <v>128.941933709536</v>
      </c>
      <c r="Y295" s="223" t="n">
        <f aca="false">Y296</f>
        <v>325.365790937707</v>
      </c>
      <c r="Z295" s="224" t="n">
        <f aca="false">Z296</f>
        <v>325.365790937707</v>
      </c>
      <c r="AA295" s="224" t="n">
        <f aca="false">Z295+$AB$2</f>
        <v>325.365790937707</v>
      </c>
      <c r="AB295" s="226" t="n">
        <f aca="false">AA295-Y295</f>
        <v>0</v>
      </c>
      <c r="AC295" s="227" t="n">
        <f aca="false">AB295/Y295</f>
        <v>0</v>
      </c>
      <c r="AD295" s="201" t="n">
        <f aca="false">IF(ABS(AC295)&gt;0.04999,IF(ABS(AC295)&lt;0.15,1,0),0)</f>
        <v>0</v>
      </c>
      <c r="AE295" s="201" t="n">
        <f aca="false">IF(ABS(AC295)&gt;0.14999,IF(ABS(AC295)&lt;0.25,2,0),0)</f>
        <v>0</v>
      </c>
      <c r="AF295" s="201" t="n">
        <f aca="false">IF(ABS(AC295)&gt;0.25,3,0)</f>
        <v>0</v>
      </c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7"/>
      <c r="BB295" s="57"/>
      <c r="BC295" s="57"/>
      <c r="BD295" s="57"/>
      <c r="BE295" s="57"/>
      <c r="BF295" s="57"/>
      <c r="BG295" s="57"/>
      <c r="BH295" s="57"/>
      <c r="BI295" s="57"/>
      <c r="BJ295" s="57"/>
      <c r="BK295" s="57"/>
      <c r="BL295" s="57"/>
      <c r="BM295" s="57"/>
      <c r="BN295" s="57"/>
      <c r="BO295" s="57"/>
      <c r="BP295" s="57"/>
      <c r="BQ295" s="57"/>
      <c r="BR295" s="57"/>
      <c r="BS295" s="57"/>
      <c r="BT295" s="57"/>
      <c r="BU295" s="57"/>
      <c r="BV295" s="57"/>
      <c r="BW295" s="57"/>
      <c r="BX295" s="57"/>
      <c r="BY295" s="57"/>
      <c r="BZ295" s="57"/>
      <c r="CA295" s="57"/>
      <c r="CB295" s="57"/>
      <c r="CC295" s="57"/>
      <c r="CD295" s="57"/>
      <c r="CE295" s="57"/>
      <c r="CF295" s="57"/>
      <c r="CG295" s="57"/>
      <c r="CH295" s="57"/>
      <c r="CI295" s="57"/>
      <c r="CJ295" s="57"/>
      <c r="CK295" s="57"/>
      <c r="CL295" s="57"/>
      <c r="CM295" s="57"/>
      <c r="CN295" s="57"/>
      <c r="CO295" s="57"/>
      <c r="CP295" s="57"/>
      <c r="CQ295" s="57"/>
      <c r="CR295" s="57"/>
      <c r="CS295" s="57"/>
      <c r="CT295" s="57"/>
      <c r="CU295" s="57"/>
      <c r="CV295" s="57"/>
      <c r="CW295" s="57"/>
      <c r="CX295" s="57"/>
      <c r="CY295" s="57"/>
      <c r="CZ295" s="57"/>
      <c r="DA295" s="57"/>
      <c r="DB295" s="57"/>
      <c r="DC295" s="57"/>
      <c r="DD295" s="57"/>
      <c r="DE295" s="57"/>
      <c r="DF295" s="57"/>
      <c r="DG295" s="57"/>
      <c r="DH295" s="57"/>
      <c r="DI295" s="57"/>
      <c r="DJ295" s="57"/>
      <c r="DK295" s="57"/>
      <c r="DL295" s="57"/>
      <c r="DM295" s="57"/>
      <c r="DN295" s="57"/>
      <c r="DO295" s="57"/>
      <c r="DP295" s="57"/>
      <c r="DQ295" s="57"/>
      <c r="DR295" s="57"/>
      <c r="DS295" s="57"/>
    </row>
    <row r="296" s="159" customFormat="true" ht="15" hidden="false" customHeight="false" outlineLevel="0" collapsed="false">
      <c r="A296" s="57"/>
      <c r="B296" s="56"/>
      <c r="C296" s="121" t="s">
        <v>257</v>
      </c>
      <c r="D296" s="133"/>
      <c r="E296" s="133"/>
      <c r="F296" s="133"/>
      <c r="G296" s="133"/>
      <c r="H296" s="81" t="n">
        <f aca="false">data_input!E302</f>
        <v>997</v>
      </c>
      <c r="I296" s="81" t="n">
        <f aca="false">H296</f>
        <v>997</v>
      </c>
      <c r="J296" s="203" t="n">
        <f aca="false">data_input!F302</f>
        <v>1</v>
      </c>
      <c r="K296" s="81" t="n">
        <f aca="false">K293*J296</f>
        <v>1171</v>
      </c>
      <c r="L296" s="81" t="n">
        <f aca="false">K296+I296</f>
        <v>2168</v>
      </c>
      <c r="M296" s="88"/>
      <c r="N296" s="204" t="n">
        <f aca="false">L296*$N$2</f>
        <v>196.423857228171</v>
      </c>
      <c r="O296" s="205" t="n">
        <f aca="false">L296*$O$2</f>
        <v>196.423857228171</v>
      </c>
      <c r="P296" s="140"/>
      <c r="Q296" s="206" t="n">
        <f aca="false">data_input!G302</f>
        <v>0.581531627110289</v>
      </c>
      <c r="R296" s="206" t="n">
        <f aca="false">Q296</f>
        <v>0.581531627110289</v>
      </c>
      <c r="S296" s="202" t="n">
        <f aca="false">L296/L293</f>
        <v>1</v>
      </c>
      <c r="T296" s="206" t="n">
        <f aca="false">T293*S296</f>
        <v>1422.59646837289</v>
      </c>
      <c r="U296" s="206" t="n">
        <f aca="false">T296+R296</f>
        <v>1423.178</v>
      </c>
      <c r="V296" s="88"/>
      <c r="W296" s="204" t="n">
        <f aca="false">U296*$W$2</f>
        <v>128.941933709536</v>
      </c>
      <c r="X296" s="205" t="n">
        <f aca="false">U296*$X$2</f>
        <v>128.941933709536</v>
      </c>
      <c r="Y296" s="204" t="n">
        <f aca="false">N296+W296</f>
        <v>325.365790937707</v>
      </c>
      <c r="Z296" s="205" t="n">
        <f aca="false">O296+X296</f>
        <v>325.365790937707</v>
      </c>
      <c r="AA296" s="205" t="n">
        <f aca="false">P296+Z296</f>
        <v>325.365790937707</v>
      </c>
      <c r="AB296" s="207" t="n">
        <f aca="false">AA296-Y296</f>
        <v>0</v>
      </c>
      <c r="AC296" s="208"/>
      <c r="AD296" s="201"/>
      <c r="AE296" s="201"/>
      <c r="AF296" s="201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57"/>
      <c r="BA296" s="57"/>
      <c r="BB296" s="57"/>
      <c r="BC296" s="57"/>
      <c r="BD296" s="57"/>
      <c r="BE296" s="57"/>
      <c r="BF296" s="57"/>
      <c r="BG296" s="57"/>
      <c r="BH296" s="57"/>
      <c r="BI296" s="57"/>
      <c r="BJ296" s="57"/>
      <c r="BK296" s="57"/>
      <c r="BL296" s="57"/>
      <c r="BM296" s="57"/>
      <c r="BN296" s="57"/>
      <c r="BO296" s="57"/>
      <c r="BP296" s="57"/>
      <c r="BQ296" s="57"/>
      <c r="BR296" s="57"/>
      <c r="BS296" s="57"/>
      <c r="BT296" s="57"/>
      <c r="BU296" s="57"/>
      <c r="BV296" s="57"/>
      <c r="BW296" s="57"/>
      <c r="BX296" s="57"/>
      <c r="BY296" s="57"/>
      <c r="BZ296" s="57"/>
      <c r="CA296" s="57"/>
      <c r="CB296" s="57"/>
      <c r="CC296" s="57"/>
      <c r="CD296" s="57"/>
      <c r="CE296" s="57"/>
      <c r="CF296" s="57"/>
      <c r="CG296" s="57"/>
      <c r="CH296" s="57"/>
      <c r="CI296" s="57"/>
      <c r="CJ296" s="57"/>
      <c r="CK296" s="57"/>
      <c r="CL296" s="57"/>
      <c r="CM296" s="57"/>
      <c r="CN296" s="57"/>
      <c r="CO296" s="57"/>
      <c r="CP296" s="57"/>
      <c r="CQ296" s="57"/>
      <c r="CR296" s="57"/>
      <c r="CS296" s="57"/>
      <c r="CT296" s="57"/>
      <c r="CU296" s="57"/>
      <c r="CV296" s="57"/>
      <c r="CW296" s="57"/>
      <c r="CX296" s="57"/>
      <c r="CY296" s="57"/>
      <c r="CZ296" s="57"/>
      <c r="DA296" s="57"/>
      <c r="DB296" s="57"/>
      <c r="DC296" s="57"/>
      <c r="DD296" s="57"/>
      <c r="DE296" s="57"/>
      <c r="DF296" s="57"/>
      <c r="DG296" s="57"/>
      <c r="DH296" s="57"/>
      <c r="DI296" s="57"/>
      <c r="DJ296" s="57"/>
      <c r="DK296" s="57"/>
      <c r="DL296" s="57"/>
      <c r="DM296" s="57"/>
      <c r="DN296" s="57"/>
      <c r="DO296" s="57"/>
      <c r="DP296" s="57"/>
      <c r="DQ296" s="57"/>
      <c r="DR296" s="57"/>
      <c r="DS296" s="57"/>
    </row>
    <row r="297" s="159" customFormat="true" ht="12.75" hidden="false" customHeight="false" outlineLevel="0" collapsed="false">
      <c r="A297" s="121"/>
      <c r="B297" s="81"/>
      <c r="C297" s="121"/>
      <c r="D297" s="133"/>
      <c r="E297" s="133"/>
      <c r="F297" s="133"/>
      <c r="G297" s="133"/>
      <c r="H297" s="81"/>
      <c r="I297" s="81"/>
      <c r="J297" s="203"/>
      <c r="K297" s="81"/>
      <c r="L297" s="81"/>
      <c r="M297" s="88"/>
      <c r="N297" s="204"/>
      <c r="O297" s="205"/>
      <c r="P297" s="140"/>
      <c r="Q297" s="206"/>
      <c r="R297" s="206"/>
      <c r="S297" s="202"/>
      <c r="T297" s="206"/>
      <c r="U297" s="206"/>
      <c r="V297" s="88"/>
      <c r="W297" s="204"/>
      <c r="X297" s="205"/>
      <c r="Y297" s="204"/>
      <c r="Z297" s="205"/>
      <c r="AA297" s="205"/>
      <c r="AB297" s="207"/>
      <c r="AC297" s="208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57"/>
      <c r="BA297" s="57"/>
      <c r="BB297" s="57"/>
      <c r="BC297" s="57"/>
      <c r="BD297" s="57"/>
      <c r="BE297" s="57"/>
      <c r="BF297" s="57"/>
      <c r="BG297" s="57"/>
      <c r="BH297" s="57"/>
      <c r="BI297" s="57"/>
      <c r="BJ297" s="57"/>
      <c r="BK297" s="57"/>
      <c r="BL297" s="57"/>
      <c r="BM297" s="57"/>
      <c r="BN297" s="57"/>
      <c r="BO297" s="57"/>
      <c r="BP297" s="57"/>
      <c r="BQ297" s="57"/>
      <c r="BR297" s="57"/>
      <c r="BS297" s="57"/>
      <c r="BT297" s="57"/>
      <c r="BU297" s="57"/>
      <c r="BV297" s="57"/>
      <c r="BW297" s="57"/>
      <c r="BX297" s="57"/>
      <c r="BY297" s="57"/>
      <c r="BZ297" s="57"/>
      <c r="CA297" s="57"/>
      <c r="CB297" s="57"/>
      <c r="CC297" s="57"/>
      <c r="CD297" s="57"/>
      <c r="CE297" s="57"/>
      <c r="CF297" s="57"/>
      <c r="CG297" s="57"/>
      <c r="CH297" s="57"/>
      <c r="CI297" s="57"/>
      <c r="CJ297" s="57"/>
      <c r="CK297" s="57"/>
      <c r="CL297" s="57"/>
      <c r="CM297" s="57"/>
      <c r="CN297" s="57"/>
      <c r="CO297" s="57"/>
      <c r="CP297" s="57"/>
      <c r="CQ297" s="57"/>
      <c r="CR297" s="57"/>
      <c r="CS297" s="57"/>
      <c r="CT297" s="57"/>
      <c r="CU297" s="57"/>
      <c r="CV297" s="57"/>
      <c r="CW297" s="57"/>
      <c r="CX297" s="57"/>
      <c r="CY297" s="57"/>
      <c r="CZ297" s="57"/>
      <c r="DA297" s="57"/>
      <c r="DB297" s="57"/>
      <c r="DC297" s="57"/>
      <c r="DD297" s="57"/>
      <c r="DE297" s="57"/>
      <c r="DF297" s="57"/>
      <c r="DG297" s="57"/>
      <c r="DH297" s="57"/>
      <c r="DI297" s="57"/>
      <c r="DJ297" s="57"/>
      <c r="DK297" s="57"/>
      <c r="DL297" s="57"/>
      <c r="DM297" s="57"/>
      <c r="DN297" s="57"/>
      <c r="DO297" s="57"/>
      <c r="DP297" s="57"/>
      <c r="DQ297" s="57"/>
      <c r="DR297" s="57"/>
      <c r="DS297" s="57"/>
    </row>
    <row r="298" s="159" customFormat="true" ht="15.75" hidden="false" customHeight="false" outlineLevel="0" collapsed="false">
      <c r="A298" s="93" t="s">
        <v>258</v>
      </c>
      <c r="B298" s="94"/>
      <c r="C298" s="95"/>
      <c r="D298" s="96"/>
      <c r="E298" s="96"/>
      <c r="F298" s="96"/>
      <c r="G298" s="96"/>
      <c r="H298" s="94" t="n">
        <f aca="false">data_input!E304</f>
        <v>147972</v>
      </c>
      <c r="I298" s="94" t="n">
        <f aca="false">I299+I301</f>
        <v>110888</v>
      </c>
      <c r="J298" s="210" t="n">
        <f aca="false">data_input!F304</f>
        <v>1</v>
      </c>
      <c r="K298" s="94" t="n">
        <f aca="false">H298-I298</f>
        <v>37084</v>
      </c>
      <c r="L298" s="94" t="n">
        <f aca="false">L299+L301</f>
        <v>147972</v>
      </c>
      <c r="M298" s="8" t="n">
        <f aca="false">H298-L298</f>
        <v>0</v>
      </c>
      <c r="N298" s="211" t="n">
        <f aca="false">N299+N301</f>
        <v>13406.4718642836</v>
      </c>
      <c r="O298" s="212" t="n">
        <f aca="false">O299+O301</f>
        <v>13406.4718642836</v>
      </c>
      <c r="P298" s="140"/>
      <c r="Q298" s="213" t="n">
        <f aca="false">data_input!G304</f>
        <v>2635.212</v>
      </c>
      <c r="R298" s="213" t="n">
        <f aca="false">R299+R301</f>
        <v>45.5578184043062</v>
      </c>
      <c r="S298" s="210" t="n">
        <f aca="false">S299+S301</f>
        <v>1</v>
      </c>
      <c r="T298" s="213" t="n">
        <f aca="false">Q298-R298</f>
        <v>2589.65418159569</v>
      </c>
      <c r="U298" s="213" t="n">
        <f aca="false">U299+U301</f>
        <v>2635.212</v>
      </c>
      <c r="V298" s="8" t="n">
        <f aca="false">Q298-U298</f>
        <v>0</v>
      </c>
      <c r="W298" s="211" t="n">
        <f aca="false">W299+W301</f>
        <v>238.753923272123</v>
      </c>
      <c r="X298" s="212" t="n">
        <f aca="false">X299+X301</f>
        <v>238.753923272123</v>
      </c>
      <c r="Y298" s="211" t="n">
        <f aca="false">Y299+Y301</f>
        <v>13645.2257875558</v>
      </c>
      <c r="Z298" s="212" t="n">
        <f aca="false">Z299+Z301</f>
        <v>13645.2257875558</v>
      </c>
      <c r="AA298" s="212" t="n">
        <f aca="false">AA299+AA301</f>
        <v>13645.2257875558</v>
      </c>
      <c r="AB298" s="214" t="n">
        <f aca="false">AA298-Y298</f>
        <v>0</v>
      </c>
      <c r="AC298" s="215" t="n">
        <f aca="false">AB298/Y298</f>
        <v>0</v>
      </c>
      <c r="AD298" s="201" t="n">
        <f aca="false">IF(ABS(AC298)&gt;0.04999,IF(ABS(AC298)&lt;0.15,1,0),0)</f>
        <v>0</v>
      </c>
      <c r="AE298" s="201" t="n">
        <f aca="false">IF(ABS(AC298)&gt;0.14999,IF(ABS(AC298)&lt;0.25,2,0),0)</f>
        <v>0</v>
      </c>
      <c r="AF298" s="201" t="n">
        <f aca="false">IF(ABS(AC298)&gt;0.25,3,0)</f>
        <v>0</v>
      </c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57"/>
      <c r="BA298" s="57"/>
      <c r="BB298" s="57"/>
      <c r="BC298" s="57"/>
      <c r="BD298" s="57"/>
      <c r="BE298" s="57"/>
      <c r="BF298" s="57"/>
      <c r="BG298" s="57"/>
      <c r="BH298" s="57"/>
      <c r="BI298" s="57"/>
      <c r="BJ298" s="57"/>
      <c r="BK298" s="57"/>
      <c r="BL298" s="57"/>
      <c r="BM298" s="57"/>
      <c r="BN298" s="57"/>
      <c r="BO298" s="57"/>
      <c r="BP298" s="57"/>
      <c r="BQ298" s="57"/>
      <c r="BR298" s="57"/>
      <c r="BS298" s="57"/>
      <c r="BT298" s="57"/>
      <c r="BU298" s="57"/>
      <c r="BV298" s="57"/>
      <c r="BW298" s="57"/>
      <c r="BX298" s="57"/>
      <c r="BY298" s="57"/>
      <c r="BZ298" s="57"/>
      <c r="CA298" s="57"/>
      <c r="CB298" s="57"/>
      <c r="CC298" s="57"/>
      <c r="CD298" s="57"/>
      <c r="CE298" s="57"/>
      <c r="CF298" s="57"/>
      <c r="CG298" s="57"/>
      <c r="CH298" s="57"/>
      <c r="CI298" s="57"/>
      <c r="CJ298" s="57"/>
      <c r="CK298" s="57"/>
      <c r="CL298" s="57"/>
      <c r="CM298" s="57"/>
      <c r="CN298" s="57"/>
      <c r="CO298" s="57"/>
      <c r="CP298" s="57"/>
      <c r="CQ298" s="57"/>
      <c r="CR298" s="57"/>
      <c r="CS298" s="57"/>
      <c r="CT298" s="57"/>
      <c r="CU298" s="57"/>
      <c r="CV298" s="57"/>
      <c r="CW298" s="57"/>
      <c r="CX298" s="57"/>
      <c r="CY298" s="57"/>
      <c r="CZ298" s="57"/>
      <c r="DA298" s="57"/>
      <c r="DB298" s="57"/>
      <c r="DC298" s="57"/>
      <c r="DD298" s="57"/>
      <c r="DE298" s="57"/>
      <c r="DF298" s="57"/>
      <c r="DG298" s="57"/>
      <c r="DH298" s="57"/>
      <c r="DI298" s="57"/>
      <c r="DJ298" s="57"/>
      <c r="DK298" s="57"/>
      <c r="DL298" s="57"/>
      <c r="DM298" s="57"/>
      <c r="DN298" s="57"/>
      <c r="DO298" s="57"/>
      <c r="DP298" s="57"/>
      <c r="DQ298" s="57"/>
      <c r="DR298" s="57"/>
      <c r="DS298" s="57"/>
    </row>
    <row r="299" s="159" customFormat="true" ht="15" hidden="false" customHeight="false" outlineLevel="0" collapsed="false">
      <c r="A299" s="60"/>
      <c r="B299" s="122" t="s">
        <v>259</v>
      </c>
      <c r="C299" s="123"/>
      <c r="D299" s="124" t="n">
        <v>683</v>
      </c>
      <c r="E299" s="124" t="n">
        <v>23436</v>
      </c>
      <c r="F299" s="124" t="n">
        <v>1</v>
      </c>
      <c r="G299" s="124"/>
      <c r="H299" s="122"/>
      <c r="I299" s="122" t="n">
        <f aca="false">I300</f>
        <v>104170</v>
      </c>
      <c r="J299" s="222" t="n">
        <f aca="false">data_input!F306</f>
        <v>1</v>
      </c>
      <c r="K299" s="122" t="n">
        <f aca="false">K300</f>
        <v>37084</v>
      </c>
      <c r="L299" s="122" t="n">
        <f aca="false">L300</f>
        <v>141254</v>
      </c>
      <c r="M299" s="88"/>
      <c r="N299" s="223" t="n">
        <f aca="false">N300</f>
        <v>12797.8115908248</v>
      </c>
      <c r="O299" s="224" t="n">
        <f aca="false">O300</f>
        <v>12797.8115908248</v>
      </c>
      <c r="P299" s="140"/>
      <c r="Q299" s="225"/>
      <c r="R299" s="225" t="n">
        <f aca="false">R300</f>
        <v>43.4134637727788</v>
      </c>
      <c r="S299" s="222" t="n">
        <f aca="false">S300</f>
        <v>0.954599518827886</v>
      </c>
      <c r="T299" s="225" t="n">
        <f aca="false">T300</f>
        <v>2472.08263568187</v>
      </c>
      <c r="U299" s="225" t="n">
        <f aca="false">U300</f>
        <v>2515.49609945465</v>
      </c>
      <c r="V299" s="88"/>
      <c r="W299" s="223" t="n">
        <f aca="false">W300</f>
        <v>227.907493864069</v>
      </c>
      <c r="X299" s="224" t="n">
        <f aca="false">X300</f>
        <v>227.907493864069</v>
      </c>
      <c r="Y299" s="223" t="n">
        <f aca="false">Y300</f>
        <v>13025.7190846888</v>
      </c>
      <c r="Z299" s="224" t="n">
        <f aca="false">Z300</f>
        <v>13025.7190846888</v>
      </c>
      <c r="AA299" s="224" t="n">
        <f aca="false">Z299+$AB$2</f>
        <v>13025.7190846888</v>
      </c>
      <c r="AB299" s="226" t="n">
        <f aca="false">AA299-Y299</f>
        <v>0</v>
      </c>
      <c r="AC299" s="227" t="n">
        <f aca="false">AB299/Y299</f>
        <v>0</v>
      </c>
      <c r="AD299" s="201" t="n">
        <f aca="false">IF(ABS(AC299)&gt;0.04999,IF(ABS(AC299)&lt;0.15,1,0),0)</f>
        <v>0</v>
      </c>
      <c r="AE299" s="201" t="n">
        <f aca="false">IF(ABS(AC299)&gt;0.14999,IF(ABS(AC299)&lt;0.25,2,0),0)</f>
        <v>0</v>
      </c>
      <c r="AF299" s="201" t="n">
        <f aca="false">IF(ABS(AC299)&gt;0.25,3,0)</f>
        <v>0</v>
      </c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  <c r="BL299" s="57"/>
      <c r="BM299" s="57"/>
      <c r="BN299" s="57"/>
      <c r="BO299" s="57"/>
      <c r="BP299" s="57"/>
      <c r="BQ299" s="57"/>
      <c r="BR299" s="57"/>
      <c r="BS299" s="57"/>
      <c r="BT299" s="57"/>
      <c r="BU299" s="57"/>
      <c r="BV299" s="57"/>
      <c r="BW299" s="57"/>
      <c r="BX299" s="57"/>
      <c r="BY299" s="57"/>
      <c r="BZ299" s="57"/>
      <c r="CA299" s="57"/>
      <c r="CB299" s="57"/>
      <c r="CC299" s="57"/>
      <c r="CD299" s="57"/>
      <c r="CE299" s="57"/>
      <c r="CF299" s="57"/>
      <c r="CG299" s="57"/>
      <c r="CH299" s="57"/>
      <c r="CI299" s="57"/>
      <c r="CJ299" s="57"/>
      <c r="CK299" s="57"/>
      <c r="CL299" s="57"/>
      <c r="CM299" s="57"/>
      <c r="CN299" s="57"/>
      <c r="CO299" s="57"/>
      <c r="CP299" s="57"/>
      <c r="CQ299" s="57"/>
      <c r="CR299" s="57"/>
      <c r="CS299" s="57"/>
      <c r="CT299" s="57"/>
      <c r="CU299" s="57"/>
      <c r="CV299" s="57"/>
      <c r="CW299" s="57"/>
      <c r="CX299" s="57"/>
      <c r="CY299" s="57"/>
      <c r="CZ299" s="57"/>
      <c r="DA299" s="57"/>
      <c r="DB299" s="57"/>
      <c r="DC299" s="57"/>
      <c r="DD299" s="57"/>
      <c r="DE299" s="57"/>
      <c r="DF299" s="57"/>
      <c r="DG299" s="57"/>
      <c r="DH299" s="57"/>
      <c r="DI299" s="57"/>
      <c r="DJ299" s="57"/>
      <c r="DK299" s="57"/>
      <c r="DL299" s="57"/>
      <c r="DM299" s="57"/>
      <c r="DN299" s="57"/>
      <c r="DO299" s="57"/>
      <c r="DP299" s="57"/>
      <c r="DQ299" s="57"/>
      <c r="DR299" s="57"/>
      <c r="DS299" s="57"/>
    </row>
    <row r="300" s="159" customFormat="true" ht="15" hidden="false" customHeight="false" outlineLevel="0" collapsed="false">
      <c r="A300" s="57"/>
      <c r="B300" s="56"/>
      <c r="C300" s="121" t="s">
        <v>260</v>
      </c>
      <c r="D300" s="133"/>
      <c r="E300" s="133"/>
      <c r="F300" s="133"/>
      <c r="G300" s="133"/>
      <c r="H300" s="81" t="n">
        <f aca="false">data_input!E307</f>
        <v>104170</v>
      </c>
      <c r="I300" s="81" t="n">
        <f aca="false">H300</f>
        <v>104170</v>
      </c>
      <c r="J300" s="203" t="n">
        <f aca="false">data_input!F307</f>
        <v>1</v>
      </c>
      <c r="K300" s="81" t="n">
        <f aca="false">K$298*J300</f>
        <v>37084</v>
      </c>
      <c r="L300" s="81" t="n">
        <f aca="false">K300+I300</f>
        <v>141254</v>
      </c>
      <c r="M300" s="139"/>
      <c r="N300" s="204" t="n">
        <f aca="false">L300*$N$2</f>
        <v>12797.8115908248</v>
      </c>
      <c r="O300" s="205" t="n">
        <f aca="false">L300*$O$2</f>
        <v>12797.8115908248</v>
      </c>
      <c r="P300" s="140"/>
      <c r="Q300" s="206" t="n">
        <f aca="false">data_input!G307</f>
        <v>43.4134637727788</v>
      </c>
      <c r="R300" s="206" t="n">
        <f aca="false">Q300</f>
        <v>43.4134637727788</v>
      </c>
      <c r="S300" s="202" t="n">
        <f aca="false">L300/$L$298</f>
        <v>0.954599518827886</v>
      </c>
      <c r="T300" s="206" t="n">
        <f aca="false">T$298*S300</f>
        <v>2472.08263568187</v>
      </c>
      <c r="U300" s="206" t="n">
        <f aca="false">T300+R300</f>
        <v>2515.49609945465</v>
      </c>
      <c r="V300" s="139"/>
      <c r="W300" s="204" t="n">
        <f aca="false">U300*$W$2</f>
        <v>227.907493864069</v>
      </c>
      <c r="X300" s="205" t="n">
        <f aca="false">U300*$X$2</f>
        <v>227.907493864069</v>
      </c>
      <c r="Y300" s="204" t="n">
        <f aca="false">N300+W300</f>
        <v>13025.7190846888</v>
      </c>
      <c r="Z300" s="205" t="n">
        <f aca="false">O300+X300</f>
        <v>13025.7190846888</v>
      </c>
      <c r="AA300" s="205" t="n">
        <f aca="false">P300+Z300</f>
        <v>13025.7190846888</v>
      </c>
      <c r="AB300" s="207" t="n">
        <f aca="false">AA300-Y300</f>
        <v>0</v>
      </c>
      <c r="AC300" s="208"/>
      <c r="AD300" s="201"/>
      <c r="AE300" s="201"/>
      <c r="AF300" s="201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  <c r="BL300" s="57"/>
      <c r="BM300" s="57"/>
      <c r="BN300" s="57"/>
      <c r="BO300" s="57"/>
      <c r="BP300" s="57"/>
      <c r="BQ300" s="57"/>
      <c r="BR300" s="57"/>
      <c r="BS300" s="57"/>
      <c r="BT300" s="57"/>
      <c r="BU300" s="57"/>
      <c r="BV300" s="57"/>
      <c r="BW300" s="57"/>
      <c r="BX300" s="57"/>
      <c r="BY300" s="57"/>
      <c r="BZ300" s="57"/>
      <c r="CA300" s="57"/>
      <c r="CB300" s="57"/>
      <c r="CC300" s="57"/>
      <c r="CD300" s="57"/>
      <c r="CE300" s="57"/>
      <c r="CF300" s="57"/>
      <c r="CG300" s="57"/>
      <c r="CH300" s="57"/>
      <c r="CI300" s="57"/>
      <c r="CJ300" s="57"/>
      <c r="CK300" s="57"/>
      <c r="CL300" s="57"/>
      <c r="CM300" s="57"/>
      <c r="CN300" s="57"/>
      <c r="CO300" s="57"/>
      <c r="CP300" s="57"/>
      <c r="CQ300" s="57"/>
      <c r="CR300" s="57"/>
      <c r="CS300" s="57"/>
      <c r="CT300" s="57"/>
      <c r="CU300" s="57"/>
      <c r="CV300" s="57"/>
      <c r="CW300" s="57"/>
      <c r="CX300" s="57"/>
      <c r="CY300" s="57"/>
      <c r="CZ300" s="57"/>
      <c r="DA300" s="57"/>
      <c r="DB300" s="57"/>
      <c r="DC300" s="57"/>
      <c r="DD300" s="57"/>
      <c r="DE300" s="57"/>
      <c r="DF300" s="57"/>
      <c r="DG300" s="57"/>
      <c r="DH300" s="57"/>
      <c r="DI300" s="57"/>
      <c r="DJ300" s="57"/>
      <c r="DK300" s="57"/>
      <c r="DL300" s="57"/>
      <c r="DM300" s="57"/>
      <c r="DN300" s="57"/>
      <c r="DO300" s="57"/>
      <c r="DP300" s="57"/>
      <c r="DQ300" s="57"/>
      <c r="DR300" s="57"/>
      <c r="DS300" s="57"/>
    </row>
    <row r="301" s="159" customFormat="true" ht="15" hidden="false" customHeight="false" outlineLevel="0" collapsed="false">
      <c r="A301" s="108"/>
      <c r="B301" s="122" t="s">
        <v>261</v>
      </c>
      <c r="C301" s="123"/>
      <c r="D301" s="124" t="n">
        <v>747</v>
      </c>
      <c r="E301" s="124" t="s">
        <v>262</v>
      </c>
      <c r="F301" s="124" t="n">
        <v>1</v>
      </c>
      <c r="G301" s="124"/>
      <c r="H301" s="122"/>
      <c r="I301" s="122" t="n">
        <f aca="false">I302</f>
        <v>6718</v>
      </c>
      <c r="J301" s="222" t="n">
        <f aca="false">data_input!F308</f>
        <v>0</v>
      </c>
      <c r="K301" s="122" t="n">
        <f aca="false">K302</f>
        <v>0</v>
      </c>
      <c r="L301" s="122" t="n">
        <f aca="false">L302</f>
        <v>6718</v>
      </c>
      <c r="M301" s="88"/>
      <c r="N301" s="223" t="n">
        <f aca="false">N302</f>
        <v>608.66027345888</v>
      </c>
      <c r="O301" s="224" t="n">
        <f aca="false">O302</f>
        <v>608.66027345888</v>
      </c>
      <c r="P301" s="140"/>
      <c r="Q301" s="225"/>
      <c r="R301" s="225" t="n">
        <f aca="false">R302</f>
        <v>2.14435463152743</v>
      </c>
      <c r="S301" s="222" t="n">
        <f aca="false">S302</f>
        <v>0.0454004811721136</v>
      </c>
      <c r="T301" s="225" t="n">
        <f aca="false">T302</f>
        <v>117.571545913821</v>
      </c>
      <c r="U301" s="225" t="n">
        <f aca="false">U302</f>
        <v>119.715900545348</v>
      </c>
      <c r="V301" s="88"/>
      <c r="W301" s="223" t="n">
        <f aca="false">W302</f>
        <v>10.8464294080541</v>
      </c>
      <c r="X301" s="224" t="n">
        <f aca="false">X302</f>
        <v>10.8464294080541</v>
      </c>
      <c r="Y301" s="223" t="n">
        <f aca="false">Y302</f>
        <v>619.506702866934</v>
      </c>
      <c r="Z301" s="224" t="n">
        <f aca="false">Z302</f>
        <v>619.506702866934</v>
      </c>
      <c r="AA301" s="224" t="n">
        <f aca="false">Z301+$AB$2</f>
        <v>619.506702866934</v>
      </c>
      <c r="AB301" s="226" t="n">
        <f aca="false">AA301-Y301</f>
        <v>0</v>
      </c>
      <c r="AC301" s="227" t="n">
        <f aca="false">AB301/Y301</f>
        <v>0</v>
      </c>
      <c r="AD301" s="201" t="n">
        <f aca="false">IF(ABS(AC301)&gt;0.04999,IF(ABS(AC301)&lt;0.15,1,0),0)</f>
        <v>0</v>
      </c>
      <c r="AE301" s="201" t="n">
        <f aca="false">IF(ABS(AC301)&gt;0.14999,IF(ABS(AC301)&lt;0.25,2,0),0)</f>
        <v>0</v>
      </c>
      <c r="AF301" s="201" t="n">
        <f aca="false">IF(ABS(AC301)&gt;0.25,3,0)</f>
        <v>0</v>
      </c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  <c r="BL301" s="57"/>
      <c r="BM301" s="57"/>
      <c r="BN301" s="57"/>
      <c r="BO301" s="57"/>
      <c r="BP301" s="57"/>
      <c r="BQ301" s="57"/>
      <c r="BR301" s="57"/>
      <c r="BS301" s="57"/>
      <c r="BT301" s="57"/>
      <c r="BU301" s="57"/>
      <c r="BV301" s="57"/>
      <c r="BW301" s="57"/>
      <c r="BX301" s="57"/>
      <c r="BY301" s="57"/>
      <c r="BZ301" s="57"/>
      <c r="CA301" s="57"/>
      <c r="CB301" s="57"/>
      <c r="CC301" s="57"/>
      <c r="CD301" s="57"/>
      <c r="CE301" s="57"/>
      <c r="CF301" s="57"/>
      <c r="CG301" s="57"/>
      <c r="CH301" s="57"/>
      <c r="CI301" s="57"/>
      <c r="CJ301" s="57"/>
      <c r="CK301" s="57"/>
      <c r="CL301" s="57"/>
      <c r="CM301" s="57"/>
      <c r="CN301" s="57"/>
      <c r="CO301" s="57"/>
      <c r="CP301" s="57"/>
      <c r="CQ301" s="57"/>
      <c r="CR301" s="57"/>
      <c r="CS301" s="57"/>
      <c r="CT301" s="57"/>
      <c r="CU301" s="57"/>
      <c r="CV301" s="57"/>
      <c r="CW301" s="57"/>
      <c r="CX301" s="57"/>
      <c r="CY301" s="57"/>
      <c r="CZ301" s="57"/>
      <c r="DA301" s="57"/>
      <c r="DB301" s="57"/>
      <c r="DC301" s="57"/>
      <c r="DD301" s="57"/>
      <c r="DE301" s="57"/>
      <c r="DF301" s="57"/>
      <c r="DG301" s="57"/>
      <c r="DH301" s="57"/>
      <c r="DI301" s="57"/>
      <c r="DJ301" s="57"/>
      <c r="DK301" s="57"/>
      <c r="DL301" s="57"/>
      <c r="DM301" s="57"/>
      <c r="DN301" s="57"/>
      <c r="DO301" s="57"/>
      <c r="DP301" s="57"/>
      <c r="DQ301" s="57"/>
      <c r="DR301" s="57"/>
      <c r="DS301" s="57"/>
    </row>
    <row r="302" s="159" customFormat="true" ht="15" hidden="false" customHeight="false" outlineLevel="0" collapsed="false">
      <c r="A302" s="57"/>
      <c r="B302" s="56"/>
      <c r="C302" s="121" t="s">
        <v>263</v>
      </c>
      <c r="D302" s="133"/>
      <c r="E302" s="133"/>
      <c r="F302" s="133"/>
      <c r="G302" s="133"/>
      <c r="H302" s="81" t="n">
        <f aca="false">data_input!E309</f>
        <v>6718</v>
      </c>
      <c r="I302" s="81" t="n">
        <f aca="false">H302</f>
        <v>6718</v>
      </c>
      <c r="J302" s="203" t="n">
        <f aca="false">data_input!F309</f>
        <v>0</v>
      </c>
      <c r="K302" s="81" t="n">
        <f aca="false">K$298*J302</f>
        <v>0</v>
      </c>
      <c r="L302" s="81" t="n">
        <f aca="false">K302+I302</f>
        <v>6718</v>
      </c>
      <c r="M302" s="88"/>
      <c r="N302" s="204" t="n">
        <f aca="false">L302*$N$2</f>
        <v>608.66027345888</v>
      </c>
      <c r="O302" s="205" t="n">
        <f aca="false">L302*$O$2</f>
        <v>608.66027345888</v>
      </c>
      <c r="P302" s="140"/>
      <c r="Q302" s="206" t="n">
        <f aca="false">data_input!G309</f>
        <v>2.14435463152743</v>
      </c>
      <c r="R302" s="206" t="n">
        <f aca="false">Q302</f>
        <v>2.14435463152743</v>
      </c>
      <c r="S302" s="202" t="n">
        <f aca="false">L302/$L$298</f>
        <v>0.0454004811721136</v>
      </c>
      <c r="T302" s="206" t="n">
        <f aca="false">T$298*S302</f>
        <v>117.571545913821</v>
      </c>
      <c r="U302" s="206" t="n">
        <f aca="false">T302+R302</f>
        <v>119.715900545348</v>
      </c>
      <c r="V302" s="88"/>
      <c r="W302" s="204" t="n">
        <f aca="false">U302*$W$2</f>
        <v>10.8464294080541</v>
      </c>
      <c r="X302" s="205" t="n">
        <f aca="false">U302*$X$2</f>
        <v>10.8464294080541</v>
      </c>
      <c r="Y302" s="204" t="n">
        <f aca="false">N302+W302</f>
        <v>619.506702866934</v>
      </c>
      <c r="Z302" s="205" t="n">
        <f aca="false">O302+X302</f>
        <v>619.506702866934</v>
      </c>
      <c r="AA302" s="205" t="n">
        <f aca="false">P302+Z302</f>
        <v>619.506702866934</v>
      </c>
      <c r="AB302" s="207" t="n">
        <f aca="false">AA302-Y302</f>
        <v>0</v>
      </c>
      <c r="AC302" s="208"/>
      <c r="AD302" s="201"/>
      <c r="AE302" s="201"/>
      <c r="AF302" s="201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  <c r="BL302" s="57"/>
      <c r="BM302" s="57"/>
      <c r="BN302" s="57"/>
      <c r="BO302" s="57"/>
      <c r="BP302" s="57"/>
      <c r="BQ302" s="57"/>
      <c r="BR302" s="57"/>
      <c r="BS302" s="57"/>
      <c r="BT302" s="57"/>
      <c r="BU302" s="57"/>
      <c r="BV302" s="57"/>
      <c r="BW302" s="57"/>
      <c r="BX302" s="57"/>
      <c r="BY302" s="57"/>
      <c r="BZ302" s="57"/>
      <c r="CA302" s="57"/>
      <c r="CB302" s="57"/>
      <c r="CC302" s="57"/>
      <c r="CD302" s="57"/>
      <c r="CE302" s="57"/>
      <c r="CF302" s="57"/>
      <c r="CG302" s="57"/>
      <c r="CH302" s="57"/>
      <c r="CI302" s="57"/>
      <c r="CJ302" s="57"/>
      <c r="CK302" s="57"/>
      <c r="CL302" s="57"/>
      <c r="CM302" s="57"/>
      <c r="CN302" s="57"/>
      <c r="CO302" s="57"/>
      <c r="CP302" s="57"/>
      <c r="CQ302" s="57"/>
      <c r="CR302" s="57"/>
      <c r="CS302" s="57"/>
      <c r="CT302" s="57"/>
      <c r="CU302" s="57"/>
      <c r="CV302" s="57"/>
      <c r="CW302" s="57"/>
      <c r="CX302" s="57"/>
      <c r="CY302" s="57"/>
      <c r="CZ302" s="57"/>
      <c r="DA302" s="57"/>
      <c r="DB302" s="57"/>
      <c r="DC302" s="57"/>
      <c r="DD302" s="57"/>
      <c r="DE302" s="57"/>
      <c r="DF302" s="57"/>
      <c r="DG302" s="57"/>
      <c r="DH302" s="57"/>
      <c r="DI302" s="57"/>
      <c r="DJ302" s="57"/>
      <c r="DK302" s="57"/>
      <c r="DL302" s="57"/>
      <c r="DM302" s="57"/>
      <c r="DN302" s="57"/>
      <c r="DO302" s="57"/>
      <c r="DP302" s="57"/>
      <c r="DQ302" s="57"/>
      <c r="DR302" s="57"/>
      <c r="DS302" s="57"/>
    </row>
    <row r="303" s="159" customFormat="true" ht="12.75" hidden="false" customHeight="false" outlineLevel="0" collapsed="false">
      <c r="A303" s="121"/>
      <c r="B303" s="81"/>
      <c r="C303" s="121"/>
      <c r="D303" s="133"/>
      <c r="E303" s="133"/>
      <c r="F303" s="133"/>
      <c r="G303" s="133"/>
      <c r="H303" s="81"/>
      <c r="I303" s="81"/>
      <c r="J303" s="203"/>
      <c r="K303" s="81"/>
      <c r="L303" s="81"/>
      <c r="M303" s="88"/>
      <c r="N303" s="204"/>
      <c r="O303" s="205"/>
      <c r="P303" s="140"/>
      <c r="Q303" s="206"/>
      <c r="R303" s="206"/>
      <c r="S303" s="202"/>
      <c r="T303" s="206"/>
      <c r="U303" s="206"/>
      <c r="V303" s="88"/>
      <c r="W303" s="204"/>
      <c r="X303" s="205"/>
      <c r="Y303" s="204"/>
      <c r="Z303" s="205"/>
      <c r="AA303" s="205"/>
      <c r="AB303" s="207"/>
      <c r="AC303" s="208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57"/>
      <c r="BO303" s="57"/>
      <c r="BP303" s="57"/>
      <c r="BQ303" s="57"/>
      <c r="BR303" s="57"/>
      <c r="BS303" s="57"/>
      <c r="BT303" s="57"/>
      <c r="BU303" s="57"/>
      <c r="BV303" s="57"/>
      <c r="BW303" s="57"/>
      <c r="BX303" s="57"/>
      <c r="BY303" s="57"/>
      <c r="BZ303" s="57"/>
      <c r="CA303" s="57"/>
      <c r="CB303" s="57"/>
      <c r="CC303" s="57"/>
      <c r="CD303" s="57"/>
      <c r="CE303" s="57"/>
      <c r="CF303" s="57"/>
      <c r="CG303" s="57"/>
      <c r="CH303" s="57"/>
      <c r="CI303" s="57"/>
      <c r="CJ303" s="57"/>
      <c r="CK303" s="57"/>
      <c r="CL303" s="57"/>
      <c r="CM303" s="57"/>
      <c r="CN303" s="57"/>
      <c r="CO303" s="57"/>
      <c r="CP303" s="57"/>
      <c r="CQ303" s="57"/>
      <c r="CR303" s="57"/>
      <c r="CS303" s="57"/>
      <c r="CT303" s="57"/>
      <c r="CU303" s="57"/>
      <c r="CV303" s="57"/>
      <c r="CW303" s="57"/>
      <c r="CX303" s="57"/>
      <c r="CY303" s="57"/>
      <c r="CZ303" s="57"/>
      <c r="DA303" s="57"/>
      <c r="DB303" s="57"/>
      <c r="DC303" s="57"/>
      <c r="DD303" s="57"/>
      <c r="DE303" s="57"/>
      <c r="DF303" s="57"/>
      <c r="DG303" s="57"/>
      <c r="DH303" s="57"/>
      <c r="DI303" s="57"/>
      <c r="DJ303" s="57"/>
      <c r="DK303" s="57"/>
      <c r="DL303" s="57"/>
      <c r="DM303" s="57"/>
      <c r="DN303" s="57"/>
      <c r="DO303" s="57"/>
      <c r="DP303" s="57"/>
      <c r="DQ303" s="57"/>
      <c r="DR303" s="57"/>
      <c r="DS303" s="57"/>
    </row>
    <row r="304" s="159" customFormat="true" ht="15.75" hidden="false" customHeight="false" outlineLevel="0" collapsed="false">
      <c r="A304" s="93" t="s">
        <v>264</v>
      </c>
      <c r="B304" s="94"/>
      <c r="C304" s="95"/>
      <c r="D304" s="96"/>
      <c r="E304" s="96"/>
      <c r="F304" s="96"/>
      <c r="G304" s="96"/>
      <c r="H304" s="94" t="n">
        <f aca="false">data_input!E311</f>
        <v>884</v>
      </c>
      <c r="I304" s="94" t="n">
        <f aca="false">I306</f>
        <v>0</v>
      </c>
      <c r="J304" s="210" t="n">
        <f aca="false">data_input!F311</f>
        <v>1</v>
      </c>
      <c r="K304" s="94" t="n">
        <f aca="false">H304-I304</f>
        <v>884</v>
      </c>
      <c r="L304" s="94" t="n">
        <f aca="false">L306</f>
        <v>884</v>
      </c>
      <c r="M304" s="8" t="n">
        <f aca="false">H304-L304</f>
        <v>0</v>
      </c>
      <c r="N304" s="211" t="n">
        <f aca="false">N306</f>
        <v>80.0916465819664</v>
      </c>
      <c r="O304" s="212" t="n">
        <f aca="false">O306</f>
        <v>80.0916465819664</v>
      </c>
      <c r="P304" s="140"/>
      <c r="Q304" s="213" t="n">
        <f aca="false">data_input!G311</f>
        <v>1175.327</v>
      </c>
      <c r="R304" s="213" t="n">
        <f aca="false">R306</f>
        <v>0</v>
      </c>
      <c r="S304" s="210" t="n">
        <f aca="false">S306</f>
        <v>1</v>
      </c>
      <c r="T304" s="213" t="n">
        <f aca="false">Q304-R304</f>
        <v>1175.327</v>
      </c>
      <c r="U304" s="213" t="n">
        <f aca="false">U306</f>
        <v>1175.327</v>
      </c>
      <c r="V304" s="8" t="n">
        <f aca="false">Q304-U304</f>
        <v>0</v>
      </c>
      <c r="W304" s="211" t="n">
        <f aca="false">W306</f>
        <v>106.486283599822</v>
      </c>
      <c r="X304" s="212" t="n">
        <f aca="false">X306</f>
        <v>106.486283599822</v>
      </c>
      <c r="Y304" s="211" t="n">
        <f aca="false">Y306</f>
        <v>186.577930181789</v>
      </c>
      <c r="Z304" s="212" t="n">
        <f aca="false">Z306</f>
        <v>186.577930181789</v>
      </c>
      <c r="AA304" s="212" t="n">
        <f aca="false">AA306</f>
        <v>186.577930181789</v>
      </c>
      <c r="AB304" s="214" t="n">
        <f aca="false">AA304-Y304</f>
        <v>0</v>
      </c>
      <c r="AC304" s="215" t="n">
        <f aca="false">AB304/Y304</f>
        <v>0</v>
      </c>
      <c r="AD304" s="201" t="n">
        <f aca="false">IF(ABS(AC304)&gt;0.04999,IF(ABS(AC304)&lt;0.15,1,0),0)</f>
        <v>0</v>
      </c>
      <c r="AE304" s="201" t="n">
        <f aca="false">IF(ABS(AC304)&gt;0.14999,IF(ABS(AC304)&lt;0.25,2,0),0)</f>
        <v>0</v>
      </c>
      <c r="AF304" s="201" t="n">
        <f aca="false">IF(ABS(AC304)&gt;0.25,3,0)</f>
        <v>0</v>
      </c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  <c r="BL304" s="57"/>
      <c r="BM304" s="57"/>
      <c r="BN304" s="57"/>
      <c r="BO304" s="57"/>
      <c r="BP304" s="57"/>
      <c r="BQ304" s="57"/>
      <c r="BR304" s="57"/>
      <c r="BS304" s="57"/>
      <c r="BT304" s="57"/>
      <c r="BU304" s="57"/>
      <c r="BV304" s="57"/>
      <c r="BW304" s="57"/>
      <c r="BX304" s="57"/>
      <c r="BY304" s="57"/>
      <c r="BZ304" s="57"/>
      <c r="CA304" s="57"/>
      <c r="CB304" s="57"/>
      <c r="CC304" s="57"/>
      <c r="CD304" s="57"/>
      <c r="CE304" s="57"/>
      <c r="CF304" s="57"/>
      <c r="CG304" s="57"/>
      <c r="CH304" s="57"/>
      <c r="CI304" s="57"/>
      <c r="CJ304" s="57"/>
      <c r="CK304" s="57"/>
      <c r="CL304" s="57"/>
      <c r="CM304" s="57"/>
      <c r="CN304" s="57"/>
      <c r="CO304" s="57"/>
      <c r="CP304" s="57"/>
      <c r="CQ304" s="57"/>
      <c r="CR304" s="57"/>
      <c r="CS304" s="57"/>
      <c r="CT304" s="57"/>
      <c r="CU304" s="57"/>
      <c r="CV304" s="57"/>
      <c r="CW304" s="57"/>
      <c r="CX304" s="57"/>
      <c r="CY304" s="57"/>
      <c r="CZ304" s="57"/>
      <c r="DA304" s="57"/>
      <c r="DB304" s="57"/>
      <c r="DC304" s="57"/>
      <c r="DD304" s="57"/>
      <c r="DE304" s="57"/>
      <c r="DF304" s="57"/>
      <c r="DG304" s="57"/>
      <c r="DH304" s="57"/>
      <c r="DI304" s="57"/>
      <c r="DJ304" s="57"/>
      <c r="DK304" s="57"/>
      <c r="DL304" s="57"/>
      <c r="DM304" s="57"/>
      <c r="DN304" s="57"/>
      <c r="DO304" s="57"/>
      <c r="DP304" s="57"/>
      <c r="DQ304" s="57"/>
      <c r="DR304" s="57"/>
      <c r="DS304" s="57"/>
    </row>
    <row r="305" s="141" customFormat="true" ht="12.75" hidden="false" customHeight="false" outlineLevel="0" collapsed="false">
      <c r="A305" s="108"/>
      <c r="B305" s="109"/>
      <c r="C305" s="110"/>
      <c r="D305" s="111"/>
      <c r="E305" s="111"/>
      <c r="F305" s="111"/>
      <c r="G305" s="111"/>
      <c r="H305" s="109"/>
      <c r="I305" s="109"/>
      <c r="J305" s="216"/>
      <c r="K305" s="109"/>
      <c r="L305" s="109"/>
      <c r="M305" s="88"/>
      <c r="N305" s="217"/>
      <c r="O305" s="218"/>
      <c r="P305" s="140"/>
      <c r="Q305" s="219"/>
      <c r="R305" s="219"/>
      <c r="S305" s="216"/>
      <c r="T305" s="219"/>
      <c r="U305" s="219"/>
      <c r="V305" s="88"/>
      <c r="W305" s="217"/>
      <c r="X305" s="218"/>
      <c r="Y305" s="217"/>
      <c r="Z305" s="218"/>
      <c r="AA305" s="218"/>
      <c r="AB305" s="220"/>
      <c r="AC305" s="221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  <c r="BK305" s="57"/>
      <c r="BL305" s="57"/>
      <c r="BM305" s="57"/>
      <c r="BN305" s="57"/>
      <c r="BO305" s="57"/>
      <c r="BP305" s="57"/>
      <c r="BQ305" s="57"/>
      <c r="BR305" s="57"/>
      <c r="BS305" s="57"/>
      <c r="BT305" s="57"/>
      <c r="BU305" s="57"/>
      <c r="BV305" s="57"/>
      <c r="BW305" s="57"/>
      <c r="BX305" s="57"/>
      <c r="BY305" s="57"/>
      <c r="BZ305" s="57"/>
      <c r="CA305" s="57"/>
      <c r="CB305" s="57"/>
      <c r="CC305" s="57"/>
      <c r="CD305" s="57"/>
      <c r="CE305" s="57"/>
      <c r="CF305" s="57"/>
      <c r="CG305" s="57"/>
      <c r="CH305" s="57"/>
      <c r="CI305" s="57"/>
      <c r="CJ305" s="57"/>
      <c r="CK305" s="57"/>
      <c r="CL305" s="57"/>
      <c r="CM305" s="57"/>
      <c r="CN305" s="57"/>
      <c r="CO305" s="57"/>
      <c r="CP305" s="57"/>
      <c r="CQ305" s="57"/>
      <c r="CR305" s="57"/>
      <c r="CS305" s="57"/>
      <c r="CT305" s="57"/>
      <c r="CU305" s="57"/>
      <c r="CV305" s="57"/>
      <c r="CW305" s="57"/>
      <c r="CX305" s="57"/>
      <c r="CY305" s="57"/>
      <c r="CZ305" s="57"/>
      <c r="DA305" s="57"/>
      <c r="DB305" s="57"/>
      <c r="DC305" s="57"/>
      <c r="DD305" s="57"/>
      <c r="DE305" s="57"/>
      <c r="DF305" s="57"/>
      <c r="DG305" s="57"/>
      <c r="DH305" s="57"/>
      <c r="DI305" s="57"/>
      <c r="DJ305" s="57"/>
      <c r="DK305" s="57"/>
      <c r="DL305" s="57"/>
      <c r="DM305" s="57"/>
      <c r="DN305" s="57"/>
      <c r="DO305" s="57"/>
      <c r="DP305" s="57"/>
      <c r="DQ305" s="57"/>
      <c r="DR305" s="57"/>
      <c r="DS305" s="57"/>
    </row>
    <row r="306" s="141" customFormat="true" ht="15" hidden="false" customHeight="false" outlineLevel="0" collapsed="false">
      <c r="A306" s="121"/>
      <c r="B306" s="122"/>
      <c r="C306" s="123"/>
      <c r="D306" s="124"/>
      <c r="E306" s="124" t="s">
        <v>265</v>
      </c>
      <c r="F306" s="124" t="n">
        <v>5</v>
      </c>
      <c r="G306" s="124"/>
      <c r="H306" s="122"/>
      <c r="I306" s="122" t="n">
        <f aca="false">I307</f>
        <v>0</v>
      </c>
      <c r="J306" s="222" t="n">
        <f aca="false">data_input!F313</f>
        <v>1</v>
      </c>
      <c r="K306" s="122" t="n">
        <f aca="false">K307</f>
        <v>884</v>
      </c>
      <c r="L306" s="122" t="n">
        <f aca="false">L307</f>
        <v>884</v>
      </c>
      <c r="M306" s="88"/>
      <c r="N306" s="223" t="n">
        <f aca="false">N307</f>
        <v>80.0916465819664</v>
      </c>
      <c r="O306" s="224" t="n">
        <f aca="false">O307</f>
        <v>80.0916465819664</v>
      </c>
      <c r="P306" s="140"/>
      <c r="Q306" s="225"/>
      <c r="R306" s="225" t="n">
        <f aca="false">R307</f>
        <v>0</v>
      </c>
      <c r="S306" s="222" t="n">
        <f aca="false">S307</f>
        <v>1</v>
      </c>
      <c r="T306" s="225" t="n">
        <f aca="false">T307</f>
        <v>1175.327</v>
      </c>
      <c r="U306" s="225" t="n">
        <f aca="false">U307</f>
        <v>1175.327</v>
      </c>
      <c r="V306" s="88"/>
      <c r="W306" s="223" t="n">
        <f aca="false">W307</f>
        <v>106.486283599822</v>
      </c>
      <c r="X306" s="224" t="n">
        <f aca="false">X307</f>
        <v>106.486283599822</v>
      </c>
      <c r="Y306" s="223" t="n">
        <f aca="false">Y307</f>
        <v>186.577930181789</v>
      </c>
      <c r="Z306" s="224" t="n">
        <f aca="false">Z307</f>
        <v>186.577930181789</v>
      </c>
      <c r="AA306" s="224" t="n">
        <f aca="false">Z306+$AB$2</f>
        <v>186.577930181789</v>
      </c>
      <c r="AB306" s="226" t="n">
        <f aca="false">AA306-Y306</f>
        <v>0</v>
      </c>
      <c r="AC306" s="227" t="n">
        <f aca="false">AB306/Y306</f>
        <v>0</v>
      </c>
      <c r="AD306" s="201" t="n">
        <f aca="false">IF(ABS(AC306)&gt;0.04999,IF(ABS(AC306)&lt;0.15,1,0),0)</f>
        <v>0</v>
      </c>
      <c r="AE306" s="201" t="n">
        <f aca="false">IF(ABS(AC306)&gt;0.14999,IF(ABS(AC306)&lt;0.25,2,0),0)</f>
        <v>0</v>
      </c>
      <c r="AF306" s="201" t="n">
        <f aca="false">IF(ABS(AC306)&gt;0.25,3,0)</f>
        <v>0</v>
      </c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7"/>
      <c r="BM306" s="57"/>
      <c r="BN306" s="57"/>
      <c r="BO306" s="57"/>
      <c r="BP306" s="57"/>
      <c r="BQ306" s="57"/>
      <c r="BR306" s="57"/>
      <c r="BS306" s="57"/>
      <c r="BT306" s="57"/>
      <c r="BU306" s="57"/>
      <c r="BV306" s="57"/>
      <c r="BW306" s="57"/>
      <c r="BX306" s="57"/>
      <c r="BY306" s="57"/>
      <c r="BZ306" s="57"/>
      <c r="CA306" s="57"/>
      <c r="CB306" s="57"/>
      <c r="CC306" s="57"/>
      <c r="CD306" s="57"/>
      <c r="CE306" s="57"/>
      <c r="CF306" s="57"/>
      <c r="CG306" s="57"/>
      <c r="CH306" s="57"/>
      <c r="CI306" s="57"/>
      <c r="CJ306" s="57"/>
      <c r="CK306" s="57"/>
      <c r="CL306" s="57"/>
      <c r="CM306" s="57"/>
      <c r="CN306" s="57"/>
      <c r="CO306" s="57"/>
      <c r="CP306" s="57"/>
      <c r="CQ306" s="57"/>
      <c r="CR306" s="57"/>
      <c r="CS306" s="57"/>
      <c r="CT306" s="57"/>
      <c r="CU306" s="57"/>
      <c r="CV306" s="57"/>
      <c r="CW306" s="57"/>
      <c r="CX306" s="57"/>
      <c r="CY306" s="57"/>
      <c r="CZ306" s="57"/>
      <c r="DA306" s="57"/>
      <c r="DB306" s="57"/>
      <c r="DC306" s="57"/>
      <c r="DD306" s="57"/>
      <c r="DE306" s="57"/>
      <c r="DF306" s="57"/>
      <c r="DG306" s="57"/>
      <c r="DH306" s="57"/>
      <c r="DI306" s="57"/>
      <c r="DJ306" s="57"/>
      <c r="DK306" s="57"/>
      <c r="DL306" s="57"/>
      <c r="DM306" s="57"/>
      <c r="DN306" s="57"/>
      <c r="DO306" s="57"/>
      <c r="DP306" s="57"/>
      <c r="DQ306" s="57"/>
      <c r="DR306" s="57"/>
      <c r="DS306" s="57"/>
    </row>
    <row r="307" s="141" customFormat="true" ht="15" hidden="false" customHeight="false" outlineLevel="0" collapsed="false">
      <c r="A307" s="57"/>
      <c r="B307" s="56"/>
      <c r="C307" s="121" t="s">
        <v>266</v>
      </c>
      <c r="D307" s="133"/>
      <c r="E307" s="133"/>
      <c r="F307" s="133"/>
      <c r="G307" s="133"/>
      <c r="H307" s="81" t="n">
        <f aca="false">data_input!E314</f>
        <v>0</v>
      </c>
      <c r="I307" s="81" t="n">
        <f aca="false">H307</f>
        <v>0</v>
      </c>
      <c r="J307" s="203" t="n">
        <f aca="false">data_input!F314</f>
        <v>1</v>
      </c>
      <c r="K307" s="81" t="n">
        <f aca="false">K304*J307</f>
        <v>884</v>
      </c>
      <c r="L307" s="81" t="n">
        <f aca="false">K307+I307</f>
        <v>884</v>
      </c>
      <c r="M307" s="88"/>
      <c r="N307" s="204" t="n">
        <f aca="false">L307*$N$2</f>
        <v>80.0916465819664</v>
      </c>
      <c r="O307" s="205" t="n">
        <f aca="false">L307*$O$2</f>
        <v>80.0916465819664</v>
      </c>
      <c r="P307" s="140"/>
      <c r="Q307" s="206" t="n">
        <f aca="false">data_input!G314</f>
        <v>0</v>
      </c>
      <c r="R307" s="206" t="n">
        <f aca="false">Q307</f>
        <v>0</v>
      </c>
      <c r="S307" s="202" t="n">
        <f aca="false">L307/L304</f>
        <v>1</v>
      </c>
      <c r="T307" s="206" t="n">
        <f aca="false">T304*S307</f>
        <v>1175.327</v>
      </c>
      <c r="U307" s="206" t="n">
        <f aca="false">T307+R307</f>
        <v>1175.327</v>
      </c>
      <c r="V307" s="88"/>
      <c r="W307" s="204" t="n">
        <f aca="false">U307*$W$2</f>
        <v>106.486283599822</v>
      </c>
      <c r="X307" s="205" t="n">
        <f aca="false">U307*$X$2</f>
        <v>106.486283599822</v>
      </c>
      <c r="Y307" s="204" t="n">
        <f aca="false">N307+W307</f>
        <v>186.577930181789</v>
      </c>
      <c r="Z307" s="205" t="n">
        <f aca="false">O307+X307</f>
        <v>186.577930181789</v>
      </c>
      <c r="AA307" s="205" t="n">
        <f aca="false">P307+Z307</f>
        <v>186.577930181789</v>
      </c>
      <c r="AB307" s="207" t="n">
        <f aca="false">AA307-Y307</f>
        <v>0</v>
      </c>
      <c r="AC307" s="208"/>
      <c r="AD307" s="201"/>
      <c r="AE307" s="201"/>
      <c r="AF307" s="201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  <c r="BB307" s="57"/>
      <c r="BC307" s="57"/>
      <c r="BD307" s="57"/>
      <c r="BE307" s="57"/>
      <c r="BF307" s="57"/>
      <c r="BG307" s="57"/>
      <c r="BH307" s="57"/>
      <c r="BI307" s="57"/>
      <c r="BJ307" s="57"/>
      <c r="BK307" s="57"/>
      <c r="BL307" s="57"/>
      <c r="BM307" s="57"/>
      <c r="BN307" s="57"/>
      <c r="BO307" s="57"/>
      <c r="BP307" s="57"/>
      <c r="BQ307" s="57"/>
      <c r="BR307" s="57"/>
      <c r="BS307" s="57"/>
      <c r="BT307" s="57"/>
      <c r="BU307" s="57"/>
      <c r="BV307" s="57"/>
      <c r="BW307" s="57"/>
      <c r="BX307" s="57"/>
      <c r="BY307" s="57"/>
      <c r="BZ307" s="57"/>
      <c r="CA307" s="57"/>
      <c r="CB307" s="57"/>
      <c r="CC307" s="57"/>
      <c r="CD307" s="57"/>
      <c r="CE307" s="57"/>
      <c r="CF307" s="57"/>
      <c r="CG307" s="57"/>
      <c r="CH307" s="57"/>
      <c r="CI307" s="57"/>
      <c r="CJ307" s="57"/>
      <c r="CK307" s="57"/>
      <c r="CL307" s="57"/>
      <c r="CM307" s="57"/>
      <c r="CN307" s="57"/>
      <c r="CO307" s="57"/>
      <c r="CP307" s="57"/>
      <c r="CQ307" s="57"/>
      <c r="CR307" s="57"/>
      <c r="CS307" s="57"/>
      <c r="CT307" s="57"/>
      <c r="CU307" s="57"/>
      <c r="CV307" s="57"/>
      <c r="CW307" s="57"/>
      <c r="CX307" s="57"/>
      <c r="CY307" s="57"/>
      <c r="CZ307" s="57"/>
      <c r="DA307" s="57"/>
      <c r="DB307" s="57"/>
      <c r="DC307" s="57"/>
      <c r="DD307" s="57"/>
      <c r="DE307" s="57"/>
      <c r="DF307" s="57"/>
      <c r="DG307" s="57"/>
      <c r="DH307" s="57"/>
      <c r="DI307" s="57"/>
      <c r="DJ307" s="57"/>
      <c r="DK307" s="57"/>
      <c r="DL307" s="57"/>
      <c r="DM307" s="57"/>
      <c r="DN307" s="57"/>
      <c r="DO307" s="57"/>
      <c r="DP307" s="57"/>
      <c r="DQ307" s="57"/>
      <c r="DR307" s="57"/>
      <c r="DS307" s="57"/>
    </row>
    <row r="308" s="141" customFormat="true" ht="12.75" hidden="false" customHeight="false" outlineLevel="0" collapsed="false">
      <c r="A308" s="121"/>
      <c r="B308" s="81"/>
      <c r="C308" s="121"/>
      <c r="D308" s="133"/>
      <c r="E308" s="133"/>
      <c r="F308" s="133"/>
      <c r="G308" s="133"/>
      <c r="H308" s="81"/>
      <c r="I308" s="81"/>
      <c r="J308" s="203"/>
      <c r="K308" s="81"/>
      <c r="L308" s="81"/>
      <c r="M308" s="88"/>
      <c r="N308" s="204"/>
      <c r="O308" s="205"/>
      <c r="P308" s="140"/>
      <c r="Q308" s="206"/>
      <c r="R308" s="206"/>
      <c r="S308" s="202"/>
      <c r="T308" s="206"/>
      <c r="U308" s="206"/>
      <c r="V308" s="88"/>
      <c r="W308" s="204"/>
      <c r="X308" s="205"/>
      <c r="Y308" s="204"/>
      <c r="Z308" s="205"/>
      <c r="AA308" s="205"/>
      <c r="AB308" s="207"/>
      <c r="AC308" s="208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  <c r="BK308" s="57"/>
      <c r="BL308" s="57"/>
      <c r="BM308" s="57"/>
      <c r="BN308" s="57"/>
      <c r="BO308" s="57"/>
      <c r="BP308" s="57"/>
      <c r="BQ308" s="57"/>
      <c r="BR308" s="57"/>
      <c r="BS308" s="57"/>
      <c r="BT308" s="57"/>
      <c r="BU308" s="57"/>
      <c r="BV308" s="57"/>
      <c r="BW308" s="57"/>
      <c r="BX308" s="57"/>
      <c r="BY308" s="57"/>
      <c r="BZ308" s="57"/>
      <c r="CA308" s="57"/>
      <c r="CB308" s="57"/>
      <c r="CC308" s="57"/>
      <c r="CD308" s="57"/>
      <c r="CE308" s="57"/>
      <c r="CF308" s="57"/>
      <c r="CG308" s="57"/>
      <c r="CH308" s="57"/>
      <c r="CI308" s="57"/>
      <c r="CJ308" s="57"/>
      <c r="CK308" s="57"/>
      <c r="CL308" s="57"/>
      <c r="CM308" s="57"/>
      <c r="CN308" s="57"/>
      <c r="CO308" s="57"/>
      <c r="CP308" s="57"/>
      <c r="CQ308" s="57"/>
      <c r="CR308" s="57"/>
      <c r="CS308" s="57"/>
      <c r="CT308" s="57"/>
      <c r="CU308" s="57"/>
      <c r="CV308" s="57"/>
      <c r="CW308" s="57"/>
      <c r="CX308" s="57"/>
      <c r="CY308" s="57"/>
      <c r="CZ308" s="57"/>
      <c r="DA308" s="57"/>
      <c r="DB308" s="57"/>
      <c r="DC308" s="57"/>
      <c r="DD308" s="57"/>
      <c r="DE308" s="57"/>
      <c r="DF308" s="57"/>
      <c r="DG308" s="57"/>
      <c r="DH308" s="57"/>
      <c r="DI308" s="57"/>
      <c r="DJ308" s="57"/>
      <c r="DK308" s="57"/>
      <c r="DL308" s="57"/>
      <c r="DM308" s="57"/>
      <c r="DN308" s="57"/>
      <c r="DO308" s="57"/>
      <c r="DP308" s="57"/>
      <c r="DQ308" s="57"/>
      <c r="DR308" s="57"/>
      <c r="DS308" s="57"/>
    </row>
    <row r="309" s="141" customFormat="true" ht="12.75" hidden="false" customHeight="false" outlineLevel="0" collapsed="false">
      <c r="A309" s="121"/>
      <c r="B309" s="81"/>
      <c r="C309" s="121"/>
      <c r="D309" s="133"/>
      <c r="E309" s="133"/>
      <c r="F309" s="133"/>
      <c r="G309" s="133"/>
      <c r="H309" s="81"/>
      <c r="I309" s="81"/>
      <c r="J309" s="203"/>
      <c r="K309" s="81"/>
      <c r="L309" s="81"/>
      <c r="M309" s="88"/>
      <c r="N309" s="204"/>
      <c r="O309" s="205"/>
      <c r="P309" s="140"/>
      <c r="Q309" s="206"/>
      <c r="R309" s="206"/>
      <c r="S309" s="202"/>
      <c r="T309" s="206"/>
      <c r="U309" s="206"/>
      <c r="V309" s="88"/>
      <c r="W309" s="204"/>
      <c r="X309" s="205"/>
      <c r="Y309" s="204"/>
      <c r="Z309" s="205"/>
      <c r="AA309" s="205"/>
      <c r="AB309" s="207"/>
      <c r="AC309" s="208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  <c r="BB309" s="57"/>
      <c r="BC309" s="57"/>
      <c r="BD309" s="57"/>
      <c r="BE309" s="57"/>
      <c r="BF309" s="57"/>
      <c r="BG309" s="57"/>
      <c r="BH309" s="57"/>
      <c r="BI309" s="57"/>
      <c r="BJ309" s="57"/>
      <c r="BK309" s="57"/>
      <c r="BL309" s="57"/>
      <c r="BM309" s="57"/>
      <c r="BN309" s="57"/>
      <c r="BO309" s="57"/>
      <c r="BP309" s="57"/>
      <c r="BQ309" s="57"/>
      <c r="BR309" s="57"/>
      <c r="BS309" s="57"/>
      <c r="BT309" s="57"/>
      <c r="BU309" s="57"/>
      <c r="BV309" s="57"/>
      <c r="BW309" s="57"/>
      <c r="BX309" s="57"/>
      <c r="BY309" s="57"/>
      <c r="BZ309" s="57"/>
      <c r="CA309" s="57"/>
      <c r="CB309" s="57"/>
      <c r="CC309" s="57"/>
      <c r="CD309" s="57"/>
      <c r="CE309" s="57"/>
      <c r="CF309" s="57"/>
      <c r="CG309" s="57"/>
      <c r="CH309" s="57"/>
      <c r="CI309" s="57"/>
      <c r="CJ309" s="57"/>
      <c r="CK309" s="57"/>
      <c r="CL309" s="57"/>
      <c r="CM309" s="57"/>
      <c r="CN309" s="57"/>
      <c r="CO309" s="57"/>
      <c r="CP309" s="57"/>
      <c r="CQ309" s="57"/>
      <c r="CR309" s="57"/>
      <c r="CS309" s="57"/>
      <c r="CT309" s="57"/>
      <c r="CU309" s="57"/>
      <c r="CV309" s="57"/>
      <c r="CW309" s="57"/>
      <c r="CX309" s="57"/>
      <c r="CY309" s="57"/>
      <c r="CZ309" s="57"/>
      <c r="DA309" s="57"/>
      <c r="DB309" s="57"/>
      <c r="DC309" s="57"/>
      <c r="DD309" s="57"/>
      <c r="DE309" s="57"/>
      <c r="DF309" s="57"/>
      <c r="DG309" s="57"/>
      <c r="DH309" s="57"/>
      <c r="DI309" s="57"/>
      <c r="DJ309" s="57"/>
      <c r="DK309" s="57"/>
      <c r="DL309" s="57"/>
      <c r="DM309" s="57"/>
      <c r="DN309" s="57"/>
      <c r="DO309" s="57"/>
      <c r="DP309" s="57"/>
      <c r="DQ309" s="57"/>
      <c r="DR309" s="57"/>
      <c r="DS309" s="57"/>
    </row>
    <row r="310" s="141" customFormat="true" ht="15" hidden="false" customHeight="false" outlineLevel="0" collapsed="false">
      <c r="A310" s="80" t="s">
        <v>267</v>
      </c>
      <c r="B310" s="81"/>
      <c r="C310" s="82"/>
      <c r="D310" s="71"/>
      <c r="E310" s="71"/>
      <c r="F310" s="71"/>
      <c r="G310" s="71"/>
      <c r="H310" s="194" t="n">
        <f aca="false">H312+H318+H326+H331+H336+H341+H355</f>
        <v>304508</v>
      </c>
      <c r="I310" s="194" t="n">
        <f aca="false">I312+I318+I326+I331+I336+I341+I355</f>
        <v>156224</v>
      </c>
      <c r="J310" s="195" t="n">
        <f aca="false">data_input!F317</f>
        <v>0</v>
      </c>
      <c r="K310" s="194" t="n">
        <f aca="false">K312+K318+K326+K331+K336+K341+K355</f>
        <v>148284</v>
      </c>
      <c r="L310" s="194" t="n">
        <f aca="false">L312+L318+L326+L331+L336+L341+L355</f>
        <v>304508</v>
      </c>
      <c r="M310" s="88"/>
      <c r="N310" s="196" t="n">
        <f aca="false">N312+N318+N326+N331+N336+N341+N355</f>
        <v>27588.8542051826</v>
      </c>
      <c r="O310" s="197" t="n">
        <f aca="false">O312+O318+O326+O331+O336+O341+O355</f>
        <v>27588.8542051826</v>
      </c>
      <c r="P310" s="140"/>
      <c r="Q310" s="198" t="n">
        <f aca="false">Q312+Q318+Q326+Q331+Q336+Q341+Q355</f>
        <v>19179.865</v>
      </c>
      <c r="R310" s="198" t="n">
        <f aca="false">R312+R318+R326+R331+R336+R341+R355</f>
        <v>5148.28707185987</v>
      </c>
      <c r="S310" s="202"/>
      <c r="T310" s="198" t="n">
        <f aca="false">T312+T318+T326+T331+T336+T341+T355</f>
        <v>14031.5779281401</v>
      </c>
      <c r="U310" s="198" t="n">
        <f aca="false">U312+U318+U326+U331+U336+U341+U355</f>
        <v>19179.865</v>
      </c>
      <c r="V310" s="88"/>
      <c r="W310" s="196" t="n">
        <f aca="false">W312+W318+W326+W331+W336+W341+W355</f>
        <v>1737.72281568985</v>
      </c>
      <c r="X310" s="197" t="n">
        <f aca="false">X312+X318+X326+X331+X336+X341+X355</f>
        <v>1737.72281568985</v>
      </c>
      <c r="Y310" s="196" t="n">
        <f aca="false">Y312+Y318+Y326+Y331+Y336+Y341+Y355</f>
        <v>29326.5770208725</v>
      </c>
      <c r="Z310" s="197" t="n">
        <f aca="false">Z312+Z318+Z326+Z331+Z336+Z341+Z355</f>
        <v>29326.5770208725</v>
      </c>
      <c r="AA310" s="197" t="n">
        <f aca="false">AA312+AA318+AA326+AA331+AA336+AA341+AA355</f>
        <v>29326.5770208725</v>
      </c>
      <c r="AB310" s="199" t="n">
        <f aca="false">AA310-Y310</f>
        <v>0</v>
      </c>
      <c r="AC310" s="200" t="n">
        <f aca="false">AB310/Y310</f>
        <v>0</v>
      </c>
      <c r="AD310" s="201" t="n">
        <f aca="false">IF(ABS(AC310)&gt;0.04999,IF(ABS(AC310)&lt;0.15,1,0),0)</f>
        <v>0</v>
      </c>
      <c r="AE310" s="201" t="n">
        <f aca="false">IF(ABS(AC310)&gt;0.14999,IF(ABS(AC310)&lt;0.25,2,0),0)</f>
        <v>0</v>
      </c>
      <c r="AF310" s="201" t="n">
        <f aca="false">IF(ABS(AC310)&gt;0.25,3,0)</f>
        <v>0</v>
      </c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  <c r="BK310" s="57"/>
      <c r="BL310" s="57"/>
      <c r="BM310" s="57"/>
      <c r="BN310" s="57"/>
      <c r="BO310" s="57"/>
      <c r="BP310" s="57"/>
      <c r="BQ310" s="57"/>
      <c r="BR310" s="57"/>
      <c r="BS310" s="57"/>
      <c r="BT310" s="57"/>
      <c r="BU310" s="57"/>
      <c r="BV310" s="57"/>
      <c r="BW310" s="57"/>
      <c r="BX310" s="57"/>
      <c r="BY310" s="57"/>
      <c r="BZ310" s="57"/>
      <c r="CA310" s="57"/>
      <c r="CB310" s="57"/>
      <c r="CC310" s="57"/>
      <c r="CD310" s="57"/>
      <c r="CE310" s="57"/>
      <c r="CF310" s="57"/>
      <c r="CG310" s="57"/>
      <c r="CH310" s="57"/>
      <c r="CI310" s="57"/>
      <c r="CJ310" s="57"/>
      <c r="CK310" s="57"/>
      <c r="CL310" s="57"/>
      <c r="CM310" s="57"/>
      <c r="CN310" s="57"/>
      <c r="CO310" s="57"/>
      <c r="CP310" s="57"/>
      <c r="CQ310" s="57"/>
      <c r="CR310" s="57"/>
      <c r="CS310" s="57"/>
      <c r="CT310" s="57"/>
      <c r="CU310" s="57"/>
      <c r="CV310" s="57"/>
      <c r="CW310" s="57"/>
      <c r="CX310" s="57"/>
      <c r="CY310" s="57"/>
      <c r="CZ310" s="57"/>
      <c r="DA310" s="57"/>
      <c r="DB310" s="57"/>
      <c r="DC310" s="57"/>
      <c r="DD310" s="57"/>
      <c r="DE310" s="57"/>
      <c r="DF310" s="57"/>
      <c r="DG310" s="57"/>
      <c r="DH310" s="57"/>
      <c r="DI310" s="57"/>
      <c r="DJ310" s="57"/>
      <c r="DK310" s="57"/>
      <c r="DL310" s="57"/>
      <c r="DM310" s="57"/>
      <c r="DN310" s="57"/>
      <c r="DO310" s="57"/>
      <c r="DP310" s="57"/>
      <c r="DQ310" s="57"/>
      <c r="DR310" s="57"/>
      <c r="DS310" s="57"/>
    </row>
    <row r="311" s="141" customFormat="true" ht="12.75" hidden="false" customHeight="false" outlineLevel="0" collapsed="false">
      <c r="A311" s="82"/>
      <c r="B311" s="81"/>
      <c r="C311" s="82"/>
      <c r="D311" s="71"/>
      <c r="E311" s="71"/>
      <c r="F311" s="71"/>
      <c r="G311" s="71"/>
      <c r="H311" s="81"/>
      <c r="I311" s="81"/>
      <c r="J311" s="203"/>
      <c r="K311" s="81"/>
      <c r="L311" s="81"/>
      <c r="M311" s="88"/>
      <c r="N311" s="204"/>
      <c r="O311" s="205"/>
      <c r="P311" s="140"/>
      <c r="Q311" s="206"/>
      <c r="R311" s="206"/>
      <c r="S311" s="202"/>
      <c r="T311" s="206"/>
      <c r="U311" s="206"/>
      <c r="V311" s="88"/>
      <c r="W311" s="204"/>
      <c r="X311" s="205"/>
      <c r="Y311" s="204"/>
      <c r="Z311" s="205"/>
      <c r="AA311" s="205"/>
      <c r="AB311" s="207"/>
      <c r="AC311" s="208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  <c r="BK311" s="57"/>
      <c r="BL311" s="57"/>
      <c r="BM311" s="57"/>
      <c r="BN311" s="57"/>
      <c r="BO311" s="57"/>
      <c r="BP311" s="57"/>
      <c r="BQ311" s="57"/>
      <c r="BR311" s="57"/>
      <c r="BS311" s="57"/>
      <c r="BT311" s="57"/>
      <c r="BU311" s="57"/>
      <c r="BV311" s="57"/>
      <c r="BW311" s="57"/>
      <c r="BX311" s="57"/>
      <c r="BY311" s="57"/>
      <c r="BZ311" s="57"/>
      <c r="CA311" s="57"/>
      <c r="CB311" s="57"/>
      <c r="CC311" s="57"/>
      <c r="CD311" s="57"/>
      <c r="CE311" s="57"/>
      <c r="CF311" s="57"/>
      <c r="CG311" s="57"/>
      <c r="CH311" s="57"/>
      <c r="CI311" s="57"/>
      <c r="CJ311" s="57"/>
      <c r="CK311" s="57"/>
      <c r="CL311" s="57"/>
      <c r="CM311" s="57"/>
      <c r="CN311" s="57"/>
      <c r="CO311" s="57"/>
      <c r="CP311" s="57"/>
      <c r="CQ311" s="57"/>
      <c r="CR311" s="57"/>
      <c r="CS311" s="57"/>
      <c r="CT311" s="57"/>
      <c r="CU311" s="57"/>
      <c r="CV311" s="57"/>
      <c r="CW311" s="57"/>
      <c r="CX311" s="57"/>
      <c r="CY311" s="57"/>
      <c r="CZ311" s="57"/>
      <c r="DA311" s="57"/>
      <c r="DB311" s="57"/>
      <c r="DC311" s="57"/>
      <c r="DD311" s="57"/>
      <c r="DE311" s="57"/>
      <c r="DF311" s="57"/>
      <c r="DG311" s="57"/>
      <c r="DH311" s="57"/>
      <c r="DI311" s="57"/>
      <c r="DJ311" s="57"/>
      <c r="DK311" s="57"/>
      <c r="DL311" s="57"/>
      <c r="DM311" s="57"/>
      <c r="DN311" s="57"/>
      <c r="DO311" s="57"/>
      <c r="DP311" s="57"/>
      <c r="DQ311" s="57"/>
      <c r="DR311" s="57"/>
      <c r="DS311" s="57"/>
    </row>
    <row r="312" s="141" customFormat="true" ht="15.75" hidden="false" customHeight="false" outlineLevel="0" collapsed="false">
      <c r="A312" s="93" t="s">
        <v>268</v>
      </c>
      <c r="B312" s="94"/>
      <c r="C312" s="95"/>
      <c r="D312" s="96"/>
      <c r="E312" s="96"/>
      <c r="F312" s="96"/>
      <c r="G312" s="96"/>
      <c r="H312" s="94" t="n">
        <f aca="false">data_input!E319</f>
        <v>90928</v>
      </c>
      <c r="I312" s="94" t="n">
        <f aca="false">I313+I315</f>
        <v>26284</v>
      </c>
      <c r="J312" s="210" t="n">
        <f aca="false">data_input!F319</f>
        <v>1</v>
      </c>
      <c r="K312" s="94" t="n">
        <f aca="false">H312-I312</f>
        <v>64644</v>
      </c>
      <c r="L312" s="94" t="n">
        <f aca="false">L313+L315</f>
        <v>90928</v>
      </c>
      <c r="M312" s="8" t="n">
        <f aca="false">H312-L312</f>
        <v>0</v>
      </c>
      <c r="N312" s="211" t="n">
        <f aca="false">N313+N315</f>
        <v>8238.20502308262</v>
      </c>
      <c r="O312" s="212" t="n">
        <f aca="false">O313+O315</f>
        <v>8238.20502308262</v>
      </c>
      <c r="P312" s="140"/>
      <c r="Q312" s="213" t="n">
        <f aca="false">data_input!G319</f>
        <v>5098.595</v>
      </c>
      <c r="R312" s="213" t="n">
        <f aca="false">R313+R315</f>
        <v>18.0653493401288</v>
      </c>
      <c r="S312" s="210" t="n">
        <f aca="false">S313+S315</f>
        <v>1</v>
      </c>
      <c r="T312" s="213" t="n">
        <f aca="false">Q312-R312</f>
        <v>5080.52965065987</v>
      </c>
      <c r="U312" s="213" t="n">
        <f aca="false">U313+U315</f>
        <v>5098.595</v>
      </c>
      <c r="V312" s="8" t="n">
        <f aca="false">Q312-U312</f>
        <v>0</v>
      </c>
      <c r="W312" s="211" t="n">
        <f aca="false">W313+W315</f>
        <v>461.939896837761</v>
      </c>
      <c r="X312" s="212" t="n">
        <f aca="false">X313+X315</f>
        <v>461.939896837761</v>
      </c>
      <c r="Y312" s="211" t="n">
        <f aca="false">Y313+Y315</f>
        <v>8700.14491992038</v>
      </c>
      <c r="Z312" s="212" t="n">
        <f aca="false">Z313+Z315</f>
        <v>8700.14491992038</v>
      </c>
      <c r="AA312" s="212" t="n">
        <f aca="false">AA313+AA315</f>
        <v>8700.14491992038</v>
      </c>
      <c r="AB312" s="214" t="n">
        <f aca="false">AA312-Y312</f>
        <v>0</v>
      </c>
      <c r="AC312" s="215" t="n">
        <f aca="false">AB312/Y312</f>
        <v>0</v>
      </c>
      <c r="AD312" s="201" t="n">
        <f aca="false">IF(ABS(AC312)&gt;0.04999,IF(ABS(AC312)&lt;0.15,1,0),0)</f>
        <v>0</v>
      </c>
      <c r="AE312" s="201" t="n">
        <f aca="false">IF(ABS(AC312)&gt;0.14999,IF(ABS(AC312)&lt;0.25,2,0),0)</f>
        <v>0</v>
      </c>
      <c r="AF312" s="201" t="n">
        <f aca="false">IF(ABS(AC312)&gt;0.25,3,0)</f>
        <v>0</v>
      </c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  <c r="BK312" s="57"/>
      <c r="BL312" s="57"/>
      <c r="BM312" s="57"/>
      <c r="BN312" s="57"/>
      <c r="BO312" s="57"/>
      <c r="BP312" s="57"/>
      <c r="BQ312" s="57"/>
      <c r="BR312" s="57"/>
      <c r="BS312" s="57"/>
      <c r="BT312" s="57"/>
      <c r="BU312" s="57"/>
      <c r="BV312" s="57"/>
      <c r="BW312" s="57"/>
      <c r="BX312" s="57"/>
      <c r="BY312" s="57"/>
      <c r="BZ312" s="57"/>
      <c r="CA312" s="57"/>
      <c r="CB312" s="57"/>
      <c r="CC312" s="57"/>
      <c r="CD312" s="57"/>
      <c r="CE312" s="57"/>
      <c r="CF312" s="57"/>
      <c r="CG312" s="57"/>
      <c r="CH312" s="57"/>
      <c r="CI312" s="57"/>
      <c r="CJ312" s="57"/>
      <c r="CK312" s="57"/>
      <c r="CL312" s="57"/>
      <c r="CM312" s="57"/>
      <c r="CN312" s="57"/>
      <c r="CO312" s="57"/>
      <c r="CP312" s="57"/>
      <c r="CQ312" s="57"/>
      <c r="CR312" s="57"/>
      <c r="CS312" s="57"/>
      <c r="CT312" s="57"/>
      <c r="CU312" s="57"/>
      <c r="CV312" s="57"/>
      <c r="CW312" s="57"/>
      <c r="CX312" s="57"/>
      <c r="CY312" s="57"/>
      <c r="CZ312" s="57"/>
      <c r="DA312" s="57"/>
      <c r="DB312" s="57"/>
      <c r="DC312" s="57"/>
      <c r="DD312" s="57"/>
      <c r="DE312" s="57"/>
      <c r="DF312" s="57"/>
      <c r="DG312" s="57"/>
      <c r="DH312" s="57"/>
      <c r="DI312" s="57"/>
      <c r="DJ312" s="57"/>
      <c r="DK312" s="57"/>
      <c r="DL312" s="57"/>
      <c r="DM312" s="57"/>
      <c r="DN312" s="57"/>
      <c r="DO312" s="57"/>
      <c r="DP312" s="57"/>
      <c r="DQ312" s="57"/>
      <c r="DR312" s="57"/>
      <c r="DS312" s="57"/>
    </row>
    <row r="313" s="141" customFormat="true" ht="15" hidden="false" customHeight="false" outlineLevel="0" collapsed="false">
      <c r="A313" s="60"/>
      <c r="B313" s="122" t="s">
        <v>269</v>
      </c>
      <c r="C313" s="123"/>
      <c r="D313" s="124" t="n">
        <v>1281</v>
      </c>
      <c r="E313" s="124" t="s">
        <v>270</v>
      </c>
      <c r="F313" s="124" t="n">
        <v>5</v>
      </c>
      <c r="G313" s="124"/>
      <c r="H313" s="122"/>
      <c r="I313" s="122" t="n">
        <f aca="false">I314</f>
        <v>19927</v>
      </c>
      <c r="J313" s="222" t="n">
        <f aca="false">data_input!F321</f>
        <v>1</v>
      </c>
      <c r="K313" s="122" t="n">
        <f aca="false">K314</f>
        <v>64644</v>
      </c>
      <c r="L313" s="122" t="n">
        <f aca="false">L314</f>
        <v>84571</v>
      </c>
      <c r="M313" s="88"/>
      <c r="N313" s="223" t="n">
        <f aca="false">N314</f>
        <v>7662.25185869172</v>
      </c>
      <c r="O313" s="224" t="n">
        <f aca="false">O314</f>
        <v>7662.25185869172</v>
      </c>
      <c r="P313" s="140"/>
      <c r="Q313" s="225"/>
      <c r="R313" s="225" t="n">
        <f aca="false">R314</f>
        <v>11.6354368113645</v>
      </c>
      <c r="S313" s="222" t="n">
        <f aca="false">S314</f>
        <v>0.930087541791307</v>
      </c>
      <c r="T313" s="225" t="n">
        <f aca="false">T314</f>
        <v>4725.33733378009</v>
      </c>
      <c r="U313" s="225" t="n">
        <f aca="false">U314</f>
        <v>4736.97277059145</v>
      </c>
      <c r="V313" s="88"/>
      <c r="W313" s="223" t="n">
        <f aca="false">W314</f>
        <v>429.176412907929</v>
      </c>
      <c r="X313" s="224" t="n">
        <f aca="false">X314</f>
        <v>429.176412907929</v>
      </c>
      <c r="Y313" s="223" t="n">
        <f aca="false">Y314</f>
        <v>8091.42827159965</v>
      </c>
      <c r="Z313" s="224" t="n">
        <f aca="false">Z314</f>
        <v>8091.42827159965</v>
      </c>
      <c r="AA313" s="224" t="n">
        <f aca="false">Z313+$AB$2</f>
        <v>8091.42827159965</v>
      </c>
      <c r="AB313" s="226" t="n">
        <f aca="false">AA313-Y313</f>
        <v>0</v>
      </c>
      <c r="AC313" s="227" t="n">
        <f aca="false">AB313/Y313</f>
        <v>0</v>
      </c>
      <c r="AD313" s="201" t="n">
        <f aca="false">IF(ABS(AC313)&gt;0.04999,IF(ABS(AC313)&lt;0.15,1,0),0)</f>
        <v>0</v>
      </c>
      <c r="AE313" s="201" t="n">
        <f aca="false">IF(ABS(AC313)&gt;0.14999,IF(ABS(AC313)&lt;0.25,2,0),0)</f>
        <v>0</v>
      </c>
      <c r="AF313" s="201" t="n">
        <f aca="false">IF(ABS(AC313)&gt;0.25,3,0)</f>
        <v>0</v>
      </c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  <c r="BL313" s="57"/>
      <c r="BM313" s="57"/>
      <c r="BN313" s="57"/>
      <c r="BO313" s="57"/>
      <c r="BP313" s="57"/>
      <c r="BQ313" s="57"/>
      <c r="BR313" s="57"/>
      <c r="BS313" s="57"/>
      <c r="BT313" s="57"/>
      <c r="BU313" s="57"/>
      <c r="BV313" s="57"/>
      <c r="BW313" s="57"/>
      <c r="BX313" s="57"/>
      <c r="BY313" s="57"/>
      <c r="BZ313" s="57"/>
      <c r="CA313" s="57"/>
      <c r="CB313" s="57"/>
      <c r="CC313" s="57"/>
      <c r="CD313" s="57"/>
      <c r="CE313" s="57"/>
      <c r="CF313" s="57"/>
      <c r="CG313" s="57"/>
      <c r="CH313" s="57"/>
      <c r="CI313" s="57"/>
      <c r="CJ313" s="57"/>
      <c r="CK313" s="57"/>
      <c r="CL313" s="57"/>
      <c r="CM313" s="57"/>
      <c r="CN313" s="57"/>
      <c r="CO313" s="57"/>
      <c r="CP313" s="57"/>
      <c r="CQ313" s="57"/>
      <c r="CR313" s="57"/>
      <c r="CS313" s="57"/>
      <c r="CT313" s="57"/>
      <c r="CU313" s="57"/>
      <c r="CV313" s="57"/>
      <c r="CW313" s="57"/>
      <c r="CX313" s="57"/>
      <c r="CY313" s="57"/>
      <c r="CZ313" s="57"/>
      <c r="DA313" s="57"/>
      <c r="DB313" s="57"/>
      <c r="DC313" s="57"/>
      <c r="DD313" s="57"/>
      <c r="DE313" s="57"/>
      <c r="DF313" s="57"/>
      <c r="DG313" s="57"/>
      <c r="DH313" s="57"/>
      <c r="DI313" s="57"/>
      <c r="DJ313" s="57"/>
      <c r="DK313" s="57"/>
      <c r="DL313" s="57"/>
      <c r="DM313" s="57"/>
      <c r="DN313" s="57"/>
      <c r="DO313" s="57"/>
      <c r="DP313" s="57"/>
      <c r="DQ313" s="57"/>
      <c r="DR313" s="57"/>
      <c r="DS313" s="57"/>
    </row>
    <row r="314" s="160" customFormat="true" ht="15" hidden="false" customHeight="false" outlineLevel="0" collapsed="false">
      <c r="A314" s="57"/>
      <c r="B314" s="56"/>
      <c r="C314" s="121" t="s">
        <v>271</v>
      </c>
      <c r="D314" s="133"/>
      <c r="E314" s="133"/>
      <c r="F314" s="133"/>
      <c r="G314" s="133"/>
      <c r="H314" s="81" t="n">
        <f aca="false">data_input!E322</f>
        <v>19927</v>
      </c>
      <c r="I314" s="81" t="n">
        <f aca="false">H314</f>
        <v>19927</v>
      </c>
      <c r="J314" s="203" t="n">
        <f aca="false">data_input!F322</f>
        <v>1</v>
      </c>
      <c r="K314" s="81" t="n">
        <f aca="false">K$312*J314</f>
        <v>64644</v>
      </c>
      <c r="L314" s="81" t="n">
        <f aca="false">K314+I314</f>
        <v>84571</v>
      </c>
      <c r="M314" s="88"/>
      <c r="N314" s="204" t="n">
        <f aca="false">L314*$N$2</f>
        <v>7662.25185869172</v>
      </c>
      <c r="O314" s="205" t="n">
        <f aca="false">L314*$O$2</f>
        <v>7662.25185869172</v>
      </c>
      <c r="P314" s="140"/>
      <c r="Q314" s="206" t="n">
        <f aca="false">data_input!G322</f>
        <v>11.6354368113645</v>
      </c>
      <c r="R314" s="206" t="n">
        <f aca="false">Q314</f>
        <v>11.6354368113645</v>
      </c>
      <c r="S314" s="202" t="n">
        <f aca="false">L314/$L$312</f>
        <v>0.930087541791307</v>
      </c>
      <c r="T314" s="206" t="n">
        <f aca="false">T$312*S314</f>
        <v>4725.33733378009</v>
      </c>
      <c r="U314" s="206" t="n">
        <f aca="false">T314+R314</f>
        <v>4736.97277059145</v>
      </c>
      <c r="V314" s="88"/>
      <c r="W314" s="204" t="n">
        <f aca="false">U314*$W$2</f>
        <v>429.176412907929</v>
      </c>
      <c r="X314" s="205" t="n">
        <f aca="false">U314*$X$2</f>
        <v>429.176412907929</v>
      </c>
      <c r="Y314" s="204" t="n">
        <f aca="false">N314+W314</f>
        <v>8091.42827159965</v>
      </c>
      <c r="Z314" s="205" t="n">
        <f aca="false">O314+X314</f>
        <v>8091.42827159965</v>
      </c>
      <c r="AA314" s="205" t="n">
        <f aca="false">P314+Z314</f>
        <v>8091.42827159965</v>
      </c>
      <c r="AB314" s="207" t="n">
        <f aca="false">AA314-Y314</f>
        <v>0</v>
      </c>
      <c r="AC314" s="208"/>
      <c r="AD314" s="201"/>
      <c r="AE314" s="201"/>
      <c r="AF314" s="201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  <c r="BL314" s="57"/>
      <c r="BM314" s="57"/>
      <c r="BN314" s="57"/>
      <c r="BO314" s="57"/>
      <c r="BP314" s="57"/>
      <c r="BQ314" s="57"/>
      <c r="BR314" s="57"/>
      <c r="BS314" s="57"/>
      <c r="BT314" s="57"/>
      <c r="BU314" s="57"/>
      <c r="BV314" s="57"/>
      <c r="BW314" s="57"/>
      <c r="BX314" s="57"/>
      <c r="BY314" s="57"/>
      <c r="BZ314" s="57"/>
      <c r="CA314" s="57"/>
      <c r="CB314" s="57"/>
      <c r="CC314" s="57"/>
      <c r="CD314" s="57"/>
      <c r="CE314" s="57"/>
      <c r="CF314" s="57"/>
      <c r="CG314" s="57"/>
      <c r="CH314" s="57"/>
      <c r="CI314" s="57"/>
      <c r="CJ314" s="57"/>
      <c r="CK314" s="57"/>
      <c r="CL314" s="57"/>
      <c r="CM314" s="57"/>
      <c r="CN314" s="57"/>
      <c r="CO314" s="57"/>
      <c r="CP314" s="57"/>
      <c r="CQ314" s="57"/>
      <c r="CR314" s="57"/>
      <c r="CS314" s="57"/>
      <c r="CT314" s="57"/>
      <c r="CU314" s="57"/>
      <c r="CV314" s="57"/>
      <c r="CW314" s="57"/>
      <c r="CX314" s="57"/>
      <c r="CY314" s="57"/>
      <c r="CZ314" s="57"/>
      <c r="DA314" s="57"/>
      <c r="DB314" s="57"/>
      <c r="DC314" s="57"/>
      <c r="DD314" s="57"/>
      <c r="DE314" s="57"/>
      <c r="DF314" s="57"/>
      <c r="DG314" s="57"/>
      <c r="DH314" s="57"/>
      <c r="DI314" s="57"/>
      <c r="DJ314" s="57"/>
      <c r="DK314" s="57"/>
      <c r="DL314" s="57"/>
      <c r="DM314" s="57"/>
      <c r="DN314" s="57"/>
      <c r="DO314" s="57"/>
      <c r="DP314" s="57"/>
      <c r="DQ314" s="57"/>
      <c r="DR314" s="57"/>
      <c r="DS314" s="57"/>
    </row>
    <row r="315" s="160" customFormat="true" ht="15" hidden="false" customHeight="false" outlineLevel="0" collapsed="false">
      <c r="A315" s="108"/>
      <c r="B315" s="122" t="s">
        <v>272</v>
      </c>
      <c r="C315" s="123"/>
      <c r="D315" s="124" t="n">
        <v>1630</v>
      </c>
      <c r="E315" s="124"/>
      <c r="F315" s="124" t="n">
        <v>5</v>
      </c>
      <c r="G315" s="124"/>
      <c r="H315" s="122"/>
      <c r="I315" s="122" t="n">
        <f aca="false">I316</f>
        <v>6357</v>
      </c>
      <c r="J315" s="222" t="n">
        <f aca="false">data_input!F323</f>
        <v>0</v>
      </c>
      <c r="K315" s="122" t="n">
        <f aca="false">K316</f>
        <v>0</v>
      </c>
      <c r="L315" s="122" t="n">
        <f aca="false">L316</f>
        <v>6357</v>
      </c>
      <c r="M315" s="88"/>
      <c r="N315" s="223" t="n">
        <f aca="false">N316</f>
        <v>575.953164390905</v>
      </c>
      <c r="O315" s="224" t="n">
        <f aca="false">O316</f>
        <v>575.953164390905</v>
      </c>
      <c r="P315" s="140"/>
      <c r="Q315" s="225"/>
      <c r="R315" s="225" t="n">
        <f aca="false">R316</f>
        <v>6.42991252876428</v>
      </c>
      <c r="S315" s="222" t="n">
        <f aca="false">S316</f>
        <v>0.0699124582086926</v>
      </c>
      <c r="T315" s="225" t="n">
        <f aca="false">T316</f>
        <v>355.192316879782</v>
      </c>
      <c r="U315" s="225" t="n">
        <f aca="false">U316</f>
        <v>361.622229408546</v>
      </c>
      <c r="V315" s="88"/>
      <c r="W315" s="223" t="n">
        <f aca="false">W316</f>
        <v>32.7634839298326</v>
      </c>
      <c r="X315" s="224" t="n">
        <f aca="false">X316</f>
        <v>32.7634839298326</v>
      </c>
      <c r="Y315" s="223" t="n">
        <f aca="false">Y316</f>
        <v>608.716648320738</v>
      </c>
      <c r="Z315" s="224" t="n">
        <f aca="false">Z316</f>
        <v>608.716648320738</v>
      </c>
      <c r="AA315" s="224" t="n">
        <f aca="false">Z315+$AB$2</f>
        <v>608.716648320738</v>
      </c>
      <c r="AB315" s="226" t="n">
        <f aca="false">AA315-Y315</f>
        <v>0</v>
      </c>
      <c r="AC315" s="227" t="n">
        <f aca="false">AB315/Y315</f>
        <v>0</v>
      </c>
      <c r="AD315" s="201" t="n">
        <f aca="false">IF(ABS(AC315)&gt;0.04999,IF(ABS(AC315)&lt;0.15,1,0),0)</f>
        <v>0</v>
      </c>
      <c r="AE315" s="201" t="n">
        <f aca="false">IF(ABS(AC315)&gt;0.14999,IF(ABS(AC315)&lt;0.25,2,0),0)</f>
        <v>0</v>
      </c>
      <c r="AF315" s="201" t="n">
        <f aca="false">IF(ABS(AC315)&gt;0.25,3,0)</f>
        <v>0</v>
      </c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  <c r="BL315" s="57"/>
      <c r="BM315" s="57"/>
      <c r="BN315" s="57"/>
      <c r="BO315" s="57"/>
      <c r="BP315" s="57"/>
      <c r="BQ315" s="57"/>
      <c r="BR315" s="57"/>
      <c r="BS315" s="57"/>
      <c r="BT315" s="57"/>
      <c r="BU315" s="57"/>
      <c r="BV315" s="57"/>
      <c r="BW315" s="57"/>
      <c r="BX315" s="57"/>
      <c r="BY315" s="57"/>
      <c r="BZ315" s="57"/>
      <c r="CA315" s="57"/>
      <c r="CB315" s="57"/>
      <c r="CC315" s="57"/>
      <c r="CD315" s="57"/>
      <c r="CE315" s="57"/>
      <c r="CF315" s="57"/>
      <c r="CG315" s="57"/>
      <c r="CH315" s="57"/>
      <c r="CI315" s="57"/>
      <c r="CJ315" s="57"/>
      <c r="CK315" s="57"/>
      <c r="CL315" s="57"/>
      <c r="CM315" s="57"/>
      <c r="CN315" s="57"/>
      <c r="CO315" s="57"/>
      <c r="CP315" s="57"/>
      <c r="CQ315" s="57"/>
      <c r="CR315" s="57"/>
      <c r="CS315" s="57"/>
      <c r="CT315" s="57"/>
      <c r="CU315" s="57"/>
      <c r="CV315" s="57"/>
      <c r="CW315" s="57"/>
      <c r="CX315" s="57"/>
      <c r="CY315" s="57"/>
      <c r="CZ315" s="57"/>
      <c r="DA315" s="57"/>
      <c r="DB315" s="57"/>
      <c r="DC315" s="57"/>
      <c r="DD315" s="57"/>
      <c r="DE315" s="57"/>
      <c r="DF315" s="57"/>
      <c r="DG315" s="57"/>
      <c r="DH315" s="57"/>
      <c r="DI315" s="57"/>
      <c r="DJ315" s="57"/>
      <c r="DK315" s="57"/>
      <c r="DL315" s="57"/>
      <c r="DM315" s="57"/>
      <c r="DN315" s="57"/>
      <c r="DO315" s="57"/>
      <c r="DP315" s="57"/>
      <c r="DQ315" s="57"/>
      <c r="DR315" s="57"/>
      <c r="DS315" s="57"/>
    </row>
    <row r="316" s="160" customFormat="true" ht="15" hidden="false" customHeight="false" outlineLevel="0" collapsed="false">
      <c r="A316" s="57"/>
      <c r="B316" s="56"/>
      <c r="C316" s="121" t="s">
        <v>273</v>
      </c>
      <c r="D316" s="133"/>
      <c r="E316" s="133"/>
      <c r="F316" s="133"/>
      <c r="G316" s="133"/>
      <c r="H316" s="81" t="n">
        <f aca="false">data_input!E324</f>
        <v>6357</v>
      </c>
      <c r="I316" s="81" t="n">
        <f aca="false">H316</f>
        <v>6357</v>
      </c>
      <c r="J316" s="203" t="n">
        <f aca="false">data_input!F324</f>
        <v>0</v>
      </c>
      <c r="K316" s="81" t="n">
        <f aca="false">K$312*J316</f>
        <v>0</v>
      </c>
      <c r="L316" s="81" t="n">
        <f aca="false">K316+I316</f>
        <v>6357</v>
      </c>
      <c r="M316" s="88"/>
      <c r="N316" s="204" t="n">
        <f aca="false">L316*$N$2</f>
        <v>575.953164390905</v>
      </c>
      <c r="O316" s="205" t="n">
        <f aca="false">L316*$O$2</f>
        <v>575.953164390905</v>
      </c>
      <c r="P316" s="140"/>
      <c r="Q316" s="206" t="n">
        <f aca="false">data_input!G324</f>
        <v>6.42991252876428</v>
      </c>
      <c r="R316" s="206" t="n">
        <f aca="false">Q316</f>
        <v>6.42991252876428</v>
      </c>
      <c r="S316" s="202" t="n">
        <f aca="false">L316/$L$312</f>
        <v>0.0699124582086926</v>
      </c>
      <c r="T316" s="206" t="n">
        <f aca="false">T$312*S316</f>
        <v>355.192316879782</v>
      </c>
      <c r="U316" s="206" t="n">
        <f aca="false">T316+R316</f>
        <v>361.622229408546</v>
      </c>
      <c r="V316" s="88"/>
      <c r="W316" s="204" t="n">
        <f aca="false">U316*$W$2</f>
        <v>32.7634839298326</v>
      </c>
      <c r="X316" s="205" t="n">
        <f aca="false">U316*$X$2</f>
        <v>32.7634839298326</v>
      </c>
      <c r="Y316" s="204" t="n">
        <f aca="false">N316+W316</f>
        <v>608.716648320738</v>
      </c>
      <c r="Z316" s="205" t="n">
        <f aca="false">O316+X316</f>
        <v>608.716648320738</v>
      </c>
      <c r="AA316" s="205" t="n">
        <f aca="false">P316+Z316</f>
        <v>608.716648320738</v>
      </c>
      <c r="AB316" s="207" t="n">
        <f aca="false">AA316-Y316</f>
        <v>0</v>
      </c>
      <c r="AC316" s="208"/>
      <c r="AD316" s="201"/>
      <c r="AE316" s="201"/>
      <c r="AF316" s="201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7"/>
      <c r="BD316" s="57"/>
      <c r="BE316" s="57"/>
      <c r="BF316" s="57"/>
      <c r="BG316" s="57"/>
      <c r="BH316" s="57"/>
      <c r="BI316" s="57"/>
      <c r="BJ316" s="57"/>
      <c r="BK316" s="57"/>
      <c r="BL316" s="57"/>
      <c r="BM316" s="57"/>
      <c r="BN316" s="57"/>
      <c r="BO316" s="57"/>
      <c r="BP316" s="57"/>
      <c r="BQ316" s="57"/>
      <c r="BR316" s="57"/>
      <c r="BS316" s="57"/>
      <c r="BT316" s="57"/>
      <c r="BU316" s="57"/>
      <c r="BV316" s="57"/>
      <c r="BW316" s="57"/>
      <c r="BX316" s="57"/>
      <c r="BY316" s="57"/>
      <c r="BZ316" s="57"/>
      <c r="CA316" s="57"/>
      <c r="CB316" s="57"/>
      <c r="CC316" s="57"/>
      <c r="CD316" s="57"/>
      <c r="CE316" s="57"/>
      <c r="CF316" s="57"/>
      <c r="CG316" s="57"/>
      <c r="CH316" s="57"/>
      <c r="CI316" s="57"/>
      <c r="CJ316" s="57"/>
      <c r="CK316" s="57"/>
      <c r="CL316" s="57"/>
      <c r="CM316" s="57"/>
      <c r="CN316" s="57"/>
      <c r="CO316" s="57"/>
      <c r="CP316" s="57"/>
      <c r="CQ316" s="57"/>
      <c r="CR316" s="57"/>
      <c r="CS316" s="57"/>
      <c r="CT316" s="57"/>
      <c r="CU316" s="57"/>
      <c r="CV316" s="57"/>
      <c r="CW316" s="57"/>
      <c r="CX316" s="57"/>
      <c r="CY316" s="57"/>
      <c r="CZ316" s="57"/>
      <c r="DA316" s="57"/>
      <c r="DB316" s="57"/>
      <c r="DC316" s="57"/>
      <c r="DD316" s="57"/>
      <c r="DE316" s="57"/>
      <c r="DF316" s="57"/>
      <c r="DG316" s="57"/>
      <c r="DH316" s="57"/>
      <c r="DI316" s="57"/>
      <c r="DJ316" s="57"/>
      <c r="DK316" s="57"/>
      <c r="DL316" s="57"/>
      <c r="DM316" s="57"/>
      <c r="DN316" s="57"/>
      <c r="DO316" s="57"/>
      <c r="DP316" s="57"/>
      <c r="DQ316" s="57"/>
      <c r="DR316" s="57"/>
      <c r="DS316" s="57"/>
    </row>
    <row r="317" s="160" customFormat="true" ht="12.75" hidden="false" customHeight="false" outlineLevel="0" collapsed="false">
      <c r="A317" s="121"/>
      <c r="B317" s="81"/>
      <c r="C317" s="121"/>
      <c r="D317" s="133"/>
      <c r="E317" s="133"/>
      <c r="F317" s="133"/>
      <c r="G317" s="133"/>
      <c r="H317" s="81"/>
      <c r="I317" s="81"/>
      <c r="J317" s="203"/>
      <c r="K317" s="81"/>
      <c r="L317" s="81"/>
      <c r="M317" s="88"/>
      <c r="N317" s="204"/>
      <c r="O317" s="205"/>
      <c r="P317" s="140"/>
      <c r="Q317" s="206"/>
      <c r="R317" s="206"/>
      <c r="S317" s="202"/>
      <c r="T317" s="206"/>
      <c r="U317" s="206"/>
      <c r="V317" s="88"/>
      <c r="W317" s="204"/>
      <c r="X317" s="205"/>
      <c r="Y317" s="204"/>
      <c r="Z317" s="205"/>
      <c r="AA317" s="205"/>
      <c r="AB317" s="207"/>
      <c r="AC317" s="208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57"/>
      <c r="BU317" s="57"/>
      <c r="BV317" s="57"/>
      <c r="BW317" s="57"/>
      <c r="BX317" s="57"/>
      <c r="BY317" s="57"/>
      <c r="BZ317" s="57"/>
      <c r="CA317" s="57"/>
      <c r="CB317" s="57"/>
      <c r="CC317" s="57"/>
      <c r="CD317" s="57"/>
      <c r="CE317" s="57"/>
      <c r="CF317" s="57"/>
      <c r="CG317" s="57"/>
      <c r="CH317" s="57"/>
      <c r="CI317" s="57"/>
      <c r="CJ317" s="57"/>
      <c r="CK317" s="57"/>
      <c r="CL317" s="57"/>
      <c r="CM317" s="57"/>
      <c r="CN317" s="57"/>
      <c r="CO317" s="57"/>
      <c r="CP317" s="57"/>
      <c r="CQ317" s="57"/>
      <c r="CR317" s="57"/>
      <c r="CS317" s="57"/>
      <c r="CT317" s="57"/>
      <c r="CU317" s="57"/>
      <c r="CV317" s="57"/>
      <c r="CW317" s="57"/>
      <c r="CX317" s="57"/>
      <c r="CY317" s="57"/>
      <c r="CZ317" s="57"/>
      <c r="DA317" s="57"/>
      <c r="DB317" s="57"/>
      <c r="DC317" s="57"/>
      <c r="DD317" s="57"/>
      <c r="DE317" s="57"/>
      <c r="DF317" s="57"/>
      <c r="DG317" s="57"/>
      <c r="DH317" s="57"/>
      <c r="DI317" s="57"/>
      <c r="DJ317" s="57"/>
      <c r="DK317" s="57"/>
      <c r="DL317" s="57"/>
      <c r="DM317" s="57"/>
      <c r="DN317" s="57"/>
      <c r="DO317" s="57"/>
      <c r="DP317" s="57"/>
      <c r="DQ317" s="57"/>
      <c r="DR317" s="57"/>
      <c r="DS317" s="57"/>
    </row>
    <row r="318" s="160" customFormat="true" ht="15.75" hidden="false" customHeight="false" outlineLevel="0" collapsed="false">
      <c r="A318" s="93" t="s">
        <v>324</v>
      </c>
      <c r="B318" s="94"/>
      <c r="C318" s="95"/>
      <c r="D318" s="96"/>
      <c r="E318" s="96"/>
      <c r="F318" s="96"/>
      <c r="G318" s="96"/>
      <c r="H318" s="94" t="n">
        <f aca="false">data_input!E326</f>
        <v>28746</v>
      </c>
      <c r="I318" s="94" t="n">
        <f aca="false">I319+I321+I323</f>
        <v>16252</v>
      </c>
      <c r="J318" s="210" t="n">
        <f aca="false">data_input!F326</f>
        <v>1</v>
      </c>
      <c r="K318" s="94" t="n">
        <f aca="false">H318-I318</f>
        <v>12494</v>
      </c>
      <c r="L318" s="94" t="n">
        <f aca="false">L319+L321+L323</f>
        <v>28746</v>
      </c>
      <c r="M318" s="8" t="n">
        <f aca="false">H318-L318</f>
        <v>0</v>
      </c>
      <c r="N318" s="211" t="n">
        <f aca="false">N319+N321+N323</f>
        <v>2604.42813647648</v>
      </c>
      <c r="O318" s="212" t="n">
        <f aca="false">O319+O321+O323</f>
        <v>2604.42813647648</v>
      </c>
      <c r="P318" s="140"/>
      <c r="Q318" s="213" t="n">
        <f aca="false">data_input!G326</f>
        <v>1493.817</v>
      </c>
      <c r="R318" s="213" t="n">
        <f aca="false">R319+R321+R323</f>
        <v>770.049270839953</v>
      </c>
      <c r="S318" s="210" t="n">
        <f aca="false">S319+S321+S323</f>
        <v>1</v>
      </c>
      <c r="T318" s="213" t="n">
        <f aca="false">Q318-R318</f>
        <v>723.767729160047</v>
      </c>
      <c r="U318" s="213" t="n">
        <f aca="false">U319+U321+U323</f>
        <v>1493.817</v>
      </c>
      <c r="V318" s="8" t="n">
        <f aca="false">Q318-U318</f>
        <v>0</v>
      </c>
      <c r="W318" s="211" t="n">
        <f aca="false">W319+W321+W323</f>
        <v>135.34192672187</v>
      </c>
      <c r="X318" s="212" t="n">
        <f aca="false">X319+X321+X323</f>
        <v>135.34192672187</v>
      </c>
      <c r="Y318" s="211" t="n">
        <f aca="false">Y319+Y321+Y323</f>
        <v>2739.77006319835</v>
      </c>
      <c r="Z318" s="212" t="n">
        <f aca="false">Z319+Z321+Z323</f>
        <v>2739.77006319835</v>
      </c>
      <c r="AA318" s="212" t="n">
        <f aca="false">AA319+AA321+AA323</f>
        <v>2739.77006319835</v>
      </c>
      <c r="AB318" s="214" t="n">
        <f aca="false">AA318-Y318</f>
        <v>0</v>
      </c>
      <c r="AC318" s="215" t="n">
        <f aca="false">AB318/Y318</f>
        <v>0</v>
      </c>
      <c r="AD318" s="201" t="n">
        <f aca="false">IF(ABS(AC318)&gt;0.04999,IF(ABS(AC318)&lt;0.15,1,0),0)</f>
        <v>0</v>
      </c>
      <c r="AE318" s="201" t="n">
        <f aca="false">IF(ABS(AC318)&gt;0.14999,IF(ABS(AC318)&lt;0.25,2,0),0)</f>
        <v>0</v>
      </c>
      <c r="AF318" s="201" t="n">
        <f aca="false">IF(ABS(AC318)&gt;0.25,3,0)</f>
        <v>0</v>
      </c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  <c r="CA318" s="57"/>
      <c r="CB318" s="57"/>
      <c r="CC318" s="57"/>
      <c r="CD318" s="57"/>
      <c r="CE318" s="57"/>
      <c r="CF318" s="57"/>
      <c r="CG318" s="57"/>
      <c r="CH318" s="57"/>
      <c r="CI318" s="57"/>
      <c r="CJ318" s="57"/>
      <c r="CK318" s="57"/>
      <c r="CL318" s="57"/>
      <c r="CM318" s="57"/>
      <c r="CN318" s="57"/>
      <c r="CO318" s="57"/>
      <c r="CP318" s="57"/>
      <c r="CQ318" s="57"/>
      <c r="CR318" s="57"/>
      <c r="CS318" s="57"/>
      <c r="CT318" s="57"/>
      <c r="CU318" s="57"/>
      <c r="CV318" s="57"/>
      <c r="CW318" s="57"/>
      <c r="CX318" s="57"/>
      <c r="CY318" s="57"/>
      <c r="CZ318" s="57"/>
      <c r="DA318" s="57"/>
      <c r="DB318" s="57"/>
      <c r="DC318" s="57"/>
      <c r="DD318" s="57"/>
      <c r="DE318" s="57"/>
      <c r="DF318" s="57"/>
      <c r="DG318" s="57"/>
      <c r="DH318" s="57"/>
      <c r="DI318" s="57"/>
      <c r="DJ318" s="57"/>
      <c r="DK318" s="57"/>
      <c r="DL318" s="57"/>
      <c r="DM318" s="57"/>
      <c r="DN318" s="57"/>
      <c r="DO318" s="57"/>
      <c r="DP318" s="57"/>
      <c r="DQ318" s="57"/>
      <c r="DR318" s="57"/>
      <c r="DS318" s="57"/>
    </row>
    <row r="319" s="160" customFormat="true" ht="15" hidden="false" customHeight="false" outlineLevel="0" collapsed="false">
      <c r="A319" s="108"/>
      <c r="B319" s="122" t="s">
        <v>325</v>
      </c>
      <c r="C319" s="123"/>
      <c r="D319" s="124" t="n">
        <v>1244</v>
      </c>
      <c r="E319" s="124" t="s">
        <v>274</v>
      </c>
      <c r="F319" s="124" t="n">
        <v>3</v>
      </c>
      <c r="G319" s="124"/>
      <c r="H319" s="122"/>
      <c r="I319" s="122" t="n">
        <f aca="false">I320</f>
        <v>11105</v>
      </c>
      <c r="J319" s="222" t="n">
        <f aca="false">data_input!F328</f>
        <v>0.39</v>
      </c>
      <c r="K319" s="122" t="n">
        <f aca="false">K320</f>
        <v>4872.66</v>
      </c>
      <c r="L319" s="122" t="n">
        <f aca="false">L320</f>
        <v>15977.66</v>
      </c>
      <c r="M319" s="136"/>
      <c r="N319" s="223" t="n">
        <f aca="false">N320</f>
        <v>1447.59852706654</v>
      </c>
      <c r="O319" s="224" t="n">
        <f aca="false">O320</f>
        <v>1447.59852706654</v>
      </c>
      <c r="P319" s="140"/>
      <c r="Q319" s="225"/>
      <c r="R319" s="225" t="n">
        <f aca="false">R320</f>
        <v>586</v>
      </c>
      <c r="S319" s="222" t="n">
        <f aca="false">S320</f>
        <v>0.55582202741251</v>
      </c>
      <c r="T319" s="225" t="n">
        <f aca="false">T320</f>
        <v>402.286046597486</v>
      </c>
      <c r="U319" s="225" t="n">
        <f aca="false">U320</f>
        <v>988.286046597486</v>
      </c>
      <c r="V319" s="136"/>
      <c r="W319" s="223" t="n">
        <f aca="false">W320</f>
        <v>89.5401094637721</v>
      </c>
      <c r="X319" s="224" t="n">
        <f aca="false">X320</f>
        <v>89.5401094637721</v>
      </c>
      <c r="Y319" s="223" t="n">
        <f aca="false">Y320</f>
        <v>1537.13863653031</v>
      </c>
      <c r="Z319" s="224" t="n">
        <f aca="false">Z320</f>
        <v>1537.13863653031</v>
      </c>
      <c r="AA319" s="224" t="n">
        <f aca="false">Z319+$AB$2</f>
        <v>1537.13863653031</v>
      </c>
      <c r="AB319" s="226" t="n">
        <f aca="false">AA319-Y319</f>
        <v>0</v>
      </c>
      <c r="AC319" s="227" t="n">
        <f aca="false">AB319/Y319</f>
        <v>0</v>
      </c>
      <c r="AD319" s="201" t="n">
        <f aca="false">IF(ABS(AC319)&gt;0.04999,IF(ABS(AC319)&lt;0.15,1,0),0)</f>
        <v>0</v>
      </c>
      <c r="AE319" s="201" t="n">
        <f aca="false">IF(ABS(AC319)&gt;0.14999,IF(ABS(AC319)&lt;0.25,2,0),0)</f>
        <v>0</v>
      </c>
      <c r="AF319" s="201" t="n">
        <f aca="false">IF(ABS(AC319)&gt;0.25,3,0)</f>
        <v>0</v>
      </c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  <c r="BL319" s="57"/>
      <c r="BM319" s="57"/>
      <c r="BN319" s="57"/>
      <c r="BO319" s="57"/>
      <c r="BP319" s="57"/>
      <c r="BQ319" s="57"/>
      <c r="BR319" s="57"/>
      <c r="BS319" s="57"/>
      <c r="BT319" s="57"/>
      <c r="BU319" s="57"/>
      <c r="BV319" s="57"/>
      <c r="BW319" s="57"/>
      <c r="BX319" s="57"/>
      <c r="BY319" s="57"/>
      <c r="BZ319" s="57"/>
      <c r="CA319" s="57"/>
      <c r="CB319" s="57"/>
      <c r="CC319" s="57"/>
      <c r="CD319" s="57"/>
      <c r="CE319" s="57"/>
      <c r="CF319" s="57"/>
      <c r="CG319" s="57"/>
      <c r="CH319" s="57"/>
      <c r="CI319" s="57"/>
      <c r="CJ319" s="57"/>
      <c r="CK319" s="57"/>
      <c r="CL319" s="57"/>
      <c r="CM319" s="57"/>
      <c r="CN319" s="57"/>
      <c r="CO319" s="57"/>
      <c r="CP319" s="57"/>
      <c r="CQ319" s="57"/>
      <c r="CR319" s="57"/>
      <c r="CS319" s="57"/>
      <c r="CT319" s="57"/>
      <c r="CU319" s="57"/>
      <c r="CV319" s="57"/>
      <c r="CW319" s="57"/>
      <c r="CX319" s="57"/>
      <c r="CY319" s="57"/>
      <c r="CZ319" s="57"/>
      <c r="DA319" s="57"/>
      <c r="DB319" s="57"/>
      <c r="DC319" s="57"/>
      <c r="DD319" s="57"/>
      <c r="DE319" s="57"/>
      <c r="DF319" s="57"/>
      <c r="DG319" s="57"/>
      <c r="DH319" s="57"/>
      <c r="DI319" s="57"/>
      <c r="DJ319" s="57"/>
      <c r="DK319" s="57"/>
      <c r="DL319" s="57"/>
      <c r="DM319" s="57"/>
      <c r="DN319" s="57"/>
      <c r="DO319" s="57"/>
      <c r="DP319" s="57"/>
      <c r="DQ319" s="57"/>
      <c r="DR319" s="57"/>
      <c r="DS319" s="57"/>
    </row>
    <row r="320" s="160" customFormat="true" ht="15" hidden="false" customHeight="false" outlineLevel="0" collapsed="false">
      <c r="A320" s="57"/>
      <c r="B320" s="56"/>
      <c r="C320" s="121" t="s">
        <v>326</v>
      </c>
      <c r="D320" s="133"/>
      <c r="E320" s="133"/>
      <c r="F320" s="133"/>
      <c r="G320" s="133"/>
      <c r="H320" s="81" t="n">
        <f aca="false">data_input!E329</f>
        <v>11105</v>
      </c>
      <c r="I320" s="81" t="n">
        <f aca="false">H320</f>
        <v>11105</v>
      </c>
      <c r="J320" s="203" t="n">
        <f aca="false">data_input!F329</f>
        <v>0.39</v>
      </c>
      <c r="K320" s="81" t="n">
        <f aca="false">K$318*J320</f>
        <v>4872.66</v>
      </c>
      <c r="L320" s="81" t="n">
        <f aca="false">K320+I320</f>
        <v>15977.66</v>
      </c>
      <c r="M320" s="88"/>
      <c r="N320" s="204" t="n">
        <f aca="false">L320*$N$2</f>
        <v>1447.59852706654</v>
      </c>
      <c r="O320" s="205" t="n">
        <f aca="false">L320*$O$2</f>
        <v>1447.59852706654</v>
      </c>
      <c r="P320" s="140"/>
      <c r="Q320" s="206" t="n">
        <f aca="false">data_input!G329</f>
        <v>586</v>
      </c>
      <c r="R320" s="206" t="n">
        <f aca="false">Q320</f>
        <v>586</v>
      </c>
      <c r="S320" s="202" t="n">
        <f aca="false">L320/$L$318</f>
        <v>0.55582202741251</v>
      </c>
      <c r="T320" s="206" t="n">
        <f aca="false">T$318*S320</f>
        <v>402.286046597486</v>
      </c>
      <c r="U320" s="206" t="n">
        <f aca="false">T320+R320</f>
        <v>988.286046597486</v>
      </c>
      <c r="V320" s="88"/>
      <c r="W320" s="204" t="n">
        <f aca="false">U320*$W$2</f>
        <v>89.5401094637721</v>
      </c>
      <c r="X320" s="205" t="n">
        <f aca="false">U320*$X$2</f>
        <v>89.5401094637721</v>
      </c>
      <c r="Y320" s="204" t="n">
        <f aca="false">N320+W320</f>
        <v>1537.13863653031</v>
      </c>
      <c r="Z320" s="205" t="n">
        <f aca="false">O320+X320</f>
        <v>1537.13863653031</v>
      </c>
      <c r="AA320" s="205" t="n">
        <f aca="false">P320+Z320</f>
        <v>1537.13863653031</v>
      </c>
      <c r="AB320" s="207" t="n">
        <f aca="false">AA320-Y320</f>
        <v>0</v>
      </c>
      <c r="AC320" s="208"/>
      <c r="AD320" s="201"/>
      <c r="AE320" s="201"/>
      <c r="AF320" s="201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7"/>
      <c r="BM320" s="57"/>
      <c r="BN320" s="57"/>
      <c r="BO320" s="57"/>
      <c r="BP320" s="57"/>
      <c r="BQ320" s="57"/>
      <c r="BR320" s="57"/>
      <c r="BS320" s="57"/>
      <c r="BT320" s="57"/>
      <c r="BU320" s="57"/>
      <c r="BV320" s="57"/>
      <c r="BW320" s="57"/>
      <c r="BX320" s="57"/>
      <c r="BY320" s="57"/>
      <c r="BZ320" s="57"/>
      <c r="CA320" s="57"/>
      <c r="CB320" s="57"/>
      <c r="CC320" s="57"/>
      <c r="CD320" s="57"/>
      <c r="CE320" s="57"/>
      <c r="CF320" s="57"/>
      <c r="CG320" s="57"/>
      <c r="CH320" s="57"/>
      <c r="CI320" s="57"/>
      <c r="CJ320" s="57"/>
      <c r="CK320" s="57"/>
      <c r="CL320" s="57"/>
      <c r="CM320" s="57"/>
      <c r="CN320" s="57"/>
      <c r="CO320" s="57"/>
      <c r="CP320" s="57"/>
      <c r="CQ320" s="57"/>
      <c r="CR320" s="57"/>
      <c r="CS320" s="57"/>
      <c r="CT320" s="57"/>
      <c r="CU320" s="57"/>
      <c r="CV320" s="57"/>
      <c r="CW320" s="57"/>
      <c r="CX320" s="57"/>
      <c r="CY320" s="57"/>
      <c r="CZ320" s="57"/>
      <c r="DA320" s="57"/>
      <c r="DB320" s="57"/>
      <c r="DC320" s="57"/>
      <c r="DD320" s="57"/>
      <c r="DE320" s="57"/>
      <c r="DF320" s="57"/>
      <c r="DG320" s="57"/>
      <c r="DH320" s="57"/>
      <c r="DI320" s="57"/>
      <c r="DJ320" s="57"/>
      <c r="DK320" s="57"/>
      <c r="DL320" s="57"/>
      <c r="DM320" s="57"/>
      <c r="DN320" s="57"/>
      <c r="DO320" s="57"/>
      <c r="DP320" s="57"/>
      <c r="DQ320" s="57"/>
      <c r="DR320" s="57"/>
      <c r="DS320" s="57"/>
    </row>
    <row r="321" s="160" customFormat="true" ht="15" hidden="false" customHeight="false" outlineLevel="0" collapsed="false">
      <c r="A321" s="108"/>
      <c r="B321" s="122" t="s">
        <v>327</v>
      </c>
      <c r="C321" s="123"/>
      <c r="D321" s="124" t="n">
        <v>1248</v>
      </c>
      <c r="E321" s="124" t="n">
        <v>23493</v>
      </c>
      <c r="F321" s="124" t="n">
        <v>1</v>
      </c>
      <c r="G321" s="124"/>
      <c r="H321" s="122"/>
      <c r="I321" s="122" t="n">
        <f aca="false">I322</f>
        <v>1871</v>
      </c>
      <c r="J321" s="222" t="n">
        <f aca="false">data_input!F330</f>
        <v>0.35</v>
      </c>
      <c r="K321" s="122" t="n">
        <f aca="false">K322</f>
        <v>4372.9</v>
      </c>
      <c r="L321" s="122" t="n">
        <f aca="false">L322</f>
        <v>6243.9</v>
      </c>
      <c r="M321" s="136"/>
      <c r="N321" s="223" t="n">
        <f aca="false">N322</f>
        <v>565.706144901742</v>
      </c>
      <c r="O321" s="224" t="n">
        <f aca="false">O322</f>
        <v>565.706144901742</v>
      </c>
      <c r="P321" s="140"/>
      <c r="Q321" s="225"/>
      <c r="R321" s="225" t="n">
        <f aca="false">R322</f>
        <v>1.04927083995279</v>
      </c>
      <c r="S321" s="222" t="n">
        <f aca="false">S322</f>
        <v>0.217209350866207</v>
      </c>
      <c r="T321" s="225" t="n">
        <f aca="false">T322</f>
        <v>157.209118628763</v>
      </c>
      <c r="U321" s="225" t="n">
        <f aca="false">U322</f>
        <v>158.258389468716</v>
      </c>
      <c r="V321" s="136"/>
      <c r="W321" s="223" t="n">
        <f aca="false">W322</f>
        <v>14.3384332556104</v>
      </c>
      <c r="X321" s="224" t="n">
        <f aca="false">X322</f>
        <v>14.3384332556104</v>
      </c>
      <c r="Y321" s="223" t="n">
        <f aca="false">Y322</f>
        <v>580.044578157352</v>
      </c>
      <c r="Z321" s="224" t="n">
        <f aca="false">Z322</f>
        <v>580.044578157352</v>
      </c>
      <c r="AA321" s="224" t="n">
        <f aca="false">Z321+$AB$2</f>
        <v>580.044578157352</v>
      </c>
      <c r="AB321" s="226" t="n">
        <f aca="false">AA321-Y321</f>
        <v>0</v>
      </c>
      <c r="AC321" s="227" t="n">
        <f aca="false">AB321/Y321</f>
        <v>0</v>
      </c>
      <c r="AD321" s="201" t="n">
        <f aca="false">IF(ABS(AC321)&gt;0.04999,IF(ABS(AC321)&lt;0.15,1,0),0)</f>
        <v>0</v>
      </c>
      <c r="AE321" s="201" t="n">
        <f aca="false">IF(ABS(AC321)&gt;0.14999,IF(ABS(AC321)&lt;0.25,2,0),0)</f>
        <v>0</v>
      </c>
      <c r="AF321" s="201" t="n">
        <f aca="false">IF(ABS(AC321)&gt;0.25,3,0)</f>
        <v>0</v>
      </c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7"/>
      <c r="BM321" s="57"/>
      <c r="BN321" s="57"/>
      <c r="BO321" s="57"/>
      <c r="BP321" s="57"/>
      <c r="BQ321" s="57"/>
      <c r="BR321" s="57"/>
      <c r="BS321" s="57"/>
      <c r="BT321" s="57"/>
      <c r="BU321" s="57"/>
      <c r="BV321" s="57"/>
      <c r="BW321" s="57"/>
      <c r="BX321" s="57"/>
      <c r="BY321" s="57"/>
      <c r="BZ321" s="57"/>
      <c r="CA321" s="57"/>
      <c r="CB321" s="57"/>
      <c r="CC321" s="57"/>
      <c r="CD321" s="57"/>
      <c r="CE321" s="57"/>
      <c r="CF321" s="57"/>
      <c r="CG321" s="57"/>
      <c r="CH321" s="57"/>
      <c r="CI321" s="57"/>
      <c r="CJ321" s="57"/>
      <c r="CK321" s="57"/>
      <c r="CL321" s="57"/>
      <c r="CM321" s="57"/>
      <c r="CN321" s="57"/>
      <c r="CO321" s="57"/>
      <c r="CP321" s="57"/>
      <c r="CQ321" s="57"/>
      <c r="CR321" s="57"/>
      <c r="CS321" s="57"/>
      <c r="CT321" s="57"/>
      <c r="CU321" s="57"/>
      <c r="CV321" s="57"/>
      <c r="CW321" s="57"/>
      <c r="CX321" s="57"/>
      <c r="CY321" s="57"/>
      <c r="CZ321" s="57"/>
      <c r="DA321" s="57"/>
      <c r="DB321" s="57"/>
      <c r="DC321" s="57"/>
      <c r="DD321" s="57"/>
      <c r="DE321" s="57"/>
      <c r="DF321" s="57"/>
      <c r="DG321" s="57"/>
      <c r="DH321" s="57"/>
      <c r="DI321" s="57"/>
      <c r="DJ321" s="57"/>
      <c r="DK321" s="57"/>
      <c r="DL321" s="57"/>
      <c r="DM321" s="57"/>
      <c r="DN321" s="57"/>
      <c r="DO321" s="57"/>
      <c r="DP321" s="57"/>
      <c r="DQ321" s="57"/>
      <c r="DR321" s="57"/>
      <c r="DS321" s="57"/>
    </row>
    <row r="322" s="160" customFormat="true" ht="15" hidden="false" customHeight="false" outlineLevel="0" collapsed="false">
      <c r="A322" s="137"/>
      <c r="B322" s="138"/>
      <c r="C322" s="121" t="s">
        <v>328</v>
      </c>
      <c r="D322" s="133"/>
      <c r="E322" s="133"/>
      <c r="F322" s="133"/>
      <c r="G322" s="133"/>
      <c r="H322" s="81" t="n">
        <f aca="false">data_input!E331</f>
        <v>1871</v>
      </c>
      <c r="I322" s="81" t="n">
        <f aca="false">H322</f>
        <v>1871</v>
      </c>
      <c r="J322" s="203" t="n">
        <f aca="false">data_input!F331</f>
        <v>0.35</v>
      </c>
      <c r="K322" s="81" t="n">
        <f aca="false">K$318*J322</f>
        <v>4372.9</v>
      </c>
      <c r="L322" s="81" t="n">
        <f aca="false">K322+I322</f>
        <v>6243.9</v>
      </c>
      <c r="M322" s="88"/>
      <c r="N322" s="204" t="n">
        <f aca="false">L322*$N$2</f>
        <v>565.706144901742</v>
      </c>
      <c r="O322" s="205" t="n">
        <f aca="false">L322*$O$2</f>
        <v>565.706144901742</v>
      </c>
      <c r="P322" s="140"/>
      <c r="Q322" s="206" t="n">
        <f aca="false">data_input!G331</f>
        <v>1.04927083995279</v>
      </c>
      <c r="R322" s="206" t="n">
        <f aca="false">Q322</f>
        <v>1.04927083995279</v>
      </c>
      <c r="S322" s="202" t="n">
        <f aca="false">L322/$L$318</f>
        <v>0.217209350866207</v>
      </c>
      <c r="T322" s="206" t="n">
        <f aca="false">T$318*S322</f>
        <v>157.209118628763</v>
      </c>
      <c r="U322" s="206" t="n">
        <f aca="false">T322+R322</f>
        <v>158.258389468716</v>
      </c>
      <c r="V322" s="88"/>
      <c r="W322" s="204" t="n">
        <f aca="false">U322*$W$2</f>
        <v>14.3384332556104</v>
      </c>
      <c r="X322" s="205" t="n">
        <f aca="false">U322*$X$2</f>
        <v>14.3384332556104</v>
      </c>
      <c r="Y322" s="204" t="n">
        <f aca="false">N322+W322</f>
        <v>580.044578157352</v>
      </c>
      <c r="Z322" s="205" t="n">
        <f aca="false">O322+X322</f>
        <v>580.044578157352</v>
      </c>
      <c r="AA322" s="205" t="n">
        <f aca="false">P322+Z322</f>
        <v>580.044578157352</v>
      </c>
      <c r="AB322" s="207" t="n">
        <f aca="false">AA322-Y322</f>
        <v>0</v>
      </c>
      <c r="AC322" s="208"/>
      <c r="AD322" s="201"/>
      <c r="AE322" s="201"/>
      <c r="AF322" s="201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  <c r="BL322" s="57"/>
      <c r="BM322" s="57"/>
      <c r="BN322" s="57"/>
      <c r="BO322" s="57"/>
      <c r="BP322" s="57"/>
      <c r="BQ322" s="57"/>
      <c r="BR322" s="57"/>
      <c r="BS322" s="57"/>
      <c r="BT322" s="57"/>
      <c r="BU322" s="57"/>
      <c r="BV322" s="57"/>
      <c r="BW322" s="57"/>
      <c r="BX322" s="57"/>
      <c r="BY322" s="57"/>
      <c r="BZ322" s="57"/>
      <c r="CA322" s="57"/>
      <c r="CB322" s="57"/>
      <c r="CC322" s="57"/>
      <c r="CD322" s="57"/>
      <c r="CE322" s="57"/>
      <c r="CF322" s="57"/>
      <c r="CG322" s="57"/>
      <c r="CH322" s="57"/>
      <c r="CI322" s="57"/>
      <c r="CJ322" s="57"/>
      <c r="CK322" s="57"/>
      <c r="CL322" s="57"/>
      <c r="CM322" s="57"/>
      <c r="CN322" s="57"/>
      <c r="CO322" s="57"/>
      <c r="CP322" s="57"/>
      <c r="CQ322" s="57"/>
      <c r="CR322" s="57"/>
      <c r="CS322" s="57"/>
      <c r="CT322" s="57"/>
      <c r="CU322" s="57"/>
      <c r="CV322" s="57"/>
      <c r="CW322" s="57"/>
      <c r="CX322" s="57"/>
      <c r="CY322" s="57"/>
      <c r="CZ322" s="57"/>
      <c r="DA322" s="57"/>
      <c r="DB322" s="57"/>
      <c r="DC322" s="57"/>
      <c r="DD322" s="57"/>
      <c r="DE322" s="57"/>
      <c r="DF322" s="57"/>
      <c r="DG322" s="57"/>
      <c r="DH322" s="57"/>
      <c r="DI322" s="57"/>
      <c r="DJ322" s="57"/>
      <c r="DK322" s="57"/>
      <c r="DL322" s="57"/>
      <c r="DM322" s="57"/>
      <c r="DN322" s="57"/>
      <c r="DO322" s="57"/>
      <c r="DP322" s="57"/>
      <c r="DQ322" s="57"/>
      <c r="DR322" s="57"/>
      <c r="DS322" s="57"/>
    </row>
    <row r="323" s="160" customFormat="true" ht="15" hidden="false" customHeight="false" outlineLevel="0" collapsed="false">
      <c r="A323" s="108"/>
      <c r="B323" s="122" t="s">
        <v>329</v>
      </c>
      <c r="C323" s="123"/>
      <c r="D323" s="124" t="n">
        <v>1249</v>
      </c>
      <c r="E323" s="124" t="n">
        <v>35648</v>
      </c>
      <c r="F323" s="124" t="n">
        <v>5</v>
      </c>
      <c r="G323" s="124"/>
      <c r="H323" s="122"/>
      <c r="I323" s="122" t="n">
        <f aca="false">I324</f>
        <v>3276</v>
      </c>
      <c r="J323" s="222" t="n">
        <f aca="false">data_input!F332</f>
        <v>0.26</v>
      </c>
      <c r="K323" s="122" t="n">
        <f aca="false">K324</f>
        <v>3248.44</v>
      </c>
      <c r="L323" s="122" t="n">
        <f aca="false">L324</f>
        <v>6524.44</v>
      </c>
      <c r="M323" s="136"/>
      <c r="N323" s="223" t="n">
        <f aca="false">N324</f>
        <v>591.123464508195</v>
      </c>
      <c r="O323" s="224" t="n">
        <f aca="false">O324</f>
        <v>591.123464508195</v>
      </c>
      <c r="P323" s="140"/>
      <c r="Q323" s="225"/>
      <c r="R323" s="225" t="n">
        <f aca="false">R324</f>
        <v>183</v>
      </c>
      <c r="S323" s="222" t="n">
        <f aca="false">S324</f>
        <v>0.226968621721283</v>
      </c>
      <c r="T323" s="225" t="n">
        <f aca="false">T324</f>
        <v>164.272563933799</v>
      </c>
      <c r="U323" s="225" t="n">
        <f aca="false">U324</f>
        <v>347.272563933799</v>
      </c>
      <c r="V323" s="136"/>
      <c r="W323" s="223" t="n">
        <f aca="false">W324</f>
        <v>31.4633840024877</v>
      </c>
      <c r="X323" s="224" t="n">
        <f aca="false">X324</f>
        <v>31.4633840024877</v>
      </c>
      <c r="Y323" s="223" t="n">
        <f aca="false">Y324</f>
        <v>622.586848510683</v>
      </c>
      <c r="Z323" s="224" t="n">
        <f aca="false">Z324</f>
        <v>622.586848510683</v>
      </c>
      <c r="AA323" s="224" t="n">
        <f aca="false">Z323+$AB$2</f>
        <v>622.586848510683</v>
      </c>
      <c r="AB323" s="226" t="n">
        <f aca="false">AA323-Y323</f>
        <v>0</v>
      </c>
      <c r="AC323" s="227" t="n">
        <f aca="false">AB323/Y323</f>
        <v>0</v>
      </c>
      <c r="AD323" s="201" t="n">
        <f aca="false">IF(ABS(AC323)&gt;0.04999,IF(ABS(AC323)&lt;0.15,1,0),0)</f>
        <v>0</v>
      </c>
      <c r="AE323" s="201" t="n">
        <f aca="false">IF(ABS(AC323)&gt;0.14999,IF(ABS(AC323)&lt;0.25,2,0),0)</f>
        <v>0</v>
      </c>
      <c r="AF323" s="201" t="n">
        <f aca="false">IF(ABS(AC323)&gt;0.25,3,0)</f>
        <v>0</v>
      </c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  <c r="BL323" s="57"/>
      <c r="BM323" s="57"/>
      <c r="BN323" s="57"/>
      <c r="BO323" s="57"/>
      <c r="BP323" s="57"/>
      <c r="BQ323" s="57"/>
      <c r="BR323" s="57"/>
      <c r="BS323" s="57"/>
      <c r="BT323" s="57"/>
      <c r="BU323" s="57"/>
      <c r="BV323" s="57"/>
      <c r="BW323" s="57"/>
      <c r="BX323" s="57"/>
      <c r="BY323" s="57"/>
      <c r="BZ323" s="57"/>
      <c r="CA323" s="57"/>
      <c r="CB323" s="57"/>
      <c r="CC323" s="57"/>
      <c r="CD323" s="57"/>
      <c r="CE323" s="57"/>
      <c r="CF323" s="57"/>
      <c r="CG323" s="57"/>
      <c r="CH323" s="57"/>
      <c r="CI323" s="57"/>
      <c r="CJ323" s="57"/>
      <c r="CK323" s="57"/>
      <c r="CL323" s="57"/>
      <c r="CM323" s="57"/>
      <c r="CN323" s="57"/>
      <c r="CO323" s="57"/>
      <c r="CP323" s="57"/>
      <c r="CQ323" s="57"/>
      <c r="CR323" s="57"/>
      <c r="CS323" s="57"/>
      <c r="CT323" s="57"/>
      <c r="CU323" s="57"/>
      <c r="CV323" s="57"/>
      <c r="CW323" s="57"/>
      <c r="CX323" s="57"/>
      <c r="CY323" s="57"/>
      <c r="CZ323" s="57"/>
      <c r="DA323" s="57"/>
      <c r="DB323" s="57"/>
      <c r="DC323" s="57"/>
      <c r="DD323" s="57"/>
      <c r="DE323" s="57"/>
      <c r="DF323" s="57"/>
      <c r="DG323" s="57"/>
      <c r="DH323" s="57"/>
      <c r="DI323" s="57"/>
      <c r="DJ323" s="57"/>
      <c r="DK323" s="57"/>
      <c r="DL323" s="57"/>
      <c r="DM323" s="57"/>
      <c r="DN323" s="57"/>
      <c r="DO323" s="57"/>
      <c r="DP323" s="57"/>
      <c r="DQ323" s="57"/>
      <c r="DR323" s="57"/>
      <c r="DS323" s="57"/>
    </row>
    <row r="324" s="160" customFormat="true" ht="15" hidden="false" customHeight="false" outlineLevel="0" collapsed="false">
      <c r="A324" s="57"/>
      <c r="B324" s="56"/>
      <c r="C324" s="121" t="s">
        <v>330</v>
      </c>
      <c r="D324" s="133"/>
      <c r="E324" s="133"/>
      <c r="F324" s="133"/>
      <c r="G324" s="133"/>
      <c r="H324" s="81" t="n">
        <f aca="false">data_input!E333</f>
        <v>3276</v>
      </c>
      <c r="I324" s="81" t="n">
        <f aca="false">H324</f>
        <v>3276</v>
      </c>
      <c r="J324" s="203" t="n">
        <f aca="false">data_input!F333</f>
        <v>0.26</v>
      </c>
      <c r="K324" s="81" t="n">
        <f aca="false">K$318*J324</f>
        <v>3248.44</v>
      </c>
      <c r="L324" s="81" t="n">
        <f aca="false">K324+I324</f>
        <v>6524.44</v>
      </c>
      <c r="M324" s="88"/>
      <c r="N324" s="204" t="n">
        <f aca="false">L324*$N$2</f>
        <v>591.123464508195</v>
      </c>
      <c r="O324" s="205" t="n">
        <f aca="false">L324*$O$2</f>
        <v>591.123464508195</v>
      </c>
      <c r="P324" s="140"/>
      <c r="Q324" s="206" t="n">
        <f aca="false">data_input!G333</f>
        <v>183</v>
      </c>
      <c r="R324" s="206" t="n">
        <f aca="false">Q324</f>
        <v>183</v>
      </c>
      <c r="S324" s="202" t="n">
        <f aca="false">L324/$L$318</f>
        <v>0.226968621721283</v>
      </c>
      <c r="T324" s="206" t="n">
        <f aca="false">T$318*S324</f>
        <v>164.272563933799</v>
      </c>
      <c r="U324" s="206" t="n">
        <f aca="false">T324+R324</f>
        <v>347.272563933799</v>
      </c>
      <c r="V324" s="88"/>
      <c r="W324" s="204" t="n">
        <f aca="false">U324*$W$2</f>
        <v>31.4633840024877</v>
      </c>
      <c r="X324" s="205" t="n">
        <f aca="false">U324*$X$2</f>
        <v>31.4633840024877</v>
      </c>
      <c r="Y324" s="204" t="n">
        <f aca="false">N324+W324</f>
        <v>622.586848510683</v>
      </c>
      <c r="Z324" s="205" t="n">
        <f aca="false">O324+X324</f>
        <v>622.586848510683</v>
      </c>
      <c r="AA324" s="205" t="n">
        <f aca="false">P324+Z324</f>
        <v>622.586848510683</v>
      </c>
      <c r="AB324" s="207" t="n">
        <f aca="false">AA324-Y324</f>
        <v>0</v>
      </c>
      <c r="AC324" s="208"/>
      <c r="AD324" s="201"/>
      <c r="AE324" s="201"/>
      <c r="AF324" s="201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  <c r="BL324" s="57"/>
      <c r="BM324" s="57"/>
      <c r="BN324" s="57"/>
      <c r="BO324" s="57"/>
      <c r="BP324" s="57"/>
      <c r="BQ324" s="57"/>
      <c r="BR324" s="57"/>
      <c r="BS324" s="57"/>
      <c r="BT324" s="57"/>
      <c r="BU324" s="57"/>
      <c r="BV324" s="57"/>
      <c r="BW324" s="57"/>
      <c r="BX324" s="57"/>
      <c r="BY324" s="57"/>
      <c r="BZ324" s="57"/>
      <c r="CA324" s="57"/>
      <c r="CB324" s="57"/>
      <c r="CC324" s="57"/>
      <c r="CD324" s="57"/>
      <c r="CE324" s="57"/>
      <c r="CF324" s="57"/>
      <c r="CG324" s="57"/>
      <c r="CH324" s="57"/>
      <c r="CI324" s="57"/>
      <c r="CJ324" s="57"/>
      <c r="CK324" s="57"/>
      <c r="CL324" s="57"/>
      <c r="CM324" s="57"/>
      <c r="CN324" s="57"/>
      <c r="CO324" s="57"/>
      <c r="CP324" s="57"/>
      <c r="CQ324" s="57"/>
      <c r="CR324" s="57"/>
      <c r="CS324" s="57"/>
      <c r="CT324" s="57"/>
      <c r="CU324" s="57"/>
      <c r="CV324" s="57"/>
      <c r="CW324" s="57"/>
      <c r="CX324" s="57"/>
      <c r="CY324" s="57"/>
      <c r="CZ324" s="57"/>
      <c r="DA324" s="57"/>
      <c r="DB324" s="57"/>
      <c r="DC324" s="57"/>
      <c r="DD324" s="57"/>
      <c r="DE324" s="57"/>
      <c r="DF324" s="57"/>
      <c r="DG324" s="57"/>
      <c r="DH324" s="57"/>
      <c r="DI324" s="57"/>
      <c r="DJ324" s="57"/>
      <c r="DK324" s="57"/>
      <c r="DL324" s="57"/>
      <c r="DM324" s="57"/>
      <c r="DN324" s="57"/>
      <c r="DO324" s="57"/>
      <c r="DP324" s="57"/>
      <c r="DQ324" s="57"/>
      <c r="DR324" s="57"/>
      <c r="DS324" s="57"/>
    </row>
    <row r="325" s="160" customFormat="true" ht="12.75" hidden="false" customHeight="false" outlineLevel="0" collapsed="false">
      <c r="A325" s="121"/>
      <c r="B325" s="81"/>
      <c r="C325" s="121"/>
      <c r="D325" s="133"/>
      <c r="E325" s="133"/>
      <c r="F325" s="133"/>
      <c r="G325" s="133"/>
      <c r="H325" s="81"/>
      <c r="I325" s="81"/>
      <c r="J325" s="203"/>
      <c r="K325" s="81"/>
      <c r="L325" s="81"/>
      <c r="M325" s="88"/>
      <c r="N325" s="204"/>
      <c r="O325" s="205"/>
      <c r="P325" s="140"/>
      <c r="Q325" s="206"/>
      <c r="R325" s="206"/>
      <c r="S325" s="202"/>
      <c r="T325" s="206"/>
      <c r="U325" s="206"/>
      <c r="V325" s="88"/>
      <c r="W325" s="204"/>
      <c r="X325" s="205"/>
      <c r="Y325" s="204"/>
      <c r="Z325" s="205"/>
      <c r="AA325" s="205"/>
      <c r="AB325" s="207"/>
      <c r="AC325" s="208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  <c r="BL325" s="57"/>
      <c r="BM325" s="57"/>
      <c r="BN325" s="57"/>
      <c r="BO325" s="57"/>
      <c r="BP325" s="57"/>
      <c r="BQ325" s="57"/>
      <c r="BR325" s="57"/>
      <c r="BS325" s="57"/>
      <c r="BT325" s="57"/>
      <c r="BU325" s="57"/>
      <c r="BV325" s="57"/>
      <c r="BW325" s="57"/>
      <c r="BX325" s="57"/>
      <c r="BY325" s="57"/>
      <c r="BZ325" s="57"/>
      <c r="CA325" s="57"/>
      <c r="CB325" s="57"/>
      <c r="CC325" s="57"/>
      <c r="CD325" s="57"/>
      <c r="CE325" s="57"/>
      <c r="CF325" s="57"/>
      <c r="CG325" s="57"/>
      <c r="CH325" s="57"/>
      <c r="CI325" s="57"/>
      <c r="CJ325" s="57"/>
      <c r="CK325" s="57"/>
      <c r="CL325" s="57"/>
      <c r="CM325" s="57"/>
      <c r="CN325" s="57"/>
      <c r="CO325" s="57"/>
      <c r="CP325" s="57"/>
      <c r="CQ325" s="57"/>
      <c r="CR325" s="57"/>
      <c r="CS325" s="57"/>
      <c r="CT325" s="57"/>
      <c r="CU325" s="57"/>
      <c r="CV325" s="57"/>
      <c r="CW325" s="57"/>
      <c r="CX325" s="57"/>
      <c r="CY325" s="57"/>
      <c r="CZ325" s="57"/>
      <c r="DA325" s="57"/>
      <c r="DB325" s="57"/>
      <c r="DC325" s="57"/>
      <c r="DD325" s="57"/>
      <c r="DE325" s="57"/>
      <c r="DF325" s="57"/>
      <c r="DG325" s="57"/>
      <c r="DH325" s="57"/>
      <c r="DI325" s="57"/>
      <c r="DJ325" s="57"/>
      <c r="DK325" s="57"/>
      <c r="DL325" s="57"/>
      <c r="DM325" s="57"/>
      <c r="DN325" s="57"/>
      <c r="DO325" s="57"/>
      <c r="DP325" s="57"/>
      <c r="DQ325" s="57"/>
      <c r="DR325" s="57"/>
      <c r="DS325" s="57"/>
    </row>
    <row r="326" s="141" customFormat="true" ht="15.75" hidden="false" customHeight="false" outlineLevel="0" collapsed="false">
      <c r="A326" s="93" t="s">
        <v>279</v>
      </c>
      <c r="B326" s="94"/>
      <c r="C326" s="95"/>
      <c r="D326" s="96"/>
      <c r="E326" s="96"/>
      <c r="F326" s="96"/>
      <c r="G326" s="96"/>
      <c r="H326" s="94" t="n">
        <f aca="false">data_input!E335</f>
        <v>19687</v>
      </c>
      <c r="I326" s="94" t="n">
        <f aca="false">I328</f>
        <v>2628</v>
      </c>
      <c r="J326" s="210" t="n">
        <f aca="false">data_input!F335</f>
        <v>1</v>
      </c>
      <c r="K326" s="94" t="n">
        <f aca="false">H326-I326</f>
        <v>17059</v>
      </c>
      <c r="L326" s="94" t="n">
        <f aca="false">L328</f>
        <v>19687</v>
      </c>
      <c r="M326" s="8" t="n">
        <f aca="false">H326-L326</f>
        <v>0</v>
      </c>
      <c r="N326" s="211" t="n">
        <f aca="false">N328</f>
        <v>1783.66996183164</v>
      </c>
      <c r="O326" s="212" t="n">
        <f aca="false">O328</f>
        <v>1783.66996183164</v>
      </c>
      <c r="P326" s="140"/>
      <c r="Q326" s="213" t="n">
        <f aca="false">data_input!G335</f>
        <v>3612.789</v>
      </c>
      <c r="R326" s="213" t="n">
        <f aca="false">R328</f>
        <v>1.9107288486193</v>
      </c>
      <c r="S326" s="210" t="n">
        <f aca="false">S328</f>
        <v>1</v>
      </c>
      <c r="T326" s="213" t="n">
        <f aca="false">Q326-R326</f>
        <v>3610.87827115138</v>
      </c>
      <c r="U326" s="213" t="n">
        <f aca="false">U328</f>
        <v>3612.789</v>
      </c>
      <c r="V326" s="8" t="n">
        <f aca="false">Q326-U326</f>
        <v>0</v>
      </c>
      <c r="W326" s="211" t="n">
        <f aca="false">W328</f>
        <v>327.323778012687</v>
      </c>
      <c r="X326" s="212" t="n">
        <f aca="false">X328</f>
        <v>327.323778012687</v>
      </c>
      <c r="Y326" s="211" t="n">
        <f aca="false">Y328</f>
        <v>2110.99373984433</v>
      </c>
      <c r="Z326" s="212" t="n">
        <f aca="false">Z328</f>
        <v>2110.99373984433</v>
      </c>
      <c r="AA326" s="212" t="n">
        <f aca="false">AA328</f>
        <v>2110.99373984433</v>
      </c>
      <c r="AB326" s="214" t="n">
        <f aca="false">AA326-Y326</f>
        <v>0</v>
      </c>
      <c r="AC326" s="215" t="n">
        <f aca="false">AB326/Y326</f>
        <v>0</v>
      </c>
      <c r="AD326" s="201" t="n">
        <f aca="false">IF(ABS(AC326)&gt;0.04999,IF(ABS(AC326)&lt;0.15,1,0),0)</f>
        <v>0</v>
      </c>
      <c r="AE326" s="201" t="n">
        <f aca="false">IF(ABS(AC326)&gt;0.14999,IF(ABS(AC326)&lt;0.25,2,0),0)</f>
        <v>0</v>
      </c>
      <c r="AF326" s="201" t="n">
        <f aca="false">IF(ABS(AC326)&gt;0.25,3,0)</f>
        <v>0</v>
      </c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  <c r="BL326" s="57"/>
      <c r="BM326" s="57"/>
      <c r="BN326" s="57"/>
      <c r="BO326" s="57"/>
      <c r="BP326" s="57"/>
      <c r="BQ326" s="57"/>
      <c r="BR326" s="57"/>
      <c r="BS326" s="57"/>
      <c r="BT326" s="57"/>
      <c r="BU326" s="57"/>
      <c r="BV326" s="57"/>
      <c r="BW326" s="57"/>
      <c r="BX326" s="57"/>
      <c r="BY326" s="57"/>
      <c r="BZ326" s="57"/>
      <c r="CA326" s="57"/>
      <c r="CB326" s="57"/>
      <c r="CC326" s="57"/>
      <c r="CD326" s="57"/>
      <c r="CE326" s="57"/>
      <c r="CF326" s="57"/>
      <c r="CG326" s="57"/>
      <c r="CH326" s="57"/>
      <c r="CI326" s="57"/>
      <c r="CJ326" s="57"/>
      <c r="CK326" s="57"/>
      <c r="CL326" s="57"/>
      <c r="CM326" s="57"/>
      <c r="CN326" s="57"/>
      <c r="CO326" s="57"/>
      <c r="CP326" s="57"/>
      <c r="CQ326" s="57"/>
      <c r="CR326" s="57"/>
      <c r="CS326" s="57"/>
      <c r="CT326" s="57"/>
      <c r="CU326" s="57"/>
      <c r="CV326" s="57"/>
      <c r="CW326" s="57"/>
      <c r="CX326" s="57"/>
      <c r="CY326" s="57"/>
      <c r="CZ326" s="57"/>
      <c r="DA326" s="57"/>
      <c r="DB326" s="57"/>
      <c r="DC326" s="57"/>
      <c r="DD326" s="57"/>
      <c r="DE326" s="57"/>
      <c r="DF326" s="57"/>
      <c r="DG326" s="57"/>
      <c r="DH326" s="57"/>
      <c r="DI326" s="57"/>
      <c r="DJ326" s="57"/>
      <c r="DK326" s="57"/>
      <c r="DL326" s="57"/>
      <c r="DM326" s="57"/>
      <c r="DN326" s="57"/>
      <c r="DO326" s="57"/>
      <c r="DP326" s="57"/>
      <c r="DQ326" s="57"/>
      <c r="DR326" s="57"/>
      <c r="DS326" s="57"/>
    </row>
    <row r="327" s="141" customFormat="true" ht="12.75" hidden="false" customHeight="false" outlineLevel="0" collapsed="false">
      <c r="A327" s="108"/>
      <c r="B327" s="109"/>
      <c r="C327" s="110"/>
      <c r="D327" s="111"/>
      <c r="E327" s="111"/>
      <c r="F327" s="111"/>
      <c r="G327" s="111"/>
      <c r="H327" s="109"/>
      <c r="I327" s="109"/>
      <c r="J327" s="216"/>
      <c r="K327" s="109"/>
      <c r="L327" s="109"/>
      <c r="M327" s="88"/>
      <c r="N327" s="217"/>
      <c r="O327" s="218"/>
      <c r="P327" s="140"/>
      <c r="Q327" s="219"/>
      <c r="R327" s="219"/>
      <c r="S327" s="216"/>
      <c r="T327" s="219"/>
      <c r="U327" s="219"/>
      <c r="V327" s="88"/>
      <c r="W327" s="217"/>
      <c r="X327" s="218"/>
      <c r="Y327" s="217"/>
      <c r="Z327" s="218"/>
      <c r="AA327" s="218"/>
      <c r="AB327" s="220"/>
      <c r="AC327" s="221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  <c r="BF327" s="57"/>
      <c r="BG327" s="57"/>
      <c r="BH327" s="57"/>
      <c r="BI327" s="57"/>
      <c r="BJ327" s="57"/>
      <c r="BK327" s="57"/>
      <c r="BL327" s="57"/>
      <c r="BM327" s="57"/>
      <c r="BN327" s="57"/>
      <c r="BO327" s="57"/>
      <c r="BP327" s="57"/>
      <c r="BQ327" s="57"/>
      <c r="BR327" s="57"/>
      <c r="BS327" s="57"/>
      <c r="BT327" s="57"/>
      <c r="BU327" s="57"/>
      <c r="BV327" s="57"/>
      <c r="BW327" s="57"/>
      <c r="BX327" s="57"/>
      <c r="BY327" s="57"/>
      <c r="BZ327" s="57"/>
      <c r="CA327" s="57"/>
      <c r="CB327" s="57"/>
      <c r="CC327" s="57"/>
      <c r="CD327" s="57"/>
      <c r="CE327" s="57"/>
      <c r="CF327" s="57"/>
      <c r="CG327" s="57"/>
      <c r="CH327" s="57"/>
      <c r="CI327" s="57"/>
      <c r="CJ327" s="57"/>
      <c r="CK327" s="57"/>
      <c r="CL327" s="57"/>
      <c r="CM327" s="57"/>
      <c r="CN327" s="57"/>
      <c r="CO327" s="57"/>
      <c r="CP327" s="57"/>
      <c r="CQ327" s="57"/>
      <c r="CR327" s="57"/>
      <c r="CS327" s="57"/>
      <c r="CT327" s="57"/>
      <c r="CU327" s="57"/>
      <c r="CV327" s="57"/>
      <c r="CW327" s="57"/>
      <c r="CX327" s="57"/>
      <c r="CY327" s="57"/>
      <c r="CZ327" s="57"/>
      <c r="DA327" s="57"/>
      <c r="DB327" s="57"/>
      <c r="DC327" s="57"/>
      <c r="DD327" s="57"/>
      <c r="DE327" s="57"/>
      <c r="DF327" s="57"/>
      <c r="DG327" s="57"/>
      <c r="DH327" s="57"/>
      <c r="DI327" s="57"/>
      <c r="DJ327" s="57"/>
      <c r="DK327" s="57"/>
      <c r="DL327" s="57"/>
      <c r="DM327" s="57"/>
      <c r="DN327" s="57"/>
      <c r="DO327" s="57"/>
      <c r="DP327" s="57"/>
      <c r="DQ327" s="57"/>
      <c r="DR327" s="57"/>
      <c r="DS327" s="57"/>
    </row>
    <row r="328" s="141" customFormat="true" ht="15" hidden="false" customHeight="false" outlineLevel="0" collapsed="false">
      <c r="A328" s="121"/>
      <c r="B328" s="122" t="s">
        <v>280</v>
      </c>
      <c r="C328" s="123"/>
      <c r="D328" s="124" t="n">
        <v>1303</v>
      </c>
      <c r="E328" s="124" t="s">
        <v>281</v>
      </c>
      <c r="F328" s="124" t="n">
        <v>2</v>
      </c>
      <c r="G328" s="124"/>
      <c r="H328" s="122"/>
      <c r="I328" s="122" t="n">
        <f aca="false">I329</f>
        <v>2628</v>
      </c>
      <c r="J328" s="222" t="n">
        <f aca="false">data_input!F337</f>
        <v>1</v>
      </c>
      <c r="K328" s="122" t="n">
        <f aca="false">K329</f>
        <v>17059</v>
      </c>
      <c r="L328" s="122" t="n">
        <f aca="false">L329</f>
        <v>19687</v>
      </c>
      <c r="M328" s="88"/>
      <c r="N328" s="223" t="n">
        <f aca="false">N329</f>
        <v>1783.66996183164</v>
      </c>
      <c r="O328" s="224" t="n">
        <f aca="false">O329</f>
        <v>1783.66996183164</v>
      </c>
      <c r="P328" s="140"/>
      <c r="Q328" s="225"/>
      <c r="R328" s="225" t="n">
        <f aca="false">R329</f>
        <v>1.9107288486193</v>
      </c>
      <c r="S328" s="222" t="n">
        <f aca="false">S329</f>
        <v>1</v>
      </c>
      <c r="T328" s="225" t="n">
        <f aca="false">T329</f>
        <v>3610.87827115138</v>
      </c>
      <c r="U328" s="225" t="n">
        <f aca="false">U329</f>
        <v>3612.789</v>
      </c>
      <c r="V328" s="88"/>
      <c r="W328" s="223" t="n">
        <f aca="false">W329</f>
        <v>327.323778012687</v>
      </c>
      <c r="X328" s="224" t="n">
        <f aca="false">X329</f>
        <v>327.323778012687</v>
      </c>
      <c r="Y328" s="223" t="n">
        <f aca="false">Y329</f>
        <v>2110.99373984433</v>
      </c>
      <c r="Z328" s="224" t="n">
        <f aca="false">Z329</f>
        <v>2110.99373984433</v>
      </c>
      <c r="AA328" s="224" t="n">
        <f aca="false">Z328+$AB$2</f>
        <v>2110.99373984433</v>
      </c>
      <c r="AB328" s="226" t="n">
        <f aca="false">AA328-Y328</f>
        <v>0</v>
      </c>
      <c r="AC328" s="227" t="n">
        <f aca="false">AB328/Y328</f>
        <v>0</v>
      </c>
      <c r="AD328" s="201" t="n">
        <f aca="false">IF(ABS(AC328)&gt;0.04999,IF(ABS(AC328)&lt;0.15,1,0),0)</f>
        <v>0</v>
      </c>
      <c r="AE328" s="201" t="n">
        <f aca="false">IF(ABS(AC328)&gt;0.14999,IF(ABS(AC328)&lt;0.25,2,0),0)</f>
        <v>0</v>
      </c>
      <c r="AF328" s="201" t="n">
        <f aca="false">IF(ABS(AC328)&gt;0.25,3,0)</f>
        <v>0</v>
      </c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  <c r="BL328" s="57"/>
      <c r="BM328" s="57"/>
      <c r="BN328" s="57"/>
      <c r="BO328" s="57"/>
      <c r="BP328" s="57"/>
      <c r="BQ328" s="57"/>
      <c r="BR328" s="57"/>
      <c r="BS328" s="57"/>
      <c r="BT328" s="57"/>
      <c r="BU328" s="57"/>
      <c r="BV328" s="57"/>
      <c r="BW328" s="57"/>
      <c r="BX328" s="57"/>
      <c r="BY328" s="57"/>
      <c r="BZ328" s="57"/>
      <c r="CA328" s="57"/>
      <c r="CB328" s="57"/>
      <c r="CC328" s="57"/>
      <c r="CD328" s="57"/>
      <c r="CE328" s="57"/>
      <c r="CF328" s="57"/>
      <c r="CG328" s="57"/>
      <c r="CH328" s="57"/>
      <c r="CI328" s="57"/>
      <c r="CJ328" s="57"/>
      <c r="CK328" s="57"/>
      <c r="CL328" s="57"/>
      <c r="CM328" s="57"/>
      <c r="CN328" s="57"/>
      <c r="CO328" s="57"/>
      <c r="CP328" s="57"/>
      <c r="CQ328" s="57"/>
      <c r="CR328" s="57"/>
      <c r="CS328" s="57"/>
      <c r="CT328" s="57"/>
      <c r="CU328" s="57"/>
      <c r="CV328" s="57"/>
      <c r="CW328" s="57"/>
      <c r="CX328" s="57"/>
      <c r="CY328" s="57"/>
      <c r="CZ328" s="57"/>
      <c r="DA328" s="57"/>
      <c r="DB328" s="57"/>
      <c r="DC328" s="57"/>
      <c r="DD328" s="57"/>
      <c r="DE328" s="57"/>
      <c r="DF328" s="57"/>
      <c r="DG328" s="57"/>
      <c r="DH328" s="57"/>
      <c r="DI328" s="57"/>
      <c r="DJ328" s="57"/>
      <c r="DK328" s="57"/>
      <c r="DL328" s="57"/>
      <c r="DM328" s="57"/>
      <c r="DN328" s="57"/>
      <c r="DO328" s="57"/>
      <c r="DP328" s="57"/>
      <c r="DQ328" s="57"/>
      <c r="DR328" s="57"/>
      <c r="DS328" s="57"/>
    </row>
    <row r="329" s="141" customFormat="true" ht="15" hidden="false" customHeight="false" outlineLevel="0" collapsed="false">
      <c r="A329" s="57"/>
      <c r="B329" s="56"/>
      <c r="C329" s="121" t="s">
        <v>282</v>
      </c>
      <c r="D329" s="133"/>
      <c r="E329" s="133"/>
      <c r="F329" s="133"/>
      <c r="G329" s="133"/>
      <c r="H329" s="81" t="n">
        <f aca="false">data_input!E338</f>
        <v>2628</v>
      </c>
      <c r="I329" s="81" t="n">
        <f aca="false">H329</f>
        <v>2628</v>
      </c>
      <c r="J329" s="203" t="n">
        <f aca="false">data_input!F338</f>
        <v>1</v>
      </c>
      <c r="K329" s="81" t="n">
        <f aca="false">K326*J329</f>
        <v>17059</v>
      </c>
      <c r="L329" s="81" t="n">
        <f aca="false">K329+I329</f>
        <v>19687</v>
      </c>
      <c r="M329" s="88"/>
      <c r="N329" s="204" t="n">
        <f aca="false">L329*$N$2</f>
        <v>1783.66996183164</v>
      </c>
      <c r="O329" s="205" t="n">
        <f aca="false">L329*$O$2</f>
        <v>1783.66996183164</v>
      </c>
      <c r="P329" s="140"/>
      <c r="Q329" s="206" t="n">
        <f aca="false">data_input!G338</f>
        <v>1.9107288486193</v>
      </c>
      <c r="R329" s="206" t="n">
        <f aca="false">Q329</f>
        <v>1.9107288486193</v>
      </c>
      <c r="S329" s="202" t="n">
        <f aca="false">L329/L326</f>
        <v>1</v>
      </c>
      <c r="T329" s="206" t="n">
        <f aca="false">T326*S329</f>
        <v>3610.87827115138</v>
      </c>
      <c r="U329" s="206" t="n">
        <f aca="false">T329+R329</f>
        <v>3612.789</v>
      </c>
      <c r="V329" s="88"/>
      <c r="W329" s="204" t="n">
        <f aca="false">U329*$W$2</f>
        <v>327.323778012687</v>
      </c>
      <c r="X329" s="205" t="n">
        <f aca="false">U329*$X$2</f>
        <v>327.323778012687</v>
      </c>
      <c r="Y329" s="204" t="n">
        <f aca="false">N329+W329</f>
        <v>2110.99373984433</v>
      </c>
      <c r="Z329" s="205" t="n">
        <f aca="false">O329+X329</f>
        <v>2110.99373984433</v>
      </c>
      <c r="AA329" s="205" t="n">
        <f aca="false">P329+Z329</f>
        <v>2110.99373984433</v>
      </c>
      <c r="AB329" s="207" t="n">
        <f aca="false">AA329-Y329</f>
        <v>0</v>
      </c>
      <c r="AC329" s="208"/>
      <c r="AD329" s="201"/>
      <c r="AE329" s="201"/>
      <c r="AF329" s="201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57"/>
      <c r="BA329" s="57"/>
      <c r="BB329" s="57"/>
      <c r="BC329" s="57"/>
      <c r="BD329" s="57"/>
      <c r="BE329" s="57"/>
      <c r="BF329" s="57"/>
      <c r="BG329" s="57"/>
      <c r="BH329" s="57"/>
      <c r="BI329" s="57"/>
      <c r="BJ329" s="57"/>
      <c r="BK329" s="57"/>
      <c r="BL329" s="57"/>
      <c r="BM329" s="57"/>
      <c r="BN329" s="57"/>
      <c r="BO329" s="57"/>
      <c r="BP329" s="57"/>
      <c r="BQ329" s="57"/>
      <c r="BR329" s="57"/>
      <c r="BS329" s="57"/>
      <c r="BT329" s="57"/>
      <c r="BU329" s="57"/>
      <c r="BV329" s="57"/>
      <c r="BW329" s="57"/>
      <c r="BX329" s="57"/>
      <c r="BY329" s="57"/>
      <c r="BZ329" s="57"/>
      <c r="CA329" s="57"/>
      <c r="CB329" s="57"/>
      <c r="CC329" s="57"/>
      <c r="CD329" s="57"/>
      <c r="CE329" s="57"/>
      <c r="CF329" s="57"/>
      <c r="CG329" s="57"/>
      <c r="CH329" s="57"/>
      <c r="CI329" s="57"/>
      <c r="CJ329" s="57"/>
      <c r="CK329" s="57"/>
      <c r="CL329" s="57"/>
      <c r="CM329" s="57"/>
      <c r="CN329" s="57"/>
      <c r="CO329" s="57"/>
      <c r="CP329" s="57"/>
      <c r="CQ329" s="57"/>
      <c r="CR329" s="57"/>
      <c r="CS329" s="57"/>
      <c r="CT329" s="57"/>
      <c r="CU329" s="57"/>
      <c r="CV329" s="57"/>
      <c r="CW329" s="57"/>
      <c r="CX329" s="57"/>
      <c r="CY329" s="57"/>
      <c r="CZ329" s="57"/>
      <c r="DA329" s="57"/>
      <c r="DB329" s="57"/>
      <c r="DC329" s="57"/>
      <c r="DD329" s="57"/>
      <c r="DE329" s="57"/>
      <c r="DF329" s="57"/>
      <c r="DG329" s="57"/>
      <c r="DH329" s="57"/>
      <c r="DI329" s="57"/>
      <c r="DJ329" s="57"/>
      <c r="DK329" s="57"/>
      <c r="DL329" s="57"/>
      <c r="DM329" s="57"/>
      <c r="DN329" s="57"/>
      <c r="DO329" s="57"/>
      <c r="DP329" s="57"/>
      <c r="DQ329" s="57"/>
      <c r="DR329" s="57"/>
      <c r="DS329" s="57"/>
    </row>
    <row r="330" s="141" customFormat="true" ht="12.75" hidden="false" customHeight="false" outlineLevel="0" collapsed="false">
      <c r="A330" s="121"/>
      <c r="B330" s="81"/>
      <c r="C330" s="121"/>
      <c r="D330" s="133"/>
      <c r="E330" s="133"/>
      <c r="F330" s="133"/>
      <c r="G330" s="133"/>
      <c r="H330" s="81"/>
      <c r="I330" s="81"/>
      <c r="J330" s="203"/>
      <c r="K330" s="81"/>
      <c r="L330" s="81"/>
      <c r="M330" s="88"/>
      <c r="N330" s="204"/>
      <c r="O330" s="205"/>
      <c r="P330" s="140"/>
      <c r="Q330" s="206"/>
      <c r="R330" s="206"/>
      <c r="S330" s="202"/>
      <c r="T330" s="206"/>
      <c r="U330" s="206"/>
      <c r="V330" s="88"/>
      <c r="W330" s="204"/>
      <c r="X330" s="205"/>
      <c r="Y330" s="204"/>
      <c r="Z330" s="205"/>
      <c r="AA330" s="205"/>
      <c r="AB330" s="207"/>
      <c r="AC330" s="208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  <c r="BL330" s="57"/>
      <c r="BM330" s="57"/>
      <c r="BN330" s="57"/>
      <c r="BO330" s="57"/>
      <c r="BP330" s="57"/>
      <c r="BQ330" s="57"/>
      <c r="BR330" s="57"/>
      <c r="BS330" s="57"/>
      <c r="BT330" s="57"/>
      <c r="BU330" s="57"/>
      <c r="BV330" s="57"/>
      <c r="BW330" s="57"/>
      <c r="BX330" s="57"/>
      <c r="BY330" s="57"/>
      <c r="BZ330" s="57"/>
      <c r="CA330" s="57"/>
      <c r="CB330" s="57"/>
      <c r="CC330" s="57"/>
      <c r="CD330" s="57"/>
      <c r="CE330" s="57"/>
      <c r="CF330" s="57"/>
      <c r="CG330" s="57"/>
      <c r="CH330" s="57"/>
      <c r="CI330" s="57"/>
      <c r="CJ330" s="57"/>
      <c r="CK330" s="57"/>
      <c r="CL330" s="57"/>
      <c r="CM330" s="57"/>
      <c r="CN330" s="57"/>
      <c r="CO330" s="57"/>
      <c r="CP330" s="57"/>
      <c r="CQ330" s="57"/>
      <c r="CR330" s="57"/>
      <c r="CS330" s="57"/>
      <c r="CT330" s="57"/>
      <c r="CU330" s="57"/>
      <c r="CV330" s="57"/>
      <c r="CW330" s="57"/>
      <c r="CX330" s="57"/>
      <c r="CY330" s="57"/>
      <c r="CZ330" s="57"/>
      <c r="DA330" s="57"/>
      <c r="DB330" s="57"/>
      <c r="DC330" s="57"/>
      <c r="DD330" s="57"/>
      <c r="DE330" s="57"/>
      <c r="DF330" s="57"/>
      <c r="DG330" s="57"/>
      <c r="DH330" s="57"/>
      <c r="DI330" s="57"/>
      <c r="DJ330" s="57"/>
      <c r="DK330" s="57"/>
      <c r="DL330" s="57"/>
      <c r="DM330" s="57"/>
      <c r="DN330" s="57"/>
      <c r="DO330" s="57"/>
      <c r="DP330" s="57"/>
      <c r="DQ330" s="57"/>
      <c r="DR330" s="57"/>
      <c r="DS330" s="57"/>
    </row>
    <row r="331" s="141" customFormat="true" ht="15.75" hidden="false" customHeight="false" outlineLevel="0" collapsed="false">
      <c r="A331" s="93" t="s">
        <v>283</v>
      </c>
      <c r="B331" s="94"/>
      <c r="C331" s="95"/>
      <c r="D331" s="96"/>
      <c r="E331" s="96"/>
      <c r="F331" s="96"/>
      <c r="G331" s="96"/>
      <c r="H331" s="94" t="n">
        <f aca="false">data_input!E340</f>
        <v>4223</v>
      </c>
      <c r="I331" s="94" t="n">
        <f aca="false">I333</f>
        <v>812</v>
      </c>
      <c r="J331" s="210" t="n">
        <f aca="false">data_input!F340</f>
        <v>1</v>
      </c>
      <c r="K331" s="94" t="n">
        <f aca="false">H331-I331</f>
        <v>3411</v>
      </c>
      <c r="L331" s="94" t="n">
        <f aca="false">L333</f>
        <v>4223</v>
      </c>
      <c r="M331" s="8" t="n">
        <f aca="false">H331-L331</f>
        <v>0</v>
      </c>
      <c r="N331" s="211" t="n">
        <f aca="false">N333</f>
        <v>382.609755108195</v>
      </c>
      <c r="O331" s="212" t="n">
        <f aca="false">O333</f>
        <v>382.609755108195</v>
      </c>
      <c r="P331" s="140"/>
      <c r="Q331" s="213" t="n">
        <f aca="false">data_input!G340</f>
        <v>1219.869</v>
      </c>
      <c r="R331" s="213" t="n">
        <f aca="false">R333</f>
        <v>1.04483336784466</v>
      </c>
      <c r="S331" s="210" t="n">
        <f aca="false">S333</f>
        <v>1</v>
      </c>
      <c r="T331" s="213" t="n">
        <f aca="false">Q331-R331</f>
        <v>1218.82416663216</v>
      </c>
      <c r="U331" s="213" t="n">
        <f aca="false">U333</f>
        <v>1219.869</v>
      </c>
      <c r="V331" s="8" t="n">
        <f aca="false">Q331-U331</f>
        <v>0</v>
      </c>
      <c r="W331" s="211" t="n">
        <f aca="false">W333</f>
        <v>110.521851611195</v>
      </c>
      <c r="X331" s="212" t="n">
        <f aca="false">X333</f>
        <v>110.521851611195</v>
      </c>
      <c r="Y331" s="211" t="n">
        <f aca="false">Y333</f>
        <v>493.13160671939</v>
      </c>
      <c r="Z331" s="212" t="n">
        <f aca="false">Z333</f>
        <v>493.13160671939</v>
      </c>
      <c r="AA331" s="212" t="n">
        <f aca="false">AA333</f>
        <v>493.13160671939</v>
      </c>
      <c r="AB331" s="214" t="n">
        <f aca="false">AA331-Y331</f>
        <v>0</v>
      </c>
      <c r="AC331" s="215" t="n">
        <f aca="false">AB331/Y331</f>
        <v>0</v>
      </c>
      <c r="AD331" s="201" t="n">
        <f aca="false">IF(ABS(AC331)&gt;0.04999,IF(ABS(AC331)&lt;0.15,1,0),0)</f>
        <v>0</v>
      </c>
      <c r="AE331" s="201" t="n">
        <f aca="false">IF(ABS(AC331)&gt;0.14999,IF(ABS(AC331)&lt;0.25,2,0),0)</f>
        <v>0</v>
      </c>
      <c r="AF331" s="201" t="n">
        <f aca="false">IF(ABS(AC331)&gt;0.25,3,0)</f>
        <v>0</v>
      </c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  <c r="BL331" s="57"/>
      <c r="BM331" s="57"/>
      <c r="BN331" s="57"/>
      <c r="BO331" s="57"/>
      <c r="BP331" s="57"/>
      <c r="BQ331" s="57"/>
      <c r="BR331" s="57"/>
      <c r="BS331" s="57"/>
      <c r="BT331" s="57"/>
      <c r="BU331" s="57"/>
      <c r="BV331" s="57"/>
      <c r="BW331" s="57"/>
      <c r="BX331" s="57"/>
      <c r="BY331" s="57"/>
      <c r="BZ331" s="57"/>
      <c r="CA331" s="57"/>
      <c r="CB331" s="57"/>
      <c r="CC331" s="57"/>
      <c r="CD331" s="57"/>
      <c r="CE331" s="57"/>
      <c r="CF331" s="57"/>
      <c r="CG331" s="57"/>
      <c r="CH331" s="57"/>
      <c r="CI331" s="57"/>
      <c r="CJ331" s="57"/>
      <c r="CK331" s="57"/>
      <c r="CL331" s="57"/>
      <c r="CM331" s="57"/>
      <c r="CN331" s="57"/>
      <c r="CO331" s="57"/>
      <c r="CP331" s="57"/>
      <c r="CQ331" s="57"/>
      <c r="CR331" s="57"/>
      <c r="CS331" s="57"/>
      <c r="CT331" s="57"/>
      <c r="CU331" s="57"/>
      <c r="CV331" s="57"/>
      <c r="CW331" s="57"/>
      <c r="CX331" s="57"/>
      <c r="CY331" s="57"/>
      <c r="CZ331" s="57"/>
      <c r="DA331" s="57"/>
      <c r="DB331" s="57"/>
      <c r="DC331" s="57"/>
      <c r="DD331" s="57"/>
      <c r="DE331" s="57"/>
      <c r="DF331" s="57"/>
      <c r="DG331" s="57"/>
      <c r="DH331" s="57"/>
      <c r="DI331" s="57"/>
      <c r="DJ331" s="57"/>
      <c r="DK331" s="57"/>
      <c r="DL331" s="57"/>
      <c r="DM331" s="57"/>
      <c r="DN331" s="57"/>
      <c r="DO331" s="57"/>
      <c r="DP331" s="57"/>
      <c r="DQ331" s="57"/>
      <c r="DR331" s="57"/>
      <c r="DS331" s="57"/>
    </row>
    <row r="332" s="141" customFormat="true" ht="12.75" hidden="false" customHeight="false" outlineLevel="0" collapsed="false">
      <c r="A332" s="108"/>
      <c r="B332" s="109"/>
      <c r="C332" s="110"/>
      <c r="D332" s="111"/>
      <c r="E332" s="111"/>
      <c r="F332" s="111"/>
      <c r="G332" s="111"/>
      <c r="H332" s="109"/>
      <c r="I332" s="109"/>
      <c r="J332" s="216"/>
      <c r="K332" s="109"/>
      <c r="L332" s="109"/>
      <c r="M332" s="88"/>
      <c r="N332" s="217"/>
      <c r="O332" s="218"/>
      <c r="P332" s="140"/>
      <c r="Q332" s="219"/>
      <c r="R332" s="219"/>
      <c r="S332" s="216"/>
      <c r="T332" s="219"/>
      <c r="U332" s="219"/>
      <c r="V332" s="88"/>
      <c r="W332" s="217"/>
      <c r="X332" s="218"/>
      <c r="Y332" s="217"/>
      <c r="Z332" s="218"/>
      <c r="AA332" s="218"/>
      <c r="AB332" s="220"/>
      <c r="AC332" s="221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  <c r="BL332" s="57"/>
      <c r="BM332" s="57"/>
      <c r="BN332" s="57"/>
      <c r="BO332" s="57"/>
      <c r="BP332" s="57"/>
      <c r="BQ332" s="57"/>
      <c r="BR332" s="57"/>
      <c r="BS332" s="57"/>
      <c r="BT332" s="57"/>
      <c r="BU332" s="57"/>
      <c r="BV332" s="57"/>
      <c r="BW332" s="57"/>
      <c r="BX332" s="57"/>
      <c r="BY332" s="57"/>
      <c r="BZ332" s="57"/>
      <c r="CA332" s="57"/>
      <c r="CB332" s="57"/>
      <c r="CC332" s="57"/>
      <c r="CD332" s="57"/>
      <c r="CE332" s="57"/>
      <c r="CF332" s="57"/>
      <c r="CG332" s="57"/>
      <c r="CH332" s="57"/>
      <c r="CI332" s="57"/>
      <c r="CJ332" s="57"/>
      <c r="CK332" s="57"/>
      <c r="CL332" s="57"/>
      <c r="CM332" s="57"/>
      <c r="CN332" s="57"/>
      <c r="CO332" s="57"/>
      <c r="CP332" s="57"/>
      <c r="CQ332" s="57"/>
      <c r="CR332" s="57"/>
      <c r="CS332" s="57"/>
      <c r="CT332" s="57"/>
      <c r="CU332" s="57"/>
      <c r="CV332" s="57"/>
      <c r="CW332" s="57"/>
      <c r="CX332" s="57"/>
      <c r="CY332" s="57"/>
      <c r="CZ332" s="57"/>
      <c r="DA332" s="57"/>
      <c r="DB332" s="57"/>
      <c r="DC332" s="57"/>
      <c r="DD332" s="57"/>
      <c r="DE332" s="57"/>
      <c r="DF332" s="57"/>
      <c r="DG332" s="57"/>
      <c r="DH332" s="57"/>
      <c r="DI332" s="57"/>
      <c r="DJ332" s="57"/>
      <c r="DK332" s="57"/>
      <c r="DL332" s="57"/>
      <c r="DM332" s="57"/>
      <c r="DN332" s="57"/>
      <c r="DO332" s="57"/>
      <c r="DP332" s="57"/>
      <c r="DQ332" s="57"/>
      <c r="DR332" s="57"/>
      <c r="DS332" s="57"/>
    </row>
    <row r="333" s="141" customFormat="true" ht="15" hidden="false" customHeight="false" outlineLevel="0" collapsed="false">
      <c r="A333" s="121"/>
      <c r="B333" s="122" t="s">
        <v>284</v>
      </c>
      <c r="C333" s="123"/>
      <c r="D333" s="124" t="n">
        <v>1259</v>
      </c>
      <c r="E333" s="124" t="n">
        <v>23547</v>
      </c>
      <c r="F333" s="124" t="n">
        <v>2</v>
      </c>
      <c r="G333" s="124"/>
      <c r="H333" s="122"/>
      <c r="I333" s="122" t="n">
        <f aca="false">I334</f>
        <v>812</v>
      </c>
      <c r="J333" s="222" t="n">
        <f aca="false">data_input!F342</f>
        <v>1</v>
      </c>
      <c r="K333" s="122" t="n">
        <f aca="false">K334</f>
        <v>3411</v>
      </c>
      <c r="L333" s="122" t="n">
        <f aca="false">L334</f>
        <v>4223</v>
      </c>
      <c r="M333" s="88"/>
      <c r="N333" s="223" t="n">
        <f aca="false">N334</f>
        <v>382.609755108195</v>
      </c>
      <c r="O333" s="224" t="n">
        <f aca="false">O334</f>
        <v>382.609755108195</v>
      </c>
      <c r="P333" s="140"/>
      <c r="Q333" s="225"/>
      <c r="R333" s="225" t="n">
        <f aca="false">R334</f>
        <v>1.04483336784466</v>
      </c>
      <c r="S333" s="222" t="n">
        <f aca="false">S334</f>
        <v>1</v>
      </c>
      <c r="T333" s="225" t="n">
        <f aca="false">T334</f>
        <v>1218.82416663216</v>
      </c>
      <c r="U333" s="225" t="n">
        <f aca="false">U334</f>
        <v>1219.869</v>
      </c>
      <c r="V333" s="88"/>
      <c r="W333" s="223" t="n">
        <f aca="false">W334</f>
        <v>110.521851611195</v>
      </c>
      <c r="X333" s="224" t="n">
        <f aca="false">X334</f>
        <v>110.521851611195</v>
      </c>
      <c r="Y333" s="223" t="n">
        <f aca="false">Y334</f>
        <v>493.13160671939</v>
      </c>
      <c r="Z333" s="224" t="n">
        <f aca="false">Z334</f>
        <v>493.13160671939</v>
      </c>
      <c r="AA333" s="224" t="n">
        <f aca="false">Z333+$AB$2</f>
        <v>493.13160671939</v>
      </c>
      <c r="AB333" s="226" t="n">
        <f aca="false">AA333-Y333</f>
        <v>0</v>
      </c>
      <c r="AC333" s="227" t="n">
        <f aca="false">AB333/Y333</f>
        <v>0</v>
      </c>
      <c r="AD333" s="201" t="n">
        <f aca="false">IF(ABS(AC333)&gt;0.04999,IF(ABS(AC333)&lt;0.15,1,0),0)</f>
        <v>0</v>
      </c>
      <c r="AE333" s="201" t="n">
        <f aca="false">IF(ABS(AC333)&gt;0.14999,IF(ABS(AC333)&lt;0.25,2,0),0)</f>
        <v>0</v>
      </c>
      <c r="AF333" s="201" t="n">
        <f aca="false">IF(ABS(AC333)&gt;0.25,3,0)</f>
        <v>0</v>
      </c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  <c r="BL333" s="57"/>
      <c r="BM333" s="57"/>
      <c r="BN333" s="57"/>
      <c r="BO333" s="57"/>
      <c r="BP333" s="57"/>
      <c r="BQ333" s="57"/>
      <c r="BR333" s="57"/>
      <c r="BS333" s="57"/>
      <c r="BT333" s="57"/>
      <c r="BU333" s="57"/>
      <c r="BV333" s="57"/>
      <c r="BW333" s="57"/>
      <c r="BX333" s="57"/>
      <c r="BY333" s="57"/>
      <c r="BZ333" s="57"/>
      <c r="CA333" s="57"/>
      <c r="CB333" s="57"/>
      <c r="CC333" s="57"/>
      <c r="CD333" s="57"/>
      <c r="CE333" s="57"/>
      <c r="CF333" s="57"/>
      <c r="CG333" s="57"/>
      <c r="CH333" s="57"/>
      <c r="CI333" s="57"/>
      <c r="CJ333" s="57"/>
      <c r="CK333" s="57"/>
      <c r="CL333" s="57"/>
      <c r="CM333" s="57"/>
      <c r="CN333" s="57"/>
      <c r="CO333" s="57"/>
      <c r="CP333" s="57"/>
      <c r="CQ333" s="57"/>
      <c r="CR333" s="57"/>
      <c r="CS333" s="57"/>
      <c r="CT333" s="57"/>
      <c r="CU333" s="57"/>
      <c r="CV333" s="57"/>
      <c r="CW333" s="57"/>
      <c r="CX333" s="57"/>
      <c r="CY333" s="57"/>
      <c r="CZ333" s="57"/>
      <c r="DA333" s="57"/>
      <c r="DB333" s="57"/>
      <c r="DC333" s="57"/>
      <c r="DD333" s="57"/>
      <c r="DE333" s="57"/>
      <c r="DF333" s="57"/>
      <c r="DG333" s="57"/>
      <c r="DH333" s="57"/>
      <c r="DI333" s="57"/>
      <c r="DJ333" s="57"/>
      <c r="DK333" s="57"/>
      <c r="DL333" s="57"/>
      <c r="DM333" s="57"/>
      <c r="DN333" s="57"/>
      <c r="DO333" s="57"/>
      <c r="DP333" s="57"/>
      <c r="DQ333" s="57"/>
      <c r="DR333" s="57"/>
      <c r="DS333" s="57"/>
    </row>
    <row r="334" s="141" customFormat="true" ht="15" hidden="false" customHeight="false" outlineLevel="0" collapsed="false">
      <c r="A334" s="57"/>
      <c r="B334" s="56"/>
      <c r="C334" s="121" t="s">
        <v>285</v>
      </c>
      <c r="D334" s="133"/>
      <c r="E334" s="133"/>
      <c r="F334" s="133"/>
      <c r="G334" s="133"/>
      <c r="H334" s="81" t="n">
        <f aca="false">data_input!E343</f>
        <v>812</v>
      </c>
      <c r="I334" s="81" t="n">
        <f aca="false">H334</f>
        <v>812</v>
      </c>
      <c r="J334" s="203" t="n">
        <f aca="false">data_input!F343</f>
        <v>1</v>
      </c>
      <c r="K334" s="81" t="n">
        <f aca="false">K331*J334</f>
        <v>3411</v>
      </c>
      <c r="L334" s="81" t="n">
        <f aca="false">K334+I334</f>
        <v>4223</v>
      </c>
      <c r="M334" s="88"/>
      <c r="N334" s="204" t="n">
        <f aca="false">L334*$N$2</f>
        <v>382.609755108195</v>
      </c>
      <c r="O334" s="205" t="n">
        <f aca="false">L334*$O$2</f>
        <v>382.609755108195</v>
      </c>
      <c r="P334" s="140"/>
      <c r="Q334" s="206" t="n">
        <f aca="false">data_input!G343</f>
        <v>1.04483336784466</v>
      </c>
      <c r="R334" s="206" t="n">
        <f aca="false">Q334</f>
        <v>1.04483336784466</v>
      </c>
      <c r="S334" s="202" t="n">
        <f aca="false">L334/L331</f>
        <v>1</v>
      </c>
      <c r="T334" s="206" t="n">
        <f aca="false">T331*S334</f>
        <v>1218.82416663216</v>
      </c>
      <c r="U334" s="206" t="n">
        <f aca="false">T334+R334</f>
        <v>1219.869</v>
      </c>
      <c r="V334" s="88"/>
      <c r="W334" s="204" t="n">
        <f aca="false">U334*$W$2</f>
        <v>110.521851611195</v>
      </c>
      <c r="X334" s="205" t="n">
        <f aca="false">U334*$X$2</f>
        <v>110.521851611195</v>
      </c>
      <c r="Y334" s="204" t="n">
        <f aca="false">N334+W334</f>
        <v>493.13160671939</v>
      </c>
      <c r="Z334" s="205" t="n">
        <f aca="false">O334+X334</f>
        <v>493.13160671939</v>
      </c>
      <c r="AA334" s="205" t="n">
        <f aca="false">P334+Z334</f>
        <v>493.13160671939</v>
      </c>
      <c r="AB334" s="207" t="n">
        <f aca="false">AA334-Y334</f>
        <v>0</v>
      </c>
      <c r="AC334" s="208"/>
      <c r="AD334" s="201"/>
      <c r="AE334" s="201"/>
      <c r="AF334" s="201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  <c r="BL334" s="57"/>
      <c r="BM334" s="57"/>
      <c r="BN334" s="57"/>
      <c r="BO334" s="57"/>
      <c r="BP334" s="57"/>
      <c r="BQ334" s="57"/>
      <c r="BR334" s="57"/>
      <c r="BS334" s="57"/>
      <c r="BT334" s="57"/>
      <c r="BU334" s="57"/>
      <c r="BV334" s="57"/>
      <c r="BW334" s="57"/>
      <c r="BX334" s="57"/>
      <c r="BY334" s="57"/>
      <c r="BZ334" s="57"/>
      <c r="CA334" s="57"/>
      <c r="CB334" s="57"/>
      <c r="CC334" s="57"/>
      <c r="CD334" s="57"/>
      <c r="CE334" s="57"/>
      <c r="CF334" s="57"/>
      <c r="CG334" s="57"/>
      <c r="CH334" s="57"/>
      <c r="CI334" s="57"/>
      <c r="CJ334" s="57"/>
      <c r="CK334" s="57"/>
      <c r="CL334" s="57"/>
      <c r="CM334" s="57"/>
      <c r="CN334" s="57"/>
      <c r="CO334" s="57"/>
      <c r="CP334" s="57"/>
      <c r="CQ334" s="57"/>
      <c r="CR334" s="57"/>
      <c r="CS334" s="57"/>
      <c r="CT334" s="57"/>
      <c r="CU334" s="57"/>
      <c r="CV334" s="57"/>
      <c r="CW334" s="57"/>
      <c r="CX334" s="57"/>
      <c r="CY334" s="57"/>
      <c r="CZ334" s="57"/>
      <c r="DA334" s="57"/>
      <c r="DB334" s="57"/>
      <c r="DC334" s="57"/>
      <c r="DD334" s="57"/>
      <c r="DE334" s="57"/>
      <c r="DF334" s="57"/>
      <c r="DG334" s="57"/>
      <c r="DH334" s="57"/>
      <c r="DI334" s="57"/>
      <c r="DJ334" s="57"/>
      <c r="DK334" s="57"/>
      <c r="DL334" s="57"/>
      <c r="DM334" s="57"/>
      <c r="DN334" s="57"/>
      <c r="DO334" s="57"/>
      <c r="DP334" s="57"/>
      <c r="DQ334" s="57"/>
      <c r="DR334" s="57"/>
      <c r="DS334" s="57"/>
    </row>
    <row r="335" s="141" customFormat="true" ht="12.75" hidden="false" customHeight="false" outlineLevel="0" collapsed="false">
      <c r="A335" s="121"/>
      <c r="B335" s="81"/>
      <c r="C335" s="121"/>
      <c r="D335" s="133"/>
      <c r="E335" s="133"/>
      <c r="F335" s="133"/>
      <c r="G335" s="133"/>
      <c r="H335" s="81"/>
      <c r="I335" s="81"/>
      <c r="J335" s="203"/>
      <c r="K335" s="81"/>
      <c r="L335" s="81"/>
      <c r="M335" s="88"/>
      <c r="N335" s="204"/>
      <c r="O335" s="205"/>
      <c r="P335" s="140"/>
      <c r="Q335" s="206"/>
      <c r="R335" s="206"/>
      <c r="S335" s="202"/>
      <c r="T335" s="206"/>
      <c r="U335" s="206"/>
      <c r="V335" s="88"/>
      <c r="W335" s="204"/>
      <c r="X335" s="205"/>
      <c r="Y335" s="204"/>
      <c r="Z335" s="205"/>
      <c r="AA335" s="205"/>
      <c r="AB335" s="207"/>
      <c r="AC335" s="208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7"/>
      <c r="BM335" s="57"/>
      <c r="BN335" s="57"/>
      <c r="BO335" s="57"/>
      <c r="BP335" s="57"/>
      <c r="BQ335" s="57"/>
      <c r="BR335" s="57"/>
      <c r="BS335" s="57"/>
      <c r="BT335" s="57"/>
      <c r="BU335" s="57"/>
      <c r="BV335" s="57"/>
      <c r="BW335" s="57"/>
      <c r="BX335" s="57"/>
      <c r="BY335" s="57"/>
      <c r="BZ335" s="57"/>
      <c r="CA335" s="57"/>
      <c r="CB335" s="57"/>
      <c r="CC335" s="57"/>
      <c r="CD335" s="57"/>
      <c r="CE335" s="57"/>
      <c r="CF335" s="57"/>
      <c r="CG335" s="57"/>
      <c r="CH335" s="57"/>
      <c r="CI335" s="57"/>
      <c r="CJ335" s="57"/>
      <c r="CK335" s="57"/>
      <c r="CL335" s="57"/>
      <c r="CM335" s="57"/>
      <c r="CN335" s="57"/>
      <c r="CO335" s="57"/>
      <c r="CP335" s="57"/>
      <c r="CQ335" s="57"/>
      <c r="CR335" s="57"/>
      <c r="CS335" s="57"/>
      <c r="CT335" s="57"/>
      <c r="CU335" s="57"/>
      <c r="CV335" s="57"/>
      <c r="CW335" s="57"/>
      <c r="CX335" s="57"/>
      <c r="CY335" s="57"/>
      <c r="CZ335" s="57"/>
      <c r="DA335" s="57"/>
      <c r="DB335" s="57"/>
      <c r="DC335" s="57"/>
      <c r="DD335" s="57"/>
      <c r="DE335" s="57"/>
      <c r="DF335" s="57"/>
      <c r="DG335" s="57"/>
      <c r="DH335" s="57"/>
      <c r="DI335" s="57"/>
      <c r="DJ335" s="57"/>
      <c r="DK335" s="57"/>
      <c r="DL335" s="57"/>
      <c r="DM335" s="57"/>
      <c r="DN335" s="57"/>
      <c r="DO335" s="57"/>
      <c r="DP335" s="57"/>
      <c r="DQ335" s="57"/>
      <c r="DR335" s="57"/>
      <c r="DS335" s="57"/>
    </row>
    <row r="336" s="141" customFormat="true" ht="15.75" hidden="false" customHeight="false" outlineLevel="0" collapsed="false">
      <c r="A336" s="93" t="s">
        <v>286</v>
      </c>
      <c r="B336" s="94"/>
      <c r="C336" s="95"/>
      <c r="D336" s="96"/>
      <c r="E336" s="96"/>
      <c r="F336" s="96"/>
      <c r="G336" s="96"/>
      <c r="H336" s="94" t="n">
        <f aca="false">data_input!E345</f>
        <v>109299</v>
      </c>
      <c r="I336" s="94" t="n">
        <f aca="false">I338</f>
        <v>66788</v>
      </c>
      <c r="J336" s="210" t="n">
        <f aca="false">data_input!F345</f>
        <v>1</v>
      </c>
      <c r="K336" s="94" t="n">
        <f aca="false">H336-I336</f>
        <v>42511</v>
      </c>
      <c r="L336" s="94" t="n">
        <f aca="false">L338</f>
        <v>109299</v>
      </c>
      <c r="M336" s="8" t="n">
        <f aca="false">H336-L336</f>
        <v>0</v>
      </c>
      <c r="N336" s="211" t="n">
        <f aca="false">N338</f>
        <v>9902.64352914292</v>
      </c>
      <c r="O336" s="212" t="n">
        <f aca="false">O338</f>
        <v>9902.64352914292</v>
      </c>
      <c r="P336" s="140"/>
      <c r="Q336" s="213" t="n">
        <f aca="false">data_input!G345</f>
        <v>2598.215</v>
      </c>
      <c r="R336" s="213" t="n">
        <f aca="false">R338</f>
        <v>27.5118622033967</v>
      </c>
      <c r="S336" s="210" t="n">
        <f aca="false">S338</f>
        <v>1</v>
      </c>
      <c r="T336" s="213" t="n">
        <f aca="false">Q336-R336</f>
        <v>2570.7031377966</v>
      </c>
      <c r="U336" s="213" t="n">
        <f aca="false">U338</f>
        <v>2598.215</v>
      </c>
      <c r="V336" s="8" t="n">
        <f aca="false">Q336-U336</f>
        <v>0</v>
      </c>
      <c r="W336" s="211" t="n">
        <f aca="false">W338</f>
        <v>235.401942900412</v>
      </c>
      <c r="X336" s="212" t="n">
        <f aca="false">X338</f>
        <v>235.401942900412</v>
      </c>
      <c r="Y336" s="211" t="n">
        <f aca="false">Y338</f>
        <v>10138.0454720433</v>
      </c>
      <c r="Z336" s="212" t="n">
        <f aca="false">Z338</f>
        <v>10138.0454720433</v>
      </c>
      <c r="AA336" s="212" t="n">
        <f aca="false">AA338</f>
        <v>10138.0454720433</v>
      </c>
      <c r="AB336" s="214" t="n">
        <f aca="false">AA336-Y336</f>
        <v>0</v>
      </c>
      <c r="AC336" s="215" t="n">
        <f aca="false">AB336/Y336</f>
        <v>0</v>
      </c>
      <c r="AD336" s="201" t="n">
        <f aca="false">IF(ABS(AC336)&gt;0.04999,IF(ABS(AC336)&lt;0.15,1,0),0)</f>
        <v>0</v>
      </c>
      <c r="AE336" s="201" t="n">
        <f aca="false">IF(ABS(AC336)&gt;0.14999,IF(ABS(AC336)&lt;0.25,2,0),0)</f>
        <v>0</v>
      </c>
      <c r="AF336" s="201" t="n">
        <f aca="false">IF(ABS(AC336)&gt;0.25,3,0)</f>
        <v>0</v>
      </c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  <c r="BL336" s="57"/>
      <c r="BM336" s="57"/>
      <c r="BN336" s="57"/>
      <c r="BO336" s="57"/>
      <c r="BP336" s="57"/>
      <c r="BQ336" s="57"/>
      <c r="BR336" s="57"/>
      <c r="BS336" s="57"/>
      <c r="BT336" s="57"/>
      <c r="BU336" s="57"/>
      <c r="BV336" s="57"/>
      <c r="BW336" s="57"/>
      <c r="BX336" s="57"/>
      <c r="BY336" s="57"/>
      <c r="BZ336" s="57"/>
      <c r="CA336" s="57"/>
      <c r="CB336" s="57"/>
      <c r="CC336" s="57"/>
      <c r="CD336" s="57"/>
      <c r="CE336" s="57"/>
      <c r="CF336" s="57"/>
      <c r="CG336" s="57"/>
      <c r="CH336" s="57"/>
      <c r="CI336" s="57"/>
      <c r="CJ336" s="57"/>
      <c r="CK336" s="57"/>
      <c r="CL336" s="57"/>
      <c r="CM336" s="57"/>
      <c r="CN336" s="57"/>
      <c r="CO336" s="57"/>
      <c r="CP336" s="57"/>
      <c r="CQ336" s="57"/>
      <c r="CR336" s="57"/>
      <c r="CS336" s="57"/>
      <c r="CT336" s="57"/>
      <c r="CU336" s="57"/>
      <c r="CV336" s="57"/>
      <c r="CW336" s="57"/>
      <c r="CX336" s="57"/>
      <c r="CY336" s="57"/>
      <c r="CZ336" s="57"/>
      <c r="DA336" s="57"/>
      <c r="DB336" s="57"/>
      <c r="DC336" s="57"/>
      <c r="DD336" s="57"/>
      <c r="DE336" s="57"/>
      <c r="DF336" s="57"/>
      <c r="DG336" s="57"/>
      <c r="DH336" s="57"/>
      <c r="DI336" s="57"/>
      <c r="DJ336" s="57"/>
      <c r="DK336" s="57"/>
      <c r="DL336" s="57"/>
      <c r="DM336" s="57"/>
      <c r="DN336" s="57"/>
      <c r="DO336" s="57"/>
      <c r="DP336" s="57"/>
      <c r="DQ336" s="57"/>
      <c r="DR336" s="57"/>
      <c r="DS336" s="57"/>
    </row>
    <row r="337" s="141" customFormat="true" ht="12.75" hidden="false" customHeight="false" outlineLevel="0" collapsed="false">
      <c r="A337" s="108"/>
      <c r="B337" s="109"/>
      <c r="C337" s="110"/>
      <c r="D337" s="111"/>
      <c r="E337" s="111"/>
      <c r="F337" s="111"/>
      <c r="G337" s="111"/>
      <c r="H337" s="109"/>
      <c r="I337" s="109"/>
      <c r="J337" s="216"/>
      <c r="K337" s="109"/>
      <c r="L337" s="109"/>
      <c r="M337" s="88"/>
      <c r="N337" s="217"/>
      <c r="O337" s="218"/>
      <c r="P337" s="140"/>
      <c r="Q337" s="219"/>
      <c r="R337" s="219"/>
      <c r="S337" s="216"/>
      <c r="T337" s="219"/>
      <c r="U337" s="219"/>
      <c r="V337" s="88"/>
      <c r="W337" s="217"/>
      <c r="X337" s="218"/>
      <c r="Y337" s="217"/>
      <c r="Z337" s="218"/>
      <c r="AA337" s="218"/>
      <c r="AB337" s="220"/>
      <c r="AC337" s="221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  <c r="BL337" s="57"/>
      <c r="BM337" s="57"/>
      <c r="BN337" s="57"/>
      <c r="BO337" s="57"/>
      <c r="BP337" s="57"/>
      <c r="BQ337" s="57"/>
      <c r="BR337" s="57"/>
      <c r="BS337" s="57"/>
      <c r="BT337" s="57"/>
      <c r="BU337" s="57"/>
      <c r="BV337" s="57"/>
      <c r="BW337" s="57"/>
      <c r="BX337" s="57"/>
      <c r="BY337" s="57"/>
      <c r="BZ337" s="57"/>
      <c r="CA337" s="57"/>
      <c r="CB337" s="57"/>
      <c r="CC337" s="57"/>
      <c r="CD337" s="57"/>
      <c r="CE337" s="57"/>
      <c r="CF337" s="57"/>
      <c r="CG337" s="57"/>
      <c r="CH337" s="57"/>
      <c r="CI337" s="57"/>
      <c r="CJ337" s="57"/>
      <c r="CK337" s="57"/>
      <c r="CL337" s="57"/>
      <c r="CM337" s="57"/>
      <c r="CN337" s="57"/>
      <c r="CO337" s="57"/>
      <c r="CP337" s="57"/>
      <c r="CQ337" s="57"/>
      <c r="CR337" s="57"/>
      <c r="CS337" s="57"/>
      <c r="CT337" s="57"/>
      <c r="CU337" s="57"/>
      <c r="CV337" s="57"/>
      <c r="CW337" s="57"/>
      <c r="CX337" s="57"/>
      <c r="CY337" s="57"/>
      <c r="CZ337" s="57"/>
      <c r="DA337" s="57"/>
      <c r="DB337" s="57"/>
      <c r="DC337" s="57"/>
      <c r="DD337" s="57"/>
      <c r="DE337" s="57"/>
      <c r="DF337" s="57"/>
      <c r="DG337" s="57"/>
      <c r="DH337" s="57"/>
      <c r="DI337" s="57"/>
      <c r="DJ337" s="57"/>
      <c r="DK337" s="57"/>
      <c r="DL337" s="57"/>
      <c r="DM337" s="57"/>
      <c r="DN337" s="57"/>
      <c r="DO337" s="57"/>
      <c r="DP337" s="57"/>
      <c r="DQ337" s="57"/>
      <c r="DR337" s="57"/>
      <c r="DS337" s="57"/>
    </row>
    <row r="338" s="141" customFormat="true" ht="15" hidden="false" customHeight="false" outlineLevel="0" collapsed="false">
      <c r="A338" s="121"/>
      <c r="B338" s="122" t="s">
        <v>287</v>
      </c>
      <c r="C338" s="123"/>
      <c r="D338" s="124" t="n">
        <v>1185</v>
      </c>
      <c r="E338" s="124" t="n">
        <v>23548</v>
      </c>
      <c r="F338" s="124" t="n">
        <v>2</v>
      </c>
      <c r="G338" s="124"/>
      <c r="H338" s="122"/>
      <c r="I338" s="122" t="n">
        <f aca="false">I339</f>
        <v>66788</v>
      </c>
      <c r="J338" s="222" t="n">
        <f aca="false">data_input!F347</f>
        <v>1</v>
      </c>
      <c r="K338" s="122" t="n">
        <f aca="false">K339</f>
        <v>42511</v>
      </c>
      <c r="L338" s="122" t="n">
        <f aca="false">L339</f>
        <v>109299</v>
      </c>
      <c r="M338" s="88"/>
      <c r="N338" s="223" t="n">
        <f aca="false">N339</f>
        <v>9902.64352914292</v>
      </c>
      <c r="O338" s="224" t="n">
        <f aca="false">O339</f>
        <v>9902.64352914292</v>
      </c>
      <c r="P338" s="140"/>
      <c r="Q338" s="225"/>
      <c r="R338" s="225" t="n">
        <f aca="false">R339</f>
        <v>27.5118622033967</v>
      </c>
      <c r="S338" s="222" t="n">
        <f aca="false">S339</f>
        <v>1</v>
      </c>
      <c r="T338" s="225" t="n">
        <f aca="false">T339</f>
        <v>2570.7031377966</v>
      </c>
      <c r="U338" s="225" t="n">
        <f aca="false">U339</f>
        <v>2598.215</v>
      </c>
      <c r="V338" s="88"/>
      <c r="W338" s="223" t="n">
        <f aca="false">W339</f>
        <v>235.401942900412</v>
      </c>
      <c r="X338" s="224" t="n">
        <f aca="false">X339</f>
        <v>235.401942900412</v>
      </c>
      <c r="Y338" s="223" t="n">
        <f aca="false">Y339</f>
        <v>10138.0454720433</v>
      </c>
      <c r="Z338" s="224" t="n">
        <f aca="false">Z339</f>
        <v>10138.0454720433</v>
      </c>
      <c r="AA338" s="224" t="n">
        <f aca="false">Z338+$AB$2</f>
        <v>10138.0454720433</v>
      </c>
      <c r="AB338" s="226" t="n">
        <f aca="false">AA338-Y338</f>
        <v>0</v>
      </c>
      <c r="AC338" s="227" t="n">
        <f aca="false">AB338/Y338</f>
        <v>0</v>
      </c>
      <c r="AD338" s="201" t="n">
        <f aca="false">IF(ABS(AC338)&gt;0.04999,IF(ABS(AC338)&lt;0.15,1,0),0)</f>
        <v>0</v>
      </c>
      <c r="AE338" s="201" t="n">
        <f aca="false">IF(ABS(AC338)&gt;0.14999,IF(ABS(AC338)&lt;0.25,2,0),0)</f>
        <v>0</v>
      </c>
      <c r="AF338" s="201" t="n">
        <f aca="false">IF(ABS(AC338)&gt;0.25,3,0)</f>
        <v>0</v>
      </c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57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  <c r="BK338" s="57"/>
      <c r="BL338" s="57"/>
      <c r="BM338" s="57"/>
      <c r="BN338" s="57"/>
      <c r="BO338" s="57"/>
      <c r="BP338" s="57"/>
      <c r="BQ338" s="57"/>
      <c r="BR338" s="57"/>
      <c r="BS338" s="57"/>
      <c r="BT338" s="57"/>
      <c r="BU338" s="57"/>
      <c r="BV338" s="57"/>
      <c r="BW338" s="57"/>
      <c r="BX338" s="57"/>
      <c r="BY338" s="57"/>
      <c r="BZ338" s="57"/>
      <c r="CA338" s="57"/>
      <c r="CB338" s="57"/>
      <c r="CC338" s="57"/>
      <c r="CD338" s="57"/>
      <c r="CE338" s="57"/>
      <c r="CF338" s="57"/>
      <c r="CG338" s="57"/>
      <c r="CH338" s="57"/>
      <c r="CI338" s="57"/>
      <c r="CJ338" s="57"/>
      <c r="CK338" s="57"/>
      <c r="CL338" s="57"/>
      <c r="CM338" s="57"/>
      <c r="CN338" s="57"/>
      <c r="CO338" s="57"/>
      <c r="CP338" s="57"/>
      <c r="CQ338" s="57"/>
      <c r="CR338" s="57"/>
      <c r="CS338" s="57"/>
      <c r="CT338" s="57"/>
      <c r="CU338" s="57"/>
      <c r="CV338" s="57"/>
      <c r="CW338" s="57"/>
      <c r="CX338" s="57"/>
      <c r="CY338" s="57"/>
      <c r="CZ338" s="57"/>
      <c r="DA338" s="57"/>
      <c r="DB338" s="57"/>
      <c r="DC338" s="57"/>
      <c r="DD338" s="57"/>
      <c r="DE338" s="57"/>
      <c r="DF338" s="57"/>
      <c r="DG338" s="57"/>
      <c r="DH338" s="57"/>
      <c r="DI338" s="57"/>
      <c r="DJ338" s="57"/>
      <c r="DK338" s="57"/>
      <c r="DL338" s="57"/>
      <c r="DM338" s="57"/>
      <c r="DN338" s="57"/>
      <c r="DO338" s="57"/>
      <c r="DP338" s="57"/>
      <c r="DQ338" s="57"/>
      <c r="DR338" s="57"/>
      <c r="DS338" s="57"/>
    </row>
    <row r="339" s="141" customFormat="true" ht="15" hidden="false" customHeight="false" outlineLevel="0" collapsed="false">
      <c r="A339" s="57"/>
      <c r="B339" s="56"/>
      <c r="C339" s="121" t="s">
        <v>288</v>
      </c>
      <c r="D339" s="133"/>
      <c r="E339" s="133"/>
      <c r="F339" s="133"/>
      <c r="G339" s="133"/>
      <c r="H339" s="81" t="n">
        <f aca="false">data_input!E348</f>
        <v>66788</v>
      </c>
      <c r="I339" s="81" t="n">
        <f aca="false">H339</f>
        <v>66788</v>
      </c>
      <c r="J339" s="203" t="n">
        <f aca="false">data_input!F348</f>
        <v>1</v>
      </c>
      <c r="K339" s="81" t="n">
        <f aca="false">K336*J339</f>
        <v>42511</v>
      </c>
      <c r="L339" s="81" t="n">
        <f aca="false">K339+I339</f>
        <v>109299</v>
      </c>
      <c r="M339" s="88"/>
      <c r="N339" s="204" t="n">
        <f aca="false">L339*$N$2</f>
        <v>9902.64352914292</v>
      </c>
      <c r="O339" s="205" t="n">
        <f aca="false">L339*$O$2</f>
        <v>9902.64352914292</v>
      </c>
      <c r="P339" s="140"/>
      <c r="Q339" s="206" t="n">
        <f aca="false">data_input!G348</f>
        <v>27.5118622033967</v>
      </c>
      <c r="R339" s="206" t="n">
        <f aca="false">Q339</f>
        <v>27.5118622033967</v>
      </c>
      <c r="S339" s="202" t="n">
        <f aca="false">L339/L336</f>
        <v>1</v>
      </c>
      <c r="T339" s="206" t="n">
        <f aca="false">T336*S339</f>
        <v>2570.7031377966</v>
      </c>
      <c r="U339" s="206" t="n">
        <f aca="false">T339+R339</f>
        <v>2598.215</v>
      </c>
      <c r="V339" s="88"/>
      <c r="W339" s="204" t="n">
        <f aca="false">U339*$W$2</f>
        <v>235.401942900412</v>
      </c>
      <c r="X339" s="205" t="n">
        <f aca="false">U339*$X$2</f>
        <v>235.401942900412</v>
      </c>
      <c r="Y339" s="204" t="n">
        <f aca="false">N339+W339</f>
        <v>10138.0454720433</v>
      </c>
      <c r="Z339" s="205" t="n">
        <f aca="false">O339+X339</f>
        <v>10138.0454720433</v>
      </c>
      <c r="AA339" s="205" t="n">
        <f aca="false">P339+Z339</f>
        <v>10138.0454720433</v>
      </c>
      <c r="AB339" s="207" t="n">
        <f aca="false">AA339-Y339</f>
        <v>0</v>
      </c>
      <c r="AC339" s="208"/>
      <c r="AD339" s="201"/>
      <c r="AE339" s="201"/>
      <c r="AF339" s="201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57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  <c r="BK339" s="57"/>
      <c r="BL339" s="57"/>
      <c r="BM339" s="57"/>
      <c r="BN339" s="57"/>
      <c r="BO339" s="57"/>
      <c r="BP339" s="57"/>
      <c r="BQ339" s="57"/>
      <c r="BR339" s="57"/>
      <c r="BS339" s="57"/>
      <c r="BT339" s="57"/>
      <c r="BU339" s="57"/>
      <c r="BV339" s="57"/>
      <c r="BW339" s="57"/>
      <c r="BX339" s="57"/>
      <c r="BY339" s="57"/>
      <c r="BZ339" s="57"/>
      <c r="CA339" s="57"/>
      <c r="CB339" s="57"/>
      <c r="CC339" s="57"/>
      <c r="CD339" s="57"/>
      <c r="CE339" s="57"/>
      <c r="CF339" s="57"/>
      <c r="CG339" s="57"/>
      <c r="CH339" s="57"/>
      <c r="CI339" s="57"/>
      <c r="CJ339" s="57"/>
      <c r="CK339" s="57"/>
      <c r="CL339" s="57"/>
      <c r="CM339" s="57"/>
      <c r="CN339" s="57"/>
      <c r="CO339" s="57"/>
      <c r="CP339" s="57"/>
      <c r="CQ339" s="57"/>
      <c r="CR339" s="57"/>
      <c r="CS339" s="57"/>
      <c r="CT339" s="57"/>
      <c r="CU339" s="57"/>
      <c r="CV339" s="57"/>
      <c r="CW339" s="57"/>
      <c r="CX339" s="57"/>
      <c r="CY339" s="57"/>
      <c r="CZ339" s="57"/>
      <c r="DA339" s="57"/>
      <c r="DB339" s="57"/>
      <c r="DC339" s="57"/>
      <c r="DD339" s="57"/>
      <c r="DE339" s="57"/>
      <c r="DF339" s="57"/>
      <c r="DG339" s="57"/>
      <c r="DH339" s="57"/>
      <c r="DI339" s="57"/>
      <c r="DJ339" s="57"/>
      <c r="DK339" s="57"/>
      <c r="DL339" s="57"/>
      <c r="DM339" s="57"/>
      <c r="DN339" s="57"/>
      <c r="DO339" s="57"/>
      <c r="DP339" s="57"/>
      <c r="DQ339" s="57"/>
      <c r="DR339" s="57"/>
      <c r="DS339" s="57"/>
    </row>
    <row r="340" s="141" customFormat="true" ht="12.75" hidden="false" customHeight="false" outlineLevel="0" collapsed="false">
      <c r="A340" s="121"/>
      <c r="B340" s="81"/>
      <c r="C340" s="121"/>
      <c r="D340" s="133"/>
      <c r="E340" s="133"/>
      <c r="F340" s="133"/>
      <c r="G340" s="133"/>
      <c r="H340" s="81"/>
      <c r="I340" s="81"/>
      <c r="J340" s="203"/>
      <c r="K340" s="81"/>
      <c r="L340" s="81"/>
      <c r="M340" s="88"/>
      <c r="N340" s="204"/>
      <c r="O340" s="205"/>
      <c r="P340" s="140"/>
      <c r="Q340" s="206"/>
      <c r="R340" s="206"/>
      <c r="S340" s="202"/>
      <c r="T340" s="206"/>
      <c r="U340" s="206"/>
      <c r="V340" s="88"/>
      <c r="W340" s="204"/>
      <c r="X340" s="205"/>
      <c r="Y340" s="204"/>
      <c r="Z340" s="205"/>
      <c r="AA340" s="205"/>
      <c r="AB340" s="207"/>
      <c r="AC340" s="208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57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  <c r="BL340" s="57"/>
      <c r="BM340" s="57"/>
      <c r="BN340" s="57"/>
      <c r="BO340" s="57"/>
      <c r="BP340" s="57"/>
      <c r="BQ340" s="57"/>
      <c r="BR340" s="57"/>
      <c r="BS340" s="57"/>
      <c r="BT340" s="57"/>
      <c r="BU340" s="57"/>
      <c r="BV340" s="57"/>
      <c r="BW340" s="57"/>
      <c r="BX340" s="57"/>
      <c r="BY340" s="57"/>
      <c r="BZ340" s="57"/>
      <c r="CA340" s="57"/>
      <c r="CB340" s="57"/>
      <c r="CC340" s="57"/>
      <c r="CD340" s="57"/>
      <c r="CE340" s="57"/>
      <c r="CF340" s="57"/>
      <c r="CG340" s="57"/>
      <c r="CH340" s="57"/>
      <c r="CI340" s="57"/>
      <c r="CJ340" s="57"/>
      <c r="CK340" s="57"/>
      <c r="CL340" s="57"/>
      <c r="CM340" s="57"/>
      <c r="CN340" s="57"/>
      <c r="CO340" s="57"/>
      <c r="CP340" s="57"/>
      <c r="CQ340" s="57"/>
      <c r="CR340" s="57"/>
      <c r="CS340" s="57"/>
      <c r="CT340" s="57"/>
      <c r="CU340" s="57"/>
      <c r="CV340" s="57"/>
      <c r="CW340" s="57"/>
      <c r="CX340" s="57"/>
      <c r="CY340" s="57"/>
      <c r="CZ340" s="57"/>
      <c r="DA340" s="57"/>
      <c r="DB340" s="57"/>
      <c r="DC340" s="57"/>
      <c r="DD340" s="57"/>
      <c r="DE340" s="57"/>
      <c r="DF340" s="57"/>
      <c r="DG340" s="57"/>
      <c r="DH340" s="57"/>
      <c r="DI340" s="57"/>
      <c r="DJ340" s="57"/>
      <c r="DK340" s="57"/>
      <c r="DL340" s="57"/>
      <c r="DM340" s="57"/>
      <c r="DN340" s="57"/>
      <c r="DO340" s="57"/>
      <c r="DP340" s="57"/>
      <c r="DQ340" s="57"/>
      <c r="DR340" s="57"/>
      <c r="DS340" s="57"/>
    </row>
    <row r="341" s="141" customFormat="true" ht="15.75" hidden="false" customHeight="false" outlineLevel="0" collapsed="false">
      <c r="A341" s="93" t="s">
        <v>331</v>
      </c>
      <c r="B341" s="94"/>
      <c r="C341" s="95"/>
      <c r="D341" s="96"/>
      <c r="E341" s="96"/>
      <c r="F341" s="96"/>
      <c r="G341" s="96"/>
      <c r="H341" s="94" t="n">
        <f aca="false">data_input!E350</f>
        <v>40212</v>
      </c>
      <c r="I341" s="94" t="n">
        <f aca="false">I343+I345+I350</f>
        <v>35040</v>
      </c>
      <c r="J341" s="210" t="n">
        <f aca="false">data_input!F350</f>
        <v>1</v>
      </c>
      <c r="K341" s="94" t="n">
        <f aca="false">H341-I341</f>
        <v>5172</v>
      </c>
      <c r="L341" s="94" t="n">
        <f aca="false">L343+L345+L350</f>
        <v>40212</v>
      </c>
      <c r="M341" s="8" t="n">
        <f aca="false">H341-L341</f>
        <v>0</v>
      </c>
      <c r="N341" s="211" t="n">
        <f aca="false">N343+N345+N350</f>
        <v>3643.26390537786</v>
      </c>
      <c r="O341" s="212" t="n">
        <f aca="false">O343+O345+O350</f>
        <v>3643.26390537786</v>
      </c>
      <c r="P341" s="140"/>
      <c r="Q341" s="213" t="n">
        <f aca="false">data_input!G350</f>
        <v>2394.298</v>
      </c>
      <c r="R341" s="213" t="n">
        <f aca="false">R343+R345+R350</f>
        <v>2358.70502725993</v>
      </c>
      <c r="S341" s="210" t="n">
        <f aca="false">S343+S345+S350</f>
        <v>1</v>
      </c>
      <c r="T341" s="213" t="n">
        <f aca="false">Q341-R341</f>
        <v>35.5929727400735</v>
      </c>
      <c r="U341" s="213" t="n">
        <f aca="false">U343+U345+U350</f>
        <v>2394.298</v>
      </c>
      <c r="V341" s="8" t="n">
        <f aca="false">Q341-U341</f>
        <v>0</v>
      </c>
      <c r="W341" s="211" t="n">
        <f aca="false">W343+W345+W350</f>
        <v>216.926775144693</v>
      </c>
      <c r="X341" s="212" t="n">
        <f aca="false">X343+X345+X350</f>
        <v>216.926775144693</v>
      </c>
      <c r="Y341" s="211" t="n">
        <f aca="false">Y343+Y345+Y350</f>
        <v>3860.19068052256</v>
      </c>
      <c r="Z341" s="212" t="n">
        <f aca="false">Z343+Z345+Z350</f>
        <v>3860.19068052256</v>
      </c>
      <c r="AA341" s="212" t="n">
        <f aca="false">AA343+AA345+AA350</f>
        <v>3860.19068052256</v>
      </c>
      <c r="AB341" s="214" t="n">
        <f aca="false">AA341-Y341</f>
        <v>0</v>
      </c>
      <c r="AC341" s="215" t="n">
        <f aca="false">AB341/Y341</f>
        <v>0</v>
      </c>
      <c r="AD341" s="201" t="n">
        <f aca="false">IF(ABS(AC341)&gt;0.04999,IF(ABS(AC341)&lt;0.15,1,0),0)</f>
        <v>0</v>
      </c>
      <c r="AE341" s="201" t="n">
        <f aca="false">IF(ABS(AC341)&gt;0.14999,IF(ABS(AC341)&lt;0.25,2,0),0)</f>
        <v>0</v>
      </c>
      <c r="AF341" s="201" t="n">
        <f aca="false">IF(ABS(AC341)&gt;0.25,3,0)</f>
        <v>0</v>
      </c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  <c r="BL341" s="57"/>
      <c r="BM341" s="57"/>
      <c r="BN341" s="57"/>
      <c r="BO341" s="57"/>
      <c r="BP341" s="57"/>
      <c r="BQ341" s="57"/>
      <c r="BR341" s="57"/>
      <c r="BS341" s="57"/>
      <c r="BT341" s="57"/>
      <c r="BU341" s="57"/>
      <c r="BV341" s="57"/>
      <c r="BW341" s="57"/>
      <c r="BX341" s="57"/>
      <c r="BY341" s="57"/>
      <c r="BZ341" s="57"/>
      <c r="CA341" s="57"/>
      <c r="CB341" s="57"/>
      <c r="CC341" s="57"/>
      <c r="CD341" s="57"/>
      <c r="CE341" s="57"/>
      <c r="CF341" s="57"/>
      <c r="CG341" s="57"/>
      <c r="CH341" s="57"/>
      <c r="CI341" s="57"/>
      <c r="CJ341" s="57"/>
      <c r="CK341" s="57"/>
      <c r="CL341" s="57"/>
      <c r="CM341" s="57"/>
      <c r="CN341" s="57"/>
      <c r="CO341" s="57"/>
      <c r="CP341" s="57"/>
      <c r="CQ341" s="57"/>
      <c r="CR341" s="57"/>
      <c r="CS341" s="57"/>
      <c r="CT341" s="57"/>
      <c r="CU341" s="57"/>
      <c r="CV341" s="57"/>
      <c r="CW341" s="57"/>
      <c r="CX341" s="57"/>
      <c r="CY341" s="57"/>
      <c r="CZ341" s="57"/>
      <c r="DA341" s="57"/>
      <c r="DB341" s="57"/>
      <c r="DC341" s="57"/>
      <c r="DD341" s="57"/>
      <c r="DE341" s="57"/>
      <c r="DF341" s="57"/>
      <c r="DG341" s="57"/>
      <c r="DH341" s="57"/>
      <c r="DI341" s="57"/>
      <c r="DJ341" s="57"/>
      <c r="DK341" s="57"/>
      <c r="DL341" s="57"/>
      <c r="DM341" s="57"/>
      <c r="DN341" s="57"/>
      <c r="DO341" s="57"/>
      <c r="DP341" s="57"/>
      <c r="DQ341" s="57"/>
      <c r="DR341" s="57"/>
      <c r="DS341" s="57"/>
    </row>
    <row r="342" s="141" customFormat="true" ht="12.75" hidden="false" customHeight="false" outlineLevel="0" collapsed="false">
      <c r="A342" s="108"/>
      <c r="B342" s="109"/>
      <c r="C342" s="110"/>
      <c r="D342" s="111"/>
      <c r="E342" s="111"/>
      <c r="F342" s="111"/>
      <c r="G342" s="111"/>
      <c r="H342" s="109"/>
      <c r="I342" s="109"/>
      <c r="J342" s="216"/>
      <c r="K342" s="109"/>
      <c r="L342" s="109"/>
      <c r="M342" s="8"/>
      <c r="N342" s="217"/>
      <c r="O342" s="218"/>
      <c r="P342" s="140"/>
      <c r="Q342" s="219"/>
      <c r="R342" s="219"/>
      <c r="S342" s="216"/>
      <c r="T342" s="219"/>
      <c r="U342" s="219"/>
      <c r="V342" s="8"/>
      <c r="W342" s="217"/>
      <c r="X342" s="218"/>
      <c r="Y342" s="217"/>
      <c r="Z342" s="218"/>
      <c r="AA342" s="218"/>
      <c r="AB342" s="220"/>
      <c r="AC342" s="221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  <c r="BL342" s="57"/>
      <c r="BM342" s="57"/>
      <c r="BN342" s="57"/>
      <c r="BO342" s="57"/>
      <c r="BP342" s="57"/>
      <c r="BQ342" s="57"/>
      <c r="BR342" s="57"/>
      <c r="BS342" s="57"/>
      <c r="BT342" s="57"/>
      <c r="BU342" s="57"/>
      <c r="BV342" s="57"/>
      <c r="BW342" s="57"/>
      <c r="BX342" s="57"/>
      <c r="BY342" s="57"/>
      <c r="BZ342" s="57"/>
      <c r="CA342" s="57"/>
      <c r="CB342" s="57"/>
      <c r="CC342" s="57"/>
      <c r="CD342" s="57"/>
      <c r="CE342" s="57"/>
      <c r="CF342" s="57"/>
      <c r="CG342" s="57"/>
      <c r="CH342" s="57"/>
      <c r="CI342" s="57"/>
      <c r="CJ342" s="57"/>
      <c r="CK342" s="57"/>
      <c r="CL342" s="57"/>
      <c r="CM342" s="57"/>
      <c r="CN342" s="57"/>
      <c r="CO342" s="57"/>
      <c r="CP342" s="57"/>
      <c r="CQ342" s="57"/>
      <c r="CR342" s="57"/>
      <c r="CS342" s="57"/>
      <c r="CT342" s="57"/>
      <c r="CU342" s="57"/>
      <c r="CV342" s="57"/>
      <c r="CW342" s="57"/>
      <c r="CX342" s="57"/>
      <c r="CY342" s="57"/>
      <c r="CZ342" s="57"/>
      <c r="DA342" s="57"/>
      <c r="DB342" s="57"/>
      <c r="DC342" s="57"/>
      <c r="DD342" s="57"/>
      <c r="DE342" s="57"/>
      <c r="DF342" s="57"/>
      <c r="DG342" s="57"/>
      <c r="DH342" s="57"/>
      <c r="DI342" s="57"/>
      <c r="DJ342" s="57"/>
      <c r="DK342" s="57"/>
      <c r="DL342" s="57"/>
      <c r="DM342" s="57"/>
      <c r="DN342" s="57"/>
      <c r="DO342" s="57"/>
      <c r="DP342" s="57"/>
      <c r="DQ342" s="57"/>
      <c r="DR342" s="57"/>
      <c r="DS342" s="57"/>
    </row>
    <row r="343" s="141" customFormat="true" ht="15" hidden="false" customHeight="false" outlineLevel="0" collapsed="false">
      <c r="A343" s="108"/>
      <c r="B343" s="122" t="s">
        <v>332</v>
      </c>
      <c r="C343" s="123"/>
      <c r="D343" s="124" t="n">
        <v>1211</v>
      </c>
      <c r="E343" s="124" t="s">
        <v>289</v>
      </c>
      <c r="F343" s="124" t="n">
        <v>4</v>
      </c>
      <c r="G343" s="124"/>
      <c r="H343" s="122"/>
      <c r="I343" s="122" t="n">
        <f aca="false">SUM(I344:I344)</f>
        <v>4042</v>
      </c>
      <c r="J343" s="222" t="n">
        <f aca="false">data_input!F352</f>
        <v>0.06</v>
      </c>
      <c r="K343" s="122" t="n">
        <f aca="false">K344</f>
        <v>310.32</v>
      </c>
      <c r="L343" s="122" t="n">
        <f aca="false">L344</f>
        <v>4352.32</v>
      </c>
      <c r="M343" s="136"/>
      <c r="N343" s="223" t="n">
        <f aca="false">SUM(N344:N344)</f>
        <v>394.326329470163</v>
      </c>
      <c r="O343" s="224" t="n">
        <f aca="false">SUM(O344:O344)</f>
        <v>394.326329470163</v>
      </c>
      <c r="P343" s="140"/>
      <c r="Q343" s="225"/>
      <c r="R343" s="225" t="n">
        <f aca="false">SUM(R344:R344)</f>
        <v>1370</v>
      </c>
      <c r="S343" s="222" t="n">
        <f aca="false">SUM(S344:S344)</f>
        <v>0.108234357903113</v>
      </c>
      <c r="T343" s="225" t="n">
        <f aca="false">SUM(T344:T344)</f>
        <v>3.85238255038488</v>
      </c>
      <c r="U343" s="225" t="n">
        <f aca="false">SUM(U344:U344)</f>
        <v>1373.85238255038</v>
      </c>
      <c r="V343" s="136"/>
      <c r="W343" s="223" t="n">
        <f aca="false">SUM(W344:W344)</f>
        <v>124.472963211559</v>
      </c>
      <c r="X343" s="224" t="n">
        <f aca="false">SUM(X344:X344)</f>
        <v>124.472963211559</v>
      </c>
      <c r="Y343" s="223" t="n">
        <f aca="false">SUM(Y344:Y344)</f>
        <v>518.799292681722</v>
      </c>
      <c r="Z343" s="224" t="n">
        <f aca="false">SUM(Z344:Z344)</f>
        <v>518.799292681722</v>
      </c>
      <c r="AA343" s="224" t="n">
        <f aca="false">Z343+$AB$2</f>
        <v>518.799292681722</v>
      </c>
      <c r="AB343" s="226" t="n">
        <f aca="false">AA343-Y343</f>
        <v>0</v>
      </c>
      <c r="AC343" s="227" t="n">
        <f aca="false">AB343/Y343</f>
        <v>0</v>
      </c>
      <c r="AD343" s="201" t="n">
        <f aca="false">IF(ABS(AC343)&gt;0.04999,IF(ABS(AC343)&lt;0.15,1,0),0)</f>
        <v>0</v>
      </c>
      <c r="AE343" s="201" t="n">
        <f aca="false">IF(ABS(AC343)&gt;0.14999,IF(ABS(AC343)&lt;0.25,2,0),0)</f>
        <v>0</v>
      </c>
      <c r="AF343" s="201" t="n">
        <f aca="false">IF(ABS(AC343)&gt;0.25,3,0)</f>
        <v>0</v>
      </c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5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  <c r="BK343" s="57"/>
      <c r="BL343" s="57"/>
      <c r="BM343" s="57"/>
      <c r="BN343" s="57"/>
      <c r="BO343" s="57"/>
      <c r="BP343" s="57"/>
      <c r="BQ343" s="57"/>
      <c r="BR343" s="57"/>
      <c r="BS343" s="57"/>
      <c r="BT343" s="57"/>
      <c r="BU343" s="57"/>
      <c r="BV343" s="57"/>
      <c r="BW343" s="57"/>
      <c r="BX343" s="57"/>
      <c r="BY343" s="57"/>
      <c r="BZ343" s="57"/>
      <c r="CA343" s="57"/>
      <c r="CB343" s="57"/>
      <c r="CC343" s="57"/>
      <c r="CD343" s="57"/>
      <c r="CE343" s="57"/>
      <c r="CF343" s="57"/>
      <c r="CG343" s="57"/>
      <c r="CH343" s="57"/>
      <c r="CI343" s="57"/>
      <c r="CJ343" s="57"/>
      <c r="CK343" s="57"/>
      <c r="CL343" s="57"/>
      <c r="CM343" s="57"/>
      <c r="CN343" s="57"/>
      <c r="CO343" s="57"/>
      <c r="CP343" s="57"/>
      <c r="CQ343" s="57"/>
      <c r="CR343" s="57"/>
      <c r="CS343" s="57"/>
      <c r="CT343" s="57"/>
      <c r="CU343" s="57"/>
      <c r="CV343" s="57"/>
      <c r="CW343" s="57"/>
      <c r="CX343" s="57"/>
      <c r="CY343" s="57"/>
      <c r="CZ343" s="57"/>
      <c r="DA343" s="57"/>
      <c r="DB343" s="57"/>
      <c r="DC343" s="57"/>
      <c r="DD343" s="57"/>
      <c r="DE343" s="57"/>
      <c r="DF343" s="57"/>
      <c r="DG343" s="57"/>
      <c r="DH343" s="57"/>
      <c r="DI343" s="57"/>
      <c r="DJ343" s="57"/>
      <c r="DK343" s="57"/>
      <c r="DL343" s="57"/>
      <c r="DM343" s="57"/>
      <c r="DN343" s="57"/>
      <c r="DO343" s="57"/>
      <c r="DP343" s="57"/>
      <c r="DQ343" s="57"/>
      <c r="DR343" s="57"/>
      <c r="DS343" s="57"/>
    </row>
    <row r="344" s="141" customFormat="true" ht="15" hidden="false" customHeight="false" outlineLevel="0" collapsed="false">
      <c r="A344" s="57"/>
      <c r="B344" s="56"/>
      <c r="C344" s="121" t="s">
        <v>333</v>
      </c>
      <c r="D344" s="133"/>
      <c r="E344" s="133"/>
      <c r="F344" s="133"/>
      <c r="G344" s="133"/>
      <c r="H344" s="81" t="n">
        <f aca="false">data_input!E353</f>
        <v>4042</v>
      </c>
      <c r="I344" s="81" t="n">
        <f aca="false">H344</f>
        <v>4042</v>
      </c>
      <c r="J344" s="203" t="n">
        <f aca="false">data_input!F353</f>
        <v>0.06</v>
      </c>
      <c r="K344" s="81" t="n">
        <f aca="false">K$341*J344</f>
        <v>310.32</v>
      </c>
      <c r="L344" s="81" t="n">
        <f aca="false">K344+I344</f>
        <v>4352.32</v>
      </c>
      <c r="M344" s="88"/>
      <c r="N344" s="204" t="n">
        <f aca="false">L344*$N$2</f>
        <v>394.326329470163</v>
      </c>
      <c r="O344" s="205" t="n">
        <f aca="false">L344*$O$2</f>
        <v>394.326329470163</v>
      </c>
      <c r="P344" s="140"/>
      <c r="Q344" s="206" t="n">
        <f aca="false">data_input!G353</f>
        <v>1370</v>
      </c>
      <c r="R344" s="206" t="n">
        <f aca="false">Q344</f>
        <v>1370</v>
      </c>
      <c r="S344" s="202" t="n">
        <f aca="false">L344/$L$341</f>
        <v>0.108234357903113</v>
      </c>
      <c r="T344" s="206" t="n">
        <f aca="false">T$341*S344</f>
        <v>3.85238255038488</v>
      </c>
      <c r="U344" s="206" t="n">
        <f aca="false">T344+R344</f>
        <v>1373.85238255038</v>
      </c>
      <c r="V344" s="88"/>
      <c r="W344" s="204" t="n">
        <f aca="false">U344*$W$2</f>
        <v>124.472963211559</v>
      </c>
      <c r="X344" s="205" t="n">
        <f aca="false">U344*$X$2</f>
        <v>124.472963211559</v>
      </c>
      <c r="Y344" s="204" t="n">
        <f aca="false">N344+W344</f>
        <v>518.799292681722</v>
      </c>
      <c r="Z344" s="205" t="n">
        <f aca="false">O344+X344</f>
        <v>518.799292681722</v>
      </c>
      <c r="AA344" s="205" t="n">
        <f aca="false">P344+Z344</f>
        <v>518.799292681722</v>
      </c>
      <c r="AB344" s="207" t="n">
        <f aca="false">AA344-Y344</f>
        <v>0</v>
      </c>
      <c r="AC344" s="208"/>
      <c r="AD344" s="201"/>
      <c r="AE344" s="201"/>
      <c r="AF344" s="201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57"/>
      <c r="BA344" s="57"/>
      <c r="BB344" s="57"/>
      <c r="BC344" s="57"/>
      <c r="BD344" s="57"/>
      <c r="BE344" s="57"/>
      <c r="BF344" s="57"/>
      <c r="BG344" s="57"/>
      <c r="BH344" s="57"/>
      <c r="BI344" s="57"/>
      <c r="BJ344" s="57"/>
      <c r="BK344" s="57"/>
      <c r="BL344" s="57"/>
      <c r="BM344" s="57"/>
      <c r="BN344" s="57"/>
      <c r="BO344" s="57"/>
      <c r="BP344" s="57"/>
      <c r="BQ344" s="57"/>
      <c r="BR344" s="57"/>
      <c r="BS344" s="57"/>
      <c r="BT344" s="57"/>
      <c r="BU344" s="57"/>
      <c r="BV344" s="57"/>
      <c r="BW344" s="57"/>
      <c r="BX344" s="57"/>
      <c r="BY344" s="57"/>
      <c r="BZ344" s="57"/>
      <c r="CA344" s="57"/>
      <c r="CB344" s="57"/>
      <c r="CC344" s="57"/>
      <c r="CD344" s="57"/>
      <c r="CE344" s="57"/>
      <c r="CF344" s="57"/>
      <c r="CG344" s="57"/>
      <c r="CH344" s="57"/>
      <c r="CI344" s="57"/>
      <c r="CJ344" s="57"/>
      <c r="CK344" s="57"/>
      <c r="CL344" s="57"/>
      <c r="CM344" s="57"/>
      <c r="CN344" s="57"/>
      <c r="CO344" s="57"/>
      <c r="CP344" s="57"/>
      <c r="CQ344" s="57"/>
      <c r="CR344" s="57"/>
      <c r="CS344" s="57"/>
      <c r="CT344" s="57"/>
      <c r="CU344" s="57"/>
      <c r="CV344" s="57"/>
      <c r="CW344" s="57"/>
      <c r="CX344" s="57"/>
      <c r="CY344" s="57"/>
      <c r="CZ344" s="57"/>
      <c r="DA344" s="57"/>
      <c r="DB344" s="57"/>
      <c r="DC344" s="57"/>
      <c r="DD344" s="57"/>
      <c r="DE344" s="57"/>
      <c r="DF344" s="57"/>
      <c r="DG344" s="57"/>
      <c r="DH344" s="57"/>
      <c r="DI344" s="57"/>
      <c r="DJ344" s="57"/>
      <c r="DK344" s="57"/>
      <c r="DL344" s="57"/>
      <c r="DM344" s="57"/>
      <c r="DN344" s="57"/>
      <c r="DO344" s="57"/>
      <c r="DP344" s="57"/>
      <c r="DQ344" s="57"/>
      <c r="DR344" s="57"/>
      <c r="DS344" s="57"/>
    </row>
    <row r="345" s="141" customFormat="true" ht="15" hidden="false" customHeight="false" outlineLevel="0" collapsed="false">
      <c r="A345" s="108"/>
      <c r="B345" s="122" t="s">
        <v>334</v>
      </c>
      <c r="C345" s="123"/>
      <c r="D345" s="124" t="n">
        <v>1226</v>
      </c>
      <c r="E345" s="124" t="n">
        <v>23464</v>
      </c>
      <c r="F345" s="124" t="n">
        <v>4</v>
      </c>
      <c r="G345" s="124"/>
      <c r="H345" s="122"/>
      <c r="I345" s="122" t="n">
        <f aca="false">SUM(I346:I349)</f>
        <v>21336</v>
      </c>
      <c r="J345" s="222" t="n">
        <f aca="false">data_input!F354</f>
        <v>0.82</v>
      </c>
      <c r="K345" s="122" t="n">
        <f aca="false">K$341*J345</f>
        <v>4241.04</v>
      </c>
      <c r="L345" s="122" t="n">
        <f aca="false">I345+K345</f>
        <v>25577.04</v>
      </c>
      <c r="M345" s="88"/>
      <c r="N345" s="223" t="n">
        <f aca="false">L345*$N$2</f>
        <v>2317.31589173396</v>
      </c>
      <c r="O345" s="205" t="n">
        <f aca="false">L345*$O$2</f>
        <v>2317.31589173396</v>
      </c>
      <c r="P345" s="140"/>
      <c r="Q345" s="225"/>
      <c r="R345" s="225" t="n">
        <f aca="false">SUM(R346:R349)</f>
        <v>646.705027259926</v>
      </c>
      <c r="S345" s="222" t="n">
        <f aca="false">L345/$L$341</f>
        <v>0.636054908982393</v>
      </c>
      <c r="T345" s="225" t="n">
        <f aca="false">T$341*S345</f>
        <v>22.6390850366003</v>
      </c>
      <c r="U345" s="225" t="n">
        <f aca="false">T345+R345</f>
        <v>669.344112296527</v>
      </c>
      <c r="V345" s="88"/>
      <c r="W345" s="223" t="n">
        <f aca="false">U345*$W$2</f>
        <v>60.6435204567573</v>
      </c>
      <c r="X345" s="224" t="n">
        <f aca="false">U345*$X$2</f>
        <v>60.6435204567573</v>
      </c>
      <c r="Y345" s="223" t="n">
        <f aca="false">N345+W345</f>
        <v>2377.95941219071</v>
      </c>
      <c r="Z345" s="224" t="n">
        <f aca="false">O345+X345</f>
        <v>2377.95941219071</v>
      </c>
      <c r="AA345" s="224" t="n">
        <f aca="false">Z345+$AB$2</f>
        <v>2377.95941219071</v>
      </c>
      <c r="AB345" s="226" t="n">
        <f aca="false">AA345-Y345</f>
        <v>0</v>
      </c>
      <c r="AC345" s="227" t="n">
        <f aca="false">AB345/Y345</f>
        <v>0</v>
      </c>
      <c r="AD345" s="201" t="n">
        <f aca="false">IF(ABS(AC345)&gt;0.04999,IF(ABS(AC345)&lt;0.15,1,0),0)</f>
        <v>0</v>
      </c>
      <c r="AE345" s="201" t="n">
        <f aca="false">IF(ABS(AC345)&gt;0.14999,IF(ABS(AC345)&lt;0.25,2,0),0)</f>
        <v>0</v>
      </c>
      <c r="AF345" s="201" t="n">
        <f aca="false">IF(ABS(AC345)&gt;0.25,3,0)</f>
        <v>0</v>
      </c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  <c r="BL345" s="57"/>
      <c r="BM345" s="57"/>
      <c r="BN345" s="57"/>
      <c r="BO345" s="57"/>
      <c r="BP345" s="57"/>
      <c r="BQ345" s="57"/>
      <c r="BR345" s="57"/>
      <c r="BS345" s="57"/>
      <c r="BT345" s="57"/>
      <c r="BU345" s="57"/>
      <c r="BV345" s="57"/>
      <c r="BW345" s="57"/>
      <c r="BX345" s="57"/>
      <c r="BY345" s="57"/>
      <c r="BZ345" s="57"/>
      <c r="CA345" s="57"/>
      <c r="CB345" s="57"/>
      <c r="CC345" s="57"/>
      <c r="CD345" s="57"/>
      <c r="CE345" s="57"/>
      <c r="CF345" s="57"/>
      <c r="CG345" s="57"/>
      <c r="CH345" s="57"/>
      <c r="CI345" s="57"/>
      <c r="CJ345" s="57"/>
      <c r="CK345" s="57"/>
      <c r="CL345" s="57"/>
      <c r="CM345" s="57"/>
      <c r="CN345" s="57"/>
      <c r="CO345" s="57"/>
      <c r="CP345" s="57"/>
      <c r="CQ345" s="57"/>
      <c r="CR345" s="57"/>
      <c r="CS345" s="57"/>
      <c r="CT345" s="57"/>
      <c r="CU345" s="57"/>
      <c r="CV345" s="57"/>
      <c r="CW345" s="57"/>
      <c r="CX345" s="57"/>
      <c r="CY345" s="57"/>
      <c r="CZ345" s="57"/>
      <c r="DA345" s="57"/>
      <c r="DB345" s="57"/>
      <c r="DC345" s="57"/>
      <c r="DD345" s="57"/>
      <c r="DE345" s="57"/>
      <c r="DF345" s="57"/>
      <c r="DG345" s="57"/>
      <c r="DH345" s="57"/>
      <c r="DI345" s="57"/>
      <c r="DJ345" s="57"/>
      <c r="DK345" s="57"/>
      <c r="DL345" s="57"/>
      <c r="DM345" s="57"/>
      <c r="DN345" s="57"/>
      <c r="DO345" s="57"/>
      <c r="DP345" s="57"/>
      <c r="DQ345" s="57"/>
      <c r="DR345" s="57"/>
      <c r="DS345" s="57"/>
    </row>
    <row r="346" s="141" customFormat="true" ht="12.75" hidden="false" customHeight="false" outlineLevel="0" collapsed="false">
      <c r="A346" s="137"/>
      <c r="B346" s="138"/>
      <c r="C346" s="121" t="s">
        <v>335</v>
      </c>
      <c r="D346" s="133"/>
      <c r="E346" s="133"/>
      <c r="F346" s="133"/>
      <c r="G346" s="133" t="n">
        <v>11048</v>
      </c>
      <c r="H346" s="81" t="n">
        <f aca="false">data_input!E355</f>
        <v>11122</v>
      </c>
      <c r="I346" s="81" t="n">
        <f aca="false">H346</f>
        <v>11122</v>
      </c>
      <c r="J346" s="203"/>
      <c r="K346" s="81"/>
      <c r="L346" s="81"/>
      <c r="M346" s="88"/>
      <c r="N346" s="204"/>
      <c r="O346" s="205"/>
      <c r="P346" s="140"/>
      <c r="Q346" s="206" t="n">
        <f aca="false">data_input!G355</f>
        <v>286</v>
      </c>
      <c r="R346" s="206" t="n">
        <f aca="false">Q346</f>
        <v>286</v>
      </c>
      <c r="S346" s="202"/>
      <c r="T346" s="206"/>
      <c r="U346" s="206"/>
      <c r="V346" s="88"/>
      <c r="W346" s="204"/>
      <c r="X346" s="205"/>
      <c r="Y346" s="204"/>
      <c r="Z346" s="205"/>
      <c r="AA346" s="205"/>
      <c r="AB346" s="207"/>
      <c r="AC346" s="208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57"/>
      <c r="BA346" s="57"/>
      <c r="BB346" s="57"/>
      <c r="BC346" s="57"/>
      <c r="BD346" s="57"/>
      <c r="BE346" s="57"/>
      <c r="BF346" s="57"/>
      <c r="BG346" s="57"/>
      <c r="BH346" s="57"/>
      <c r="BI346" s="57"/>
      <c r="BJ346" s="57"/>
      <c r="BK346" s="57"/>
      <c r="BL346" s="57"/>
      <c r="BM346" s="57"/>
      <c r="BN346" s="57"/>
      <c r="BO346" s="57"/>
      <c r="BP346" s="57"/>
      <c r="BQ346" s="57"/>
      <c r="BR346" s="57"/>
      <c r="BS346" s="57"/>
      <c r="BT346" s="57"/>
      <c r="BU346" s="57"/>
      <c r="BV346" s="57"/>
      <c r="BW346" s="57"/>
      <c r="BX346" s="57"/>
      <c r="BY346" s="57"/>
      <c r="BZ346" s="57"/>
      <c r="CA346" s="57"/>
      <c r="CB346" s="57"/>
      <c r="CC346" s="57"/>
      <c r="CD346" s="57"/>
      <c r="CE346" s="57"/>
      <c r="CF346" s="57"/>
      <c r="CG346" s="57"/>
      <c r="CH346" s="57"/>
      <c r="CI346" s="57"/>
      <c r="CJ346" s="57"/>
      <c r="CK346" s="57"/>
      <c r="CL346" s="57"/>
      <c r="CM346" s="57"/>
      <c r="CN346" s="57"/>
      <c r="CO346" s="57"/>
      <c r="CP346" s="57"/>
      <c r="CQ346" s="57"/>
      <c r="CR346" s="57"/>
      <c r="CS346" s="57"/>
      <c r="CT346" s="57"/>
      <c r="CU346" s="57"/>
      <c r="CV346" s="57"/>
      <c r="CW346" s="57"/>
      <c r="CX346" s="57"/>
      <c r="CY346" s="57"/>
      <c r="CZ346" s="57"/>
      <c r="DA346" s="57"/>
      <c r="DB346" s="57"/>
      <c r="DC346" s="57"/>
      <c r="DD346" s="57"/>
      <c r="DE346" s="57"/>
      <c r="DF346" s="57"/>
      <c r="DG346" s="57"/>
      <c r="DH346" s="57"/>
      <c r="DI346" s="57"/>
      <c r="DJ346" s="57"/>
      <c r="DK346" s="57"/>
      <c r="DL346" s="57"/>
      <c r="DM346" s="57"/>
      <c r="DN346" s="57"/>
      <c r="DO346" s="57"/>
      <c r="DP346" s="57"/>
      <c r="DQ346" s="57"/>
      <c r="DR346" s="57"/>
      <c r="DS346" s="57"/>
    </row>
    <row r="347" s="141" customFormat="true" ht="12.75" hidden="false" customHeight="false" outlineLevel="0" collapsed="false">
      <c r="A347" s="137"/>
      <c r="B347" s="138"/>
      <c r="C347" s="121" t="s">
        <v>336</v>
      </c>
      <c r="D347" s="133"/>
      <c r="E347" s="133"/>
      <c r="F347" s="133"/>
      <c r="G347" s="133" t="n">
        <v>7753</v>
      </c>
      <c r="H347" s="81" t="n">
        <f aca="false">data_input!E356</f>
        <v>7645</v>
      </c>
      <c r="I347" s="81" t="n">
        <f aca="false">H347</f>
        <v>7645</v>
      </c>
      <c r="J347" s="203"/>
      <c r="K347" s="81"/>
      <c r="L347" s="81"/>
      <c r="M347" s="88"/>
      <c r="N347" s="204"/>
      <c r="O347" s="205"/>
      <c r="P347" s="140"/>
      <c r="Q347" s="206" t="n">
        <f aca="false">data_input!G356</f>
        <v>241</v>
      </c>
      <c r="R347" s="206" t="n">
        <f aca="false">Q347</f>
        <v>241</v>
      </c>
      <c r="S347" s="202"/>
      <c r="T347" s="206"/>
      <c r="U347" s="206"/>
      <c r="V347" s="88"/>
      <c r="W347" s="204"/>
      <c r="X347" s="205"/>
      <c r="Y347" s="204"/>
      <c r="Z347" s="205"/>
      <c r="AA347" s="205"/>
      <c r="AB347" s="207"/>
      <c r="AC347" s="208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57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  <c r="BK347" s="57"/>
      <c r="BL347" s="57"/>
      <c r="BM347" s="57"/>
      <c r="BN347" s="57"/>
      <c r="BO347" s="57"/>
      <c r="BP347" s="57"/>
      <c r="BQ347" s="57"/>
      <c r="BR347" s="57"/>
      <c r="BS347" s="57"/>
      <c r="BT347" s="57"/>
      <c r="BU347" s="57"/>
      <c r="BV347" s="57"/>
      <c r="BW347" s="57"/>
      <c r="BX347" s="57"/>
      <c r="BY347" s="57"/>
      <c r="BZ347" s="57"/>
      <c r="CA347" s="57"/>
      <c r="CB347" s="57"/>
      <c r="CC347" s="57"/>
      <c r="CD347" s="57"/>
      <c r="CE347" s="57"/>
      <c r="CF347" s="57"/>
      <c r="CG347" s="57"/>
      <c r="CH347" s="57"/>
      <c r="CI347" s="57"/>
      <c r="CJ347" s="57"/>
      <c r="CK347" s="57"/>
      <c r="CL347" s="57"/>
      <c r="CM347" s="57"/>
      <c r="CN347" s="57"/>
      <c r="CO347" s="57"/>
      <c r="CP347" s="57"/>
      <c r="CQ347" s="57"/>
      <c r="CR347" s="57"/>
      <c r="CS347" s="57"/>
      <c r="CT347" s="57"/>
      <c r="CU347" s="57"/>
      <c r="CV347" s="57"/>
      <c r="CW347" s="57"/>
      <c r="CX347" s="57"/>
      <c r="CY347" s="57"/>
      <c r="CZ347" s="57"/>
      <c r="DA347" s="57"/>
      <c r="DB347" s="57"/>
      <c r="DC347" s="57"/>
      <c r="DD347" s="57"/>
      <c r="DE347" s="57"/>
      <c r="DF347" s="57"/>
      <c r="DG347" s="57"/>
      <c r="DH347" s="57"/>
      <c r="DI347" s="57"/>
      <c r="DJ347" s="57"/>
      <c r="DK347" s="57"/>
      <c r="DL347" s="57"/>
      <c r="DM347" s="57"/>
      <c r="DN347" s="57"/>
      <c r="DO347" s="57"/>
      <c r="DP347" s="57"/>
      <c r="DQ347" s="57"/>
      <c r="DR347" s="57"/>
      <c r="DS347" s="57"/>
    </row>
    <row r="348" s="141" customFormat="true" ht="12.75" hidden="false" customHeight="false" outlineLevel="0" collapsed="false">
      <c r="A348" s="137"/>
      <c r="B348" s="138"/>
      <c r="C348" s="121" t="s">
        <v>337</v>
      </c>
      <c r="D348" s="133"/>
      <c r="E348" s="133"/>
      <c r="F348" s="133"/>
      <c r="G348" s="133" t="n">
        <v>3365</v>
      </c>
      <c r="H348" s="81" t="n">
        <f aca="false">data_input!E357</f>
        <v>3486</v>
      </c>
      <c r="I348" s="81" t="n">
        <f aca="false">H348</f>
        <v>3486</v>
      </c>
      <c r="J348" s="203"/>
      <c r="K348" s="81"/>
      <c r="L348" s="81"/>
      <c r="M348" s="88"/>
      <c r="N348" s="204"/>
      <c r="O348" s="205"/>
      <c r="P348" s="140"/>
      <c r="Q348" s="206" t="n">
        <f aca="false">data_input!G357</f>
        <v>121</v>
      </c>
      <c r="R348" s="206" t="n">
        <f aca="false">Q348</f>
        <v>121</v>
      </c>
      <c r="S348" s="202"/>
      <c r="T348" s="206"/>
      <c r="U348" s="206"/>
      <c r="V348" s="88"/>
      <c r="W348" s="204"/>
      <c r="X348" s="205"/>
      <c r="Y348" s="204"/>
      <c r="Z348" s="205"/>
      <c r="AA348" s="205"/>
      <c r="AB348" s="207"/>
      <c r="AC348" s="208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  <c r="BL348" s="57"/>
      <c r="BM348" s="57"/>
      <c r="BN348" s="57"/>
      <c r="BO348" s="57"/>
      <c r="BP348" s="57"/>
      <c r="BQ348" s="57"/>
      <c r="BR348" s="57"/>
      <c r="BS348" s="57"/>
      <c r="BT348" s="57"/>
      <c r="BU348" s="57"/>
      <c r="BV348" s="57"/>
      <c r="BW348" s="57"/>
      <c r="BX348" s="57"/>
      <c r="BY348" s="57"/>
      <c r="BZ348" s="57"/>
      <c r="CA348" s="57"/>
      <c r="CB348" s="57"/>
      <c r="CC348" s="57"/>
      <c r="CD348" s="57"/>
      <c r="CE348" s="57"/>
      <c r="CF348" s="57"/>
      <c r="CG348" s="57"/>
      <c r="CH348" s="57"/>
      <c r="CI348" s="57"/>
      <c r="CJ348" s="57"/>
      <c r="CK348" s="57"/>
      <c r="CL348" s="57"/>
      <c r="CM348" s="57"/>
      <c r="CN348" s="57"/>
      <c r="CO348" s="57"/>
      <c r="CP348" s="57"/>
      <c r="CQ348" s="57"/>
      <c r="CR348" s="57"/>
      <c r="CS348" s="57"/>
      <c r="CT348" s="57"/>
      <c r="CU348" s="57"/>
      <c r="CV348" s="57"/>
      <c r="CW348" s="57"/>
      <c r="CX348" s="57"/>
      <c r="CY348" s="57"/>
      <c r="CZ348" s="57"/>
      <c r="DA348" s="57"/>
      <c r="DB348" s="57"/>
      <c r="DC348" s="57"/>
      <c r="DD348" s="57"/>
      <c r="DE348" s="57"/>
      <c r="DF348" s="57"/>
      <c r="DG348" s="57"/>
      <c r="DH348" s="57"/>
      <c r="DI348" s="57"/>
      <c r="DJ348" s="57"/>
      <c r="DK348" s="57"/>
      <c r="DL348" s="57"/>
      <c r="DM348" s="57"/>
      <c r="DN348" s="57"/>
      <c r="DO348" s="57"/>
      <c r="DP348" s="57"/>
      <c r="DQ348" s="57"/>
      <c r="DR348" s="57"/>
      <c r="DS348" s="57"/>
    </row>
    <row r="349" s="141" customFormat="true" ht="12.75" hidden="false" customHeight="false" outlineLevel="0" collapsed="false">
      <c r="A349" s="137"/>
      <c r="B349" s="138"/>
      <c r="C349" s="121" t="s">
        <v>338</v>
      </c>
      <c r="D349" s="133"/>
      <c r="E349" s="133"/>
      <c r="F349" s="133"/>
      <c r="G349" s="133" t="n">
        <v>-917</v>
      </c>
      <c r="H349" s="81" t="n">
        <f aca="false">data_input!E358</f>
        <v>-917</v>
      </c>
      <c r="I349" s="81" t="n">
        <f aca="false">H349</f>
        <v>-917</v>
      </c>
      <c r="J349" s="203"/>
      <c r="K349" s="81"/>
      <c r="L349" s="81"/>
      <c r="M349" s="88"/>
      <c r="N349" s="204"/>
      <c r="O349" s="205"/>
      <c r="P349" s="140"/>
      <c r="Q349" s="206" t="n">
        <f aca="false">data_input!G358</f>
        <v>-1.29497274007365</v>
      </c>
      <c r="R349" s="206" t="n">
        <f aca="false">Q349</f>
        <v>-1.29497274007365</v>
      </c>
      <c r="S349" s="202"/>
      <c r="T349" s="206"/>
      <c r="U349" s="206"/>
      <c r="V349" s="88"/>
      <c r="W349" s="204"/>
      <c r="X349" s="205"/>
      <c r="Y349" s="204"/>
      <c r="Z349" s="205"/>
      <c r="AA349" s="205"/>
      <c r="AB349" s="207"/>
      <c r="AC349" s="208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57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  <c r="BK349" s="57"/>
      <c r="BL349" s="57"/>
      <c r="BM349" s="57"/>
      <c r="BN349" s="57"/>
      <c r="BO349" s="57"/>
      <c r="BP349" s="57"/>
      <c r="BQ349" s="57"/>
      <c r="BR349" s="57"/>
      <c r="BS349" s="57"/>
      <c r="BT349" s="57"/>
      <c r="BU349" s="57"/>
      <c r="BV349" s="57"/>
      <c r="BW349" s="57"/>
      <c r="BX349" s="57"/>
      <c r="BY349" s="57"/>
      <c r="BZ349" s="57"/>
      <c r="CA349" s="57"/>
      <c r="CB349" s="57"/>
      <c r="CC349" s="57"/>
      <c r="CD349" s="57"/>
      <c r="CE349" s="57"/>
      <c r="CF349" s="57"/>
      <c r="CG349" s="57"/>
      <c r="CH349" s="57"/>
      <c r="CI349" s="57"/>
      <c r="CJ349" s="57"/>
      <c r="CK349" s="57"/>
      <c r="CL349" s="57"/>
      <c r="CM349" s="57"/>
      <c r="CN349" s="57"/>
      <c r="CO349" s="57"/>
      <c r="CP349" s="57"/>
      <c r="CQ349" s="57"/>
      <c r="CR349" s="57"/>
      <c r="CS349" s="57"/>
      <c r="CT349" s="57"/>
      <c r="CU349" s="57"/>
      <c r="CV349" s="57"/>
      <c r="CW349" s="57"/>
      <c r="CX349" s="57"/>
      <c r="CY349" s="57"/>
      <c r="CZ349" s="57"/>
      <c r="DA349" s="57"/>
      <c r="DB349" s="57"/>
      <c r="DC349" s="57"/>
      <c r="DD349" s="57"/>
      <c r="DE349" s="57"/>
      <c r="DF349" s="57"/>
      <c r="DG349" s="57"/>
      <c r="DH349" s="57"/>
      <c r="DI349" s="57"/>
      <c r="DJ349" s="57"/>
      <c r="DK349" s="57"/>
      <c r="DL349" s="57"/>
      <c r="DM349" s="57"/>
      <c r="DN349" s="57"/>
      <c r="DO349" s="57"/>
      <c r="DP349" s="57"/>
      <c r="DQ349" s="57"/>
      <c r="DR349" s="57"/>
      <c r="DS349" s="57"/>
    </row>
    <row r="350" customFormat="false" ht="15" hidden="false" customHeight="false" outlineLevel="0" collapsed="false">
      <c r="A350" s="108"/>
      <c r="B350" s="122" t="s">
        <v>339</v>
      </c>
      <c r="C350" s="123"/>
      <c r="D350" s="124" t="n">
        <v>1255</v>
      </c>
      <c r="E350" s="124" t="n">
        <v>24147</v>
      </c>
      <c r="F350" s="124" t="n">
        <v>3</v>
      </c>
      <c r="G350" s="124"/>
      <c r="H350" s="122"/>
      <c r="I350" s="122" t="n">
        <f aca="false">SUM(I351:I353)</f>
        <v>9662</v>
      </c>
      <c r="J350" s="222" t="n">
        <f aca="false">data_input!F359</f>
        <v>0.12</v>
      </c>
      <c r="K350" s="122" t="n">
        <f aca="false">K$341*J350</f>
        <v>620.64</v>
      </c>
      <c r="L350" s="122" t="n">
        <f aca="false">I350+K350</f>
        <v>10282.64</v>
      </c>
      <c r="M350" s="88"/>
      <c r="N350" s="223" t="n">
        <f aca="false">L350*$N$2</f>
        <v>931.621684173745</v>
      </c>
      <c r="O350" s="205" t="n">
        <f aca="false">L350*$O$2</f>
        <v>931.621684173745</v>
      </c>
      <c r="Q350" s="225"/>
      <c r="R350" s="225" t="n">
        <f aca="false">SUM(R351:R353)</f>
        <v>342</v>
      </c>
      <c r="S350" s="222" t="n">
        <f aca="false">L350/$L$341</f>
        <v>0.255710733114493</v>
      </c>
      <c r="T350" s="225" t="n">
        <f aca="false">T$341*S350</f>
        <v>9.10150515308836</v>
      </c>
      <c r="U350" s="225" t="n">
        <f aca="false">T350+R350</f>
        <v>351.101505153088</v>
      </c>
      <c r="V350" s="88"/>
      <c r="W350" s="223" t="n">
        <f aca="false">U350*$W$2</f>
        <v>31.8102914763774</v>
      </c>
      <c r="X350" s="224" t="n">
        <f aca="false">U350*$X$2</f>
        <v>31.8102914763774</v>
      </c>
      <c r="Y350" s="223" t="n">
        <f aca="false">N350+W350</f>
        <v>963.431975650123</v>
      </c>
      <c r="Z350" s="224" t="n">
        <f aca="false">O350+X350</f>
        <v>963.431975650123</v>
      </c>
      <c r="AA350" s="224" t="n">
        <f aca="false">Z350+$AB$2</f>
        <v>963.431975650123</v>
      </c>
      <c r="AB350" s="226" t="n">
        <f aca="false">AA350-Y350</f>
        <v>0</v>
      </c>
      <c r="AC350" s="227" t="n">
        <f aca="false">AB350/Y350</f>
        <v>0</v>
      </c>
      <c r="AD350" s="201" t="n">
        <f aca="false">IF(ABS(AC350)&gt;0.04999,IF(ABS(AC350)&lt;0.15,1,0),0)</f>
        <v>0</v>
      </c>
      <c r="AE350" s="201" t="n">
        <f aca="false">IF(ABS(AC350)&gt;0.14999,IF(ABS(AC350)&lt;0.25,2,0),0)</f>
        <v>0</v>
      </c>
      <c r="AF350" s="201" t="n">
        <f aca="false">IF(ABS(AC350)&gt;0.25,3,0)</f>
        <v>0</v>
      </c>
    </row>
    <row r="351" customFormat="false" ht="12.75" hidden="false" customHeight="false" outlineLevel="0" collapsed="false">
      <c r="A351" s="57"/>
      <c r="B351" s="56"/>
      <c r="C351" s="121" t="s">
        <v>340</v>
      </c>
      <c r="D351" s="133"/>
      <c r="E351" s="133"/>
      <c r="F351" s="133"/>
      <c r="G351" s="133"/>
      <c r="H351" s="81"/>
      <c r="I351" s="81" t="n">
        <f aca="false">H351</f>
        <v>0</v>
      </c>
      <c r="J351" s="203"/>
      <c r="K351" s="81"/>
      <c r="L351" s="81"/>
      <c r="M351" s="88"/>
      <c r="N351" s="204"/>
      <c r="O351" s="205"/>
      <c r="Q351" s="206" t="n">
        <f aca="false">data_input!G360</f>
        <v>74</v>
      </c>
      <c r="R351" s="206" t="n">
        <f aca="false">Q351</f>
        <v>74</v>
      </c>
      <c r="S351" s="202"/>
      <c r="T351" s="206"/>
      <c r="U351" s="206"/>
      <c r="V351" s="88"/>
      <c r="W351" s="204"/>
      <c r="X351" s="205"/>
      <c r="Y351" s="204"/>
      <c r="Z351" s="205"/>
      <c r="AA351" s="205"/>
      <c r="AB351" s="207"/>
      <c r="AC351" s="208"/>
    </row>
    <row r="352" customFormat="false" ht="12.75" hidden="false" customHeight="false" outlineLevel="0" collapsed="false">
      <c r="A352" s="57"/>
      <c r="B352" s="56"/>
      <c r="C352" s="121" t="s">
        <v>341</v>
      </c>
      <c r="D352" s="133"/>
      <c r="E352" s="133"/>
      <c r="F352" s="133"/>
      <c r="G352" s="133"/>
      <c r="H352" s="81" t="n">
        <f aca="false">data_input!E361</f>
        <v>0</v>
      </c>
      <c r="I352" s="81" t="n">
        <f aca="false">H352</f>
        <v>0</v>
      </c>
      <c r="J352" s="203"/>
      <c r="K352" s="81"/>
      <c r="L352" s="81"/>
      <c r="M352" s="88"/>
      <c r="N352" s="204"/>
      <c r="O352" s="205"/>
      <c r="Q352" s="206" t="n">
        <f aca="false">data_input!G361</f>
        <v>0</v>
      </c>
      <c r="R352" s="206" t="n">
        <f aca="false">Q352</f>
        <v>0</v>
      </c>
      <c r="S352" s="202"/>
      <c r="T352" s="206"/>
      <c r="U352" s="206"/>
      <c r="V352" s="88"/>
      <c r="W352" s="204"/>
      <c r="X352" s="205"/>
      <c r="Y352" s="204"/>
      <c r="Z352" s="205"/>
      <c r="AA352" s="205"/>
      <c r="AB352" s="207"/>
      <c r="AC352" s="208"/>
    </row>
    <row r="353" customFormat="false" ht="12.75" hidden="false" customHeight="false" outlineLevel="0" collapsed="false">
      <c r="A353" s="57"/>
      <c r="B353" s="56"/>
      <c r="C353" s="121" t="s">
        <v>342</v>
      </c>
      <c r="D353" s="133"/>
      <c r="E353" s="133"/>
      <c r="F353" s="133"/>
      <c r="G353" s="133"/>
      <c r="H353" s="81" t="n">
        <f aca="false">data_input!E362</f>
        <v>9662</v>
      </c>
      <c r="I353" s="81" t="n">
        <f aca="false">H353</f>
        <v>9662</v>
      </c>
      <c r="J353" s="203"/>
      <c r="K353" s="81"/>
      <c r="L353" s="81"/>
      <c r="M353" s="88"/>
      <c r="N353" s="204"/>
      <c r="O353" s="205"/>
      <c r="Q353" s="206" t="n">
        <f aca="false">data_input!G362</f>
        <v>268</v>
      </c>
      <c r="R353" s="206" t="n">
        <f aca="false">Q353</f>
        <v>268</v>
      </c>
      <c r="S353" s="202"/>
      <c r="T353" s="206"/>
      <c r="U353" s="206"/>
      <c r="V353" s="88"/>
      <c r="W353" s="204"/>
      <c r="X353" s="205"/>
      <c r="Y353" s="204"/>
      <c r="Z353" s="205"/>
      <c r="AA353" s="205"/>
      <c r="AB353" s="207"/>
      <c r="AC353" s="208"/>
    </row>
    <row r="354" s="1" customFormat="true" ht="12.75" hidden="false" customHeight="false" outlineLevel="0" collapsed="false">
      <c r="A354" s="57"/>
      <c r="B354" s="56"/>
      <c r="C354" s="121"/>
      <c r="D354" s="133"/>
      <c r="E354" s="133"/>
      <c r="F354" s="133"/>
      <c r="G354" s="133"/>
      <c r="H354" s="81"/>
      <c r="I354" s="81"/>
      <c r="J354" s="203"/>
      <c r="K354" s="81"/>
      <c r="L354" s="81"/>
      <c r="M354" s="88"/>
      <c r="N354" s="204"/>
      <c r="O354" s="205"/>
      <c r="P354" s="10"/>
      <c r="Q354" s="206"/>
      <c r="R354" s="206"/>
      <c r="S354" s="202"/>
      <c r="T354" s="206"/>
      <c r="U354" s="206"/>
      <c r="V354" s="88"/>
      <c r="W354" s="204"/>
      <c r="X354" s="205"/>
      <c r="Y354" s="204"/>
      <c r="Z354" s="205"/>
      <c r="AA354" s="205"/>
      <c r="AB354" s="207"/>
      <c r="AC354" s="208"/>
      <c r="AD354" s="57"/>
    </row>
    <row r="355" s="1" customFormat="true" ht="15.75" hidden="false" customHeight="false" outlineLevel="0" collapsed="false">
      <c r="A355" s="93" t="s">
        <v>343</v>
      </c>
      <c r="B355" s="94"/>
      <c r="C355" s="95"/>
      <c r="D355" s="96"/>
      <c r="E355" s="96"/>
      <c r="F355" s="96"/>
      <c r="G355" s="96"/>
      <c r="H355" s="94" t="n">
        <f aca="false">data_input!E364</f>
        <v>11413</v>
      </c>
      <c r="I355" s="94" t="n">
        <f aca="false">I357+I360+I362</f>
        <v>8420</v>
      </c>
      <c r="J355" s="210" t="n">
        <f aca="false">data_input!F364</f>
        <v>1</v>
      </c>
      <c r="K355" s="94" t="n">
        <f aca="false">H355-I355</f>
        <v>2993</v>
      </c>
      <c r="L355" s="94" t="n">
        <f aca="false">L357+L360+L362</f>
        <v>11413</v>
      </c>
      <c r="M355" s="8" t="n">
        <f aca="false">H355-L355</f>
        <v>0</v>
      </c>
      <c r="N355" s="211" t="n">
        <f aca="false">N357+N360+N362</f>
        <v>1034.03389416288</v>
      </c>
      <c r="O355" s="212" t="n">
        <f aca="false">O357+O360+O362</f>
        <v>1034.03389416288</v>
      </c>
      <c r="P355" s="10"/>
      <c r="Q355" s="213" t="n">
        <f aca="false">data_input!G364</f>
        <v>2762.282</v>
      </c>
      <c r="R355" s="213" t="n">
        <f aca="false">R357+R360+R362</f>
        <v>1971</v>
      </c>
      <c r="S355" s="210" t="n">
        <f aca="false">S357+S360+S362</f>
        <v>1</v>
      </c>
      <c r="T355" s="213" t="n">
        <f aca="false">Q355-R355</f>
        <v>791.282</v>
      </c>
      <c r="U355" s="213" t="n">
        <f aca="false">U357+U360+U362</f>
        <v>2762.282</v>
      </c>
      <c r="V355" s="8" t="n">
        <f aca="false">Q355-U355</f>
        <v>0</v>
      </c>
      <c r="W355" s="211" t="n">
        <f aca="false">W357+W360+W362</f>
        <v>250.26664446123</v>
      </c>
      <c r="X355" s="212" t="n">
        <f aca="false">X357+X360+X362</f>
        <v>250.26664446123</v>
      </c>
      <c r="Y355" s="211" t="n">
        <f aca="false">Y357+Y360+Y362</f>
        <v>1284.30053862411</v>
      </c>
      <c r="Z355" s="212" t="n">
        <f aca="false">Z357+Z360+Z362</f>
        <v>1284.30053862411</v>
      </c>
      <c r="AA355" s="212" t="n">
        <f aca="false">AA357+AA360+AA362</f>
        <v>1284.30053862411</v>
      </c>
      <c r="AB355" s="214" t="n">
        <f aca="false">AA355-Y355</f>
        <v>0</v>
      </c>
      <c r="AC355" s="215" t="n">
        <f aca="false">AB355/Y355</f>
        <v>0</v>
      </c>
      <c r="AD355" s="201" t="n">
        <f aca="false">IF(ABS(AC355)&gt;0.04999,IF(ABS(AC355)&lt;0.15,1,0),0)</f>
        <v>0</v>
      </c>
      <c r="AE355" s="201" t="n">
        <f aca="false">IF(ABS(AC355)&gt;0.14999,IF(ABS(AC355)&lt;0.25,2,0),0)</f>
        <v>0</v>
      </c>
      <c r="AF355" s="201" t="n">
        <f aca="false">IF(ABS(AC355)&gt;0.25,3,0)</f>
        <v>0</v>
      </c>
    </row>
    <row r="356" s="1" customFormat="true" ht="12.75" hidden="false" customHeight="false" outlineLevel="0" collapsed="false">
      <c r="A356" s="108"/>
      <c r="B356" s="109"/>
      <c r="C356" s="110"/>
      <c r="D356" s="111"/>
      <c r="E356" s="111"/>
      <c r="F356" s="111"/>
      <c r="G356" s="111"/>
      <c r="H356" s="109"/>
      <c r="I356" s="109"/>
      <c r="J356" s="216"/>
      <c r="K356" s="109"/>
      <c r="L356" s="109"/>
      <c r="M356" s="8"/>
      <c r="N356" s="217"/>
      <c r="O356" s="218"/>
      <c r="P356" s="10"/>
      <c r="Q356" s="219"/>
      <c r="R356" s="219"/>
      <c r="S356" s="216"/>
      <c r="T356" s="219"/>
      <c r="U356" s="219"/>
      <c r="V356" s="8"/>
      <c r="W356" s="217"/>
      <c r="X356" s="218"/>
      <c r="Y356" s="217"/>
      <c r="Z356" s="218"/>
      <c r="AA356" s="218"/>
      <c r="AB356" s="220"/>
      <c r="AC356" s="221"/>
      <c r="AD356" s="57"/>
    </row>
    <row r="357" s="1" customFormat="true" ht="15" hidden="false" customHeight="false" outlineLevel="0" collapsed="false">
      <c r="A357" s="108"/>
      <c r="B357" s="122" t="s">
        <v>344</v>
      </c>
      <c r="C357" s="123"/>
      <c r="D357" s="124" t="n">
        <v>1229</v>
      </c>
      <c r="E357" s="124" t="s">
        <v>295</v>
      </c>
      <c r="F357" s="124" t="n">
        <v>4</v>
      </c>
      <c r="G357" s="124"/>
      <c r="H357" s="122"/>
      <c r="I357" s="122" t="n">
        <f aca="false">SUM(I358:I359)</f>
        <v>1439</v>
      </c>
      <c r="J357" s="222" t="n">
        <f aca="false">data_input!F366</f>
        <v>0.16</v>
      </c>
      <c r="K357" s="122" t="n">
        <f aca="false">K$355*J357</f>
        <v>478.88</v>
      </c>
      <c r="L357" s="122" t="n">
        <f aca="false">I357+K357</f>
        <v>1917.88</v>
      </c>
      <c r="M357" s="88"/>
      <c r="N357" s="223" t="n">
        <f aca="false">L357*$N$2</f>
        <v>173.762632518803</v>
      </c>
      <c r="O357" s="205" t="n">
        <f aca="false">L357*$O$2</f>
        <v>173.762632518803</v>
      </c>
      <c r="P357" s="10"/>
      <c r="Q357" s="225"/>
      <c r="R357" s="225" t="n">
        <f aca="false">SUM(R358:R359)</f>
        <v>514</v>
      </c>
      <c r="S357" s="222" t="n">
        <f aca="false">L357/L355</f>
        <v>0.168043459213178</v>
      </c>
      <c r="T357" s="225" t="n">
        <f aca="false">T355*S357</f>
        <v>132.969764493122</v>
      </c>
      <c r="U357" s="225" t="n">
        <f aca="false">T357+R357</f>
        <v>646.969764493122</v>
      </c>
      <c r="V357" s="88"/>
      <c r="W357" s="223" t="n">
        <f aca="false">U357*$W$2</f>
        <v>58.6163729943452</v>
      </c>
      <c r="X357" s="224" t="n">
        <f aca="false">U357*$X$2</f>
        <v>58.6163729943452</v>
      </c>
      <c r="Y357" s="223" t="n">
        <f aca="false">N357+W357</f>
        <v>232.379005513148</v>
      </c>
      <c r="Z357" s="224" t="n">
        <f aca="false">O357+X357</f>
        <v>232.379005513148</v>
      </c>
      <c r="AA357" s="224" t="n">
        <f aca="false">Z357+$AB$2</f>
        <v>232.379005513148</v>
      </c>
      <c r="AB357" s="226" t="n">
        <f aca="false">AA357-Y357</f>
        <v>0</v>
      </c>
      <c r="AC357" s="227" t="n">
        <f aca="false">AB357/Y357</f>
        <v>0</v>
      </c>
      <c r="AD357" s="201" t="n">
        <f aca="false">IF(ABS(AC357)&gt;0.04999,IF(ABS(AC357)&lt;0.15,1,0),0)</f>
        <v>0</v>
      </c>
      <c r="AE357" s="201" t="n">
        <f aca="false">IF(ABS(AC357)&gt;0.14999,IF(ABS(AC357)&lt;0.25,2,0),0)</f>
        <v>0</v>
      </c>
      <c r="AF357" s="201" t="n">
        <f aca="false">IF(ABS(AC357)&gt;0.25,3,0)</f>
        <v>0</v>
      </c>
    </row>
    <row r="358" s="1" customFormat="true" ht="12.75" hidden="false" customHeight="false" outlineLevel="0" collapsed="false">
      <c r="A358" s="57"/>
      <c r="B358" s="56"/>
      <c r="C358" s="121" t="s">
        <v>345</v>
      </c>
      <c r="D358" s="133"/>
      <c r="E358" s="133"/>
      <c r="F358" s="133"/>
      <c r="G358" s="133"/>
      <c r="H358" s="81" t="n">
        <f aca="false">data_input!E367</f>
        <v>0</v>
      </c>
      <c r="I358" s="81" t="n">
        <f aca="false">H358</f>
        <v>0</v>
      </c>
      <c r="J358" s="203"/>
      <c r="K358" s="81"/>
      <c r="L358" s="81"/>
      <c r="M358" s="88"/>
      <c r="N358" s="204"/>
      <c r="O358" s="205"/>
      <c r="P358" s="10"/>
      <c r="Q358" s="206" t="n">
        <f aca="false">data_input!G367</f>
        <v>0</v>
      </c>
      <c r="R358" s="206" t="n">
        <f aca="false">Q358</f>
        <v>0</v>
      </c>
      <c r="S358" s="202"/>
      <c r="T358" s="206"/>
      <c r="U358" s="206"/>
      <c r="V358" s="88"/>
      <c r="W358" s="204"/>
      <c r="X358" s="205"/>
      <c r="Y358" s="204"/>
      <c r="Z358" s="205"/>
      <c r="AA358" s="205"/>
      <c r="AB358" s="207"/>
      <c r="AC358" s="208"/>
      <c r="AD358" s="57"/>
    </row>
    <row r="359" s="1" customFormat="true" ht="12.75" hidden="false" customHeight="false" outlineLevel="0" collapsed="false">
      <c r="A359" s="57"/>
      <c r="B359" s="56"/>
      <c r="C359" s="121" t="s">
        <v>346</v>
      </c>
      <c r="D359" s="133"/>
      <c r="E359" s="133"/>
      <c r="F359" s="133"/>
      <c r="G359" s="133"/>
      <c r="H359" s="81" t="n">
        <f aca="false">data_input!E368</f>
        <v>1439</v>
      </c>
      <c r="I359" s="81" t="n">
        <f aca="false">H359</f>
        <v>1439</v>
      </c>
      <c r="J359" s="203"/>
      <c r="K359" s="81"/>
      <c r="L359" s="81"/>
      <c r="M359" s="88"/>
      <c r="N359" s="204"/>
      <c r="O359" s="205"/>
      <c r="P359" s="10"/>
      <c r="Q359" s="206" t="n">
        <f aca="false">data_input!G368</f>
        <v>514</v>
      </c>
      <c r="R359" s="206" t="n">
        <f aca="false">Q359</f>
        <v>514</v>
      </c>
      <c r="S359" s="202"/>
      <c r="T359" s="206"/>
      <c r="U359" s="206"/>
      <c r="V359" s="88"/>
      <c r="W359" s="204"/>
      <c r="X359" s="205"/>
      <c r="Y359" s="204"/>
      <c r="Z359" s="205"/>
      <c r="AA359" s="205"/>
      <c r="AB359" s="207"/>
      <c r="AC359" s="208"/>
      <c r="AD359" s="57"/>
    </row>
    <row r="360" s="1" customFormat="true" ht="15" hidden="false" customHeight="false" outlineLevel="0" collapsed="false">
      <c r="A360" s="108"/>
      <c r="B360" s="122" t="s">
        <v>347</v>
      </c>
      <c r="C360" s="123"/>
      <c r="D360" s="124" t="n">
        <v>1239</v>
      </c>
      <c r="E360" s="124" t="s">
        <v>297</v>
      </c>
      <c r="F360" s="124" t="n">
        <v>4</v>
      </c>
      <c r="G360" s="124"/>
      <c r="H360" s="122"/>
      <c r="I360" s="122" t="n">
        <f aca="false">I361</f>
        <v>3425</v>
      </c>
      <c r="J360" s="222" t="n">
        <f aca="false">data_input!F369</f>
        <v>0.37</v>
      </c>
      <c r="K360" s="122" t="n">
        <f aca="false">K361</f>
        <v>1107.41</v>
      </c>
      <c r="L360" s="122" t="n">
        <f aca="false">L361</f>
        <v>4532.41</v>
      </c>
      <c r="M360" s="136"/>
      <c r="N360" s="223" t="n">
        <f aca="false">N361</f>
        <v>410.642737425984</v>
      </c>
      <c r="O360" s="224" t="n">
        <f aca="false">O361</f>
        <v>410.642737425984</v>
      </c>
      <c r="P360" s="10"/>
      <c r="Q360" s="225"/>
      <c r="R360" s="225" t="n">
        <f aca="false">R361</f>
        <v>525</v>
      </c>
      <c r="S360" s="222" t="n">
        <f aca="false">S361</f>
        <v>0.397126960483659</v>
      </c>
      <c r="T360" s="225" t="n">
        <f aca="false">T361</f>
        <v>314.239415545431</v>
      </c>
      <c r="U360" s="225" t="n">
        <f aca="false">U361</f>
        <v>839.239415545431</v>
      </c>
      <c r="V360" s="136"/>
      <c r="W360" s="223" t="n">
        <f aca="false">W361</f>
        <v>76.03627451077</v>
      </c>
      <c r="X360" s="224" t="n">
        <f aca="false">X361</f>
        <v>76.03627451077</v>
      </c>
      <c r="Y360" s="223" t="n">
        <f aca="false">Y361</f>
        <v>486.679011936754</v>
      </c>
      <c r="Z360" s="224" t="n">
        <f aca="false">Z361</f>
        <v>486.679011936754</v>
      </c>
      <c r="AA360" s="224" t="n">
        <f aca="false">Z360+$AB$2</f>
        <v>486.679011936754</v>
      </c>
      <c r="AB360" s="226" t="n">
        <f aca="false">AA360-Y360</f>
        <v>0</v>
      </c>
      <c r="AC360" s="227" t="n">
        <f aca="false">AB360/Y360</f>
        <v>0</v>
      </c>
      <c r="AD360" s="201" t="n">
        <f aca="false">IF(ABS(AC360)&gt;0.04999,IF(ABS(AC360)&lt;0.15,1,0),0)</f>
        <v>0</v>
      </c>
      <c r="AE360" s="201" t="n">
        <f aca="false">IF(ABS(AC360)&gt;0.14999,IF(ABS(AC360)&lt;0.25,2,0),0)</f>
        <v>0</v>
      </c>
      <c r="AF360" s="201" t="n">
        <f aca="false">IF(ABS(AC360)&gt;0.25,3,0)</f>
        <v>0</v>
      </c>
    </row>
    <row r="361" s="1" customFormat="true" ht="15" hidden="false" customHeight="false" outlineLevel="0" collapsed="false">
      <c r="A361" s="137"/>
      <c r="B361" s="138"/>
      <c r="C361" s="121" t="s">
        <v>348</v>
      </c>
      <c r="D361" s="133"/>
      <c r="E361" s="133"/>
      <c r="F361" s="133"/>
      <c r="G361" s="133"/>
      <c r="H361" s="81" t="n">
        <f aca="false">data_input!E370</f>
        <v>3425</v>
      </c>
      <c r="I361" s="81" t="n">
        <f aca="false">H361</f>
        <v>3425</v>
      </c>
      <c r="J361" s="203" t="n">
        <f aca="false">data_input!F370</f>
        <v>0.37</v>
      </c>
      <c r="K361" s="81" t="n">
        <f aca="false">K$355*J361</f>
        <v>1107.41</v>
      </c>
      <c r="L361" s="81" t="n">
        <f aca="false">K361+I361</f>
        <v>4532.41</v>
      </c>
      <c r="M361" s="88"/>
      <c r="N361" s="204" t="n">
        <f aca="false">L361*$N$2</f>
        <v>410.642737425984</v>
      </c>
      <c r="O361" s="205" t="n">
        <f aca="false">L361*$O$2</f>
        <v>410.642737425984</v>
      </c>
      <c r="P361" s="10"/>
      <c r="Q361" s="206" t="n">
        <f aca="false">data_input!G370</f>
        <v>525</v>
      </c>
      <c r="R361" s="206" t="n">
        <f aca="false">Q361</f>
        <v>525</v>
      </c>
      <c r="S361" s="202" t="n">
        <f aca="false">L361/$L$355</f>
        <v>0.397126960483659</v>
      </c>
      <c r="T361" s="206" t="n">
        <f aca="false">T$355*S361</f>
        <v>314.239415545431</v>
      </c>
      <c r="U361" s="206" t="n">
        <f aca="false">T361+R361</f>
        <v>839.239415545431</v>
      </c>
      <c r="V361" s="88"/>
      <c r="W361" s="204" t="n">
        <f aca="false">U361*$W$2</f>
        <v>76.03627451077</v>
      </c>
      <c r="X361" s="205" t="n">
        <f aca="false">U361*$X$2</f>
        <v>76.03627451077</v>
      </c>
      <c r="Y361" s="204" t="n">
        <f aca="false">N361+W361</f>
        <v>486.679011936754</v>
      </c>
      <c r="Z361" s="205" t="n">
        <f aca="false">O361+X361</f>
        <v>486.679011936754</v>
      </c>
      <c r="AA361" s="205" t="n">
        <f aca="false">P361+Z361</f>
        <v>486.679011936754</v>
      </c>
      <c r="AB361" s="207" t="n">
        <f aca="false">AA361-Y361</f>
        <v>0</v>
      </c>
      <c r="AC361" s="208"/>
      <c r="AD361" s="201"/>
      <c r="AE361" s="201"/>
      <c r="AF361" s="201"/>
    </row>
    <row r="362" s="1" customFormat="true" ht="15" hidden="false" customHeight="false" outlineLevel="0" collapsed="false">
      <c r="A362" s="108"/>
      <c r="B362" s="122" t="s">
        <v>349</v>
      </c>
      <c r="C362" s="123"/>
      <c r="D362" s="124" t="n">
        <v>1262</v>
      </c>
      <c r="E362" s="124" t="n">
        <v>23503</v>
      </c>
      <c r="F362" s="124" t="n">
        <v>4</v>
      </c>
      <c r="G362" s="124"/>
      <c r="H362" s="122"/>
      <c r="I362" s="122" t="n">
        <f aca="false">I363</f>
        <v>3556</v>
      </c>
      <c r="J362" s="222" t="n">
        <f aca="false">data_input!F371</f>
        <v>0.47</v>
      </c>
      <c r="K362" s="122" t="n">
        <f aca="false">K363</f>
        <v>1406.71</v>
      </c>
      <c r="L362" s="122" t="n">
        <f aca="false">L363</f>
        <v>4962.71</v>
      </c>
      <c r="M362" s="136"/>
      <c r="N362" s="223" t="n">
        <f aca="false">N363</f>
        <v>449.628524218089</v>
      </c>
      <c r="O362" s="224" t="n">
        <f aca="false">O363</f>
        <v>449.628524218089</v>
      </c>
      <c r="P362" s="10"/>
      <c r="Q362" s="225"/>
      <c r="R362" s="225" t="n">
        <f aca="false">R363</f>
        <v>932</v>
      </c>
      <c r="S362" s="222" t="n">
        <f aca="false">S363</f>
        <v>0.434829580303163</v>
      </c>
      <c r="T362" s="225" t="n">
        <f aca="false">T363</f>
        <v>344.072819961448</v>
      </c>
      <c r="U362" s="225" t="n">
        <f aca="false">U363</f>
        <v>1276.07281996145</v>
      </c>
      <c r="V362" s="136"/>
      <c r="W362" s="223" t="n">
        <f aca="false">W363</f>
        <v>115.613996956115</v>
      </c>
      <c r="X362" s="224" t="n">
        <f aca="false">X363</f>
        <v>115.613996956115</v>
      </c>
      <c r="Y362" s="223" t="n">
        <f aca="false">Y363</f>
        <v>565.242521174203</v>
      </c>
      <c r="Z362" s="224" t="n">
        <f aca="false">Z363</f>
        <v>565.242521174203</v>
      </c>
      <c r="AA362" s="224" t="n">
        <f aca="false">Z362+$AB$2</f>
        <v>565.242521174203</v>
      </c>
      <c r="AB362" s="226" t="n">
        <f aca="false">AA362-Y362</f>
        <v>0</v>
      </c>
      <c r="AC362" s="227" t="n">
        <f aca="false">AB362/Y362</f>
        <v>0</v>
      </c>
      <c r="AD362" s="201" t="n">
        <f aca="false">IF(ABS(AC362)&gt;0.04999,IF(ABS(AC362)&lt;0.15,1,0),0)</f>
        <v>0</v>
      </c>
      <c r="AE362" s="201" t="n">
        <f aca="false">IF(ABS(AC362)&gt;0.14999,IF(ABS(AC362)&lt;0.25,2,0),0)</f>
        <v>0</v>
      </c>
      <c r="AF362" s="201" t="n">
        <f aca="false">IF(ABS(AC362)&gt;0.25,3,0)</f>
        <v>0</v>
      </c>
    </row>
    <row r="363" s="1" customFormat="true" ht="15.75" hidden="false" customHeight="false" outlineLevel="0" collapsed="false">
      <c r="A363" s="57"/>
      <c r="B363" s="56"/>
      <c r="C363" s="121" t="s">
        <v>350</v>
      </c>
      <c r="D363" s="133"/>
      <c r="E363" s="133"/>
      <c r="F363" s="133"/>
      <c r="G363" s="133"/>
      <c r="H363" s="81" t="n">
        <f aca="false">data_input!E372</f>
        <v>3556</v>
      </c>
      <c r="I363" s="81" t="n">
        <f aca="false">H363</f>
        <v>3556</v>
      </c>
      <c r="J363" s="203" t="n">
        <f aca="false">data_input!F372</f>
        <v>0.47</v>
      </c>
      <c r="K363" s="81" t="n">
        <f aca="false">K$355*J363</f>
        <v>1406.71</v>
      </c>
      <c r="L363" s="81" t="n">
        <f aca="false">K363+I363</f>
        <v>4962.71</v>
      </c>
      <c r="M363" s="88"/>
      <c r="N363" s="204" t="n">
        <f aca="false">L363*$N$2</f>
        <v>449.628524218089</v>
      </c>
      <c r="O363" s="231" t="n">
        <f aca="false">L363*$O$2</f>
        <v>449.628524218089</v>
      </c>
      <c r="P363" s="10"/>
      <c r="Q363" s="206" t="n">
        <f aca="false">data_input!G372</f>
        <v>932</v>
      </c>
      <c r="R363" s="206" t="n">
        <f aca="false">Q363</f>
        <v>932</v>
      </c>
      <c r="S363" s="202" t="n">
        <f aca="false">L363/$L$355</f>
        <v>0.434829580303163</v>
      </c>
      <c r="T363" s="206" t="n">
        <f aca="false">T$355*S363</f>
        <v>344.072819961448</v>
      </c>
      <c r="U363" s="206" t="n">
        <f aca="false">T363+R363</f>
        <v>1276.07281996145</v>
      </c>
      <c r="V363" s="88"/>
      <c r="W363" s="204" t="n">
        <f aca="false">U363*$W$2</f>
        <v>115.613996956115</v>
      </c>
      <c r="X363" s="231" t="n">
        <f aca="false">U363*$X$2</f>
        <v>115.613996956115</v>
      </c>
      <c r="Y363" s="204" t="n">
        <f aca="false">N363+W363</f>
        <v>565.242521174203</v>
      </c>
      <c r="Z363" s="231" t="n">
        <f aca="false">O363+X363</f>
        <v>565.242521174203</v>
      </c>
      <c r="AA363" s="231" t="n">
        <f aca="false">P363+Z363</f>
        <v>565.242521174203</v>
      </c>
      <c r="AB363" s="232" t="n">
        <f aca="false">AA363-Y363</f>
        <v>0</v>
      </c>
      <c r="AC363" s="233"/>
      <c r="AD363" s="201"/>
      <c r="AE363" s="201"/>
      <c r="AF363" s="201"/>
    </row>
    <row r="364" s="1" customFormat="true" ht="12.75" hidden="false" customHeight="false" outlineLevel="0" collapsed="false">
      <c r="A364" s="57"/>
      <c r="B364" s="56"/>
      <c r="C364" s="121"/>
      <c r="D364" s="133"/>
      <c r="E364" s="133"/>
      <c r="F364" s="133"/>
      <c r="G364" s="133"/>
      <c r="H364" s="81"/>
      <c r="I364" s="81"/>
      <c r="J364" s="203"/>
      <c r="K364" s="81"/>
      <c r="L364" s="81"/>
      <c r="M364" s="88"/>
      <c r="N364" s="204"/>
      <c r="O364" s="204"/>
      <c r="P364" s="10"/>
      <c r="Q364" s="206"/>
      <c r="R364" s="206"/>
      <c r="S364" s="202"/>
      <c r="T364" s="206"/>
      <c r="U364" s="206"/>
      <c r="V364" s="88"/>
      <c r="W364" s="204"/>
      <c r="X364" s="204"/>
      <c r="Y364" s="204"/>
      <c r="Z364" s="204"/>
      <c r="AA364" s="204"/>
      <c r="AB364" s="204"/>
      <c r="AC364" s="203"/>
      <c r="AD364" s="57"/>
    </row>
    <row r="365" customFormat="false" ht="12.75" hidden="false" customHeight="false" outlineLevel="0" collapsed="false">
      <c r="A365" s="161"/>
      <c r="B365" s="81"/>
      <c r="C365" s="121"/>
      <c r="D365" s="133"/>
      <c r="E365" s="133"/>
      <c r="F365" s="133"/>
      <c r="G365" s="133"/>
      <c r="H365" s="81"/>
      <c r="I365" s="81"/>
      <c r="J365" s="203"/>
      <c r="K365" s="81"/>
      <c r="L365" s="81"/>
      <c r="M365" s="88"/>
      <c r="N365" s="204"/>
      <c r="O365" s="204"/>
      <c r="Q365" s="206"/>
      <c r="R365" s="206"/>
      <c r="S365" s="202"/>
      <c r="T365" s="206"/>
      <c r="U365" s="206"/>
      <c r="V365" s="88"/>
      <c r="W365" s="204"/>
      <c r="X365" s="204"/>
      <c r="Y365" s="204"/>
      <c r="Z365" s="204"/>
      <c r="AA365" s="204"/>
      <c r="AB365" s="204"/>
      <c r="AC365" s="203"/>
    </row>
    <row r="366" s="141" customFormat="true" ht="12.75" hidden="false" customHeight="false" outlineLevel="0" collapsed="false">
      <c r="A366" s="162" t="str">
        <f aca="false">data_input!J27</f>
        <v>Source: U.S. Census Bureau, 2010 Census, http://factfinder2.census.gov/main.html</v>
      </c>
      <c r="B366" s="162"/>
      <c r="C366" s="162"/>
      <c r="D366" s="162"/>
      <c r="E366" s="162"/>
      <c r="F366" s="162"/>
      <c r="G366" s="162"/>
      <c r="H366" s="162"/>
      <c r="I366" s="162"/>
      <c r="J366" s="162"/>
      <c r="K366" s="162"/>
      <c r="L366" s="162"/>
      <c r="M366" s="162"/>
      <c r="N366" s="162"/>
      <c r="O366" s="162"/>
      <c r="P366" s="162"/>
      <c r="Q366" s="162"/>
      <c r="R366" s="162"/>
      <c r="S366" s="162"/>
      <c r="T366" s="162"/>
      <c r="U366" s="162"/>
      <c r="V366" s="162"/>
      <c r="W366" s="162"/>
      <c r="X366" s="162"/>
      <c r="Y366" s="162"/>
      <c r="Z366" s="140"/>
      <c r="AA366" s="140"/>
      <c r="AB366" s="140"/>
      <c r="AC366" s="234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57"/>
      <c r="BA366" s="57"/>
      <c r="BB366" s="57"/>
      <c r="BC366" s="57"/>
      <c r="BD366" s="57"/>
      <c r="BE366" s="57"/>
      <c r="BF366" s="57"/>
      <c r="BG366" s="57"/>
      <c r="BH366" s="57"/>
      <c r="BI366" s="57"/>
      <c r="BJ366" s="57"/>
      <c r="BK366" s="57"/>
      <c r="BL366" s="57"/>
      <c r="BM366" s="57"/>
      <c r="BN366" s="57"/>
      <c r="BO366" s="57"/>
      <c r="BP366" s="57"/>
      <c r="BQ366" s="57"/>
      <c r="BR366" s="57"/>
      <c r="BS366" s="57"/>
      <c r="BT366" s="57"/>
      <c r="BU366" s="57"/>
      <c r="BV366" s="57"/>
      <c r="BW366" s="57"/>
      <c r="BX366" s="57"/>
      <c r="BY366" s="57"/>
      <c r="BZ366" s="57"/>
      <c r="CA366" s="57"/>
      <c r="CB366" s="57"/>
      <c r="CC366" s="57"/>
      <c r="CD366" s="57"/>
      <c r="CE366" s="57"/>
      <c r="CF366" s="57"/>
      <c r="CG366" s="57"/>
      <c r="CH366" s="57"/>
      <c r="CI366" s="57"/>
      <c r="CJ366" s="57"/>
      <c r="CK366" s="57"/>
      <c r="CL366" s="57"/>
      <c r="CM366" s="57"/>
      <c r="CN366" s="57"/>
      <c r="CO366" s="57"/>
      <c r="CP366" s="57"/>
      <c r="CQ366" s="57"/>
      <c r="CR366" s="57"/>
      <c r="CS366" s="57"/>
      <c r="CT366" s="57"/>
      <c r="CU366" s="57"/>
      <c r="CV366" s="57"/>
      <c r="CW366" s="57"/>
      <c r="CX366" s="57"/>
      <c r="CY366" s="57"/>
      <c r="CZ366" s="57"/>
      <c r="DA366" s="57"/>
      <c r="DB366" s="57"/>
      <c r="DC366" s="57"/>
      <c r="DD366" s="57"/>
      <c r="DE366" s="57"/>
      <c r="DF366" s="57"/>
      <c r="DG366" s="57"/>
      <c r="DH366" s="57"/>
      <c r="DI366" s="57"/>
      <c r="DJ366" s="57"/>
      <c r="DK366" s="57"/>
      <c r="DL366" s="57"/>
      <c r="DM366" s="57"/>
      <c r="DN366" s="57"/>
      <c r="DO366" s="57"/>
      <c r="DP366" s="57"/>
      <c r="DQ366" s="57"/>
      <c r="DR366" s="57"/>
      <c r="DS366" s="57"/>
    </row>
    <row r="367" s="141" customFormat="true" ht="12.75" hidden="false" customHeight="false" outlineLevel="0" collapsed="false">
      <c r="A367" s="140"/>
      <c r="B367" s="81"/>
      <c r="C367" s="121"/>
      <c r="D367" s="133"/>
      <c r="E367" s="133"/>
      <c r="F367" s="133"/>
      <c r="G367" s="133"/>
      <c r="H367" s="81"/>
      <c r="I367" s="81"/>
      <c r="J367" s="203"/>
      <c r="K367" s="81"/>
      <c r="L367" s="81"/>
      <c r="M367" s="88"/>
      <c r="N367" s="204"/>
      <c r="O367" s="204"/>
      <c r="P367" s="140"/>
      <c r="Q367" s="121"/>
      <c r="R367" s="206"/>
      <c r="S367" s="202"/>
      <c r="T367" s="206"/>
      <c r="U367" s="206"/>
      <c r="V367" s="88"/>
      <c r="W367" s="204"/>
      <c r="X367" s="204"/>
      <c r="Y367" s="204"/>
      <c r="Z367" s="204"/>
      <c r="AA367" s="204"/>
      <c r="AB367" s="204"/>
      <c r="AC367" s="203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  <c r="BB367" s="57"/>
      <c r="BC367" s="57"/>
      <c r="BD367" s="57"/>
      <c r="BE367" s="57"/>
      <c r="BF367" s="57"/>
      <c r="BG367" s="57"/>
      <c r="BH367" s="57"/>
      <c r="BI367" s="57"/>
      <c r="BJ367" s="57"/>
      <c r="BK367" s="57"/>
      <c r="BL367" s="57"/>
      <c r="BM367" s="57"/>
      <c r="BN367" s="57"/>
      <c r="BO367" s="57"/>
      <c r="BP367" s="57"/>
      <c r="BQ367" s="57"/>
      <c r="BR367" s="57"/>
      <c r="BS367" s="57"/>
      <c r="BT367" s="57"/>
      <c r="BU367" s="57"/>
      <c r="BV367" s="57"/>
      <c r="BW367" s="57"/>
      <c r="BX367" s="57"/>
      <c r="BY367" s="57"/>
      <c r="BZ367" s="57"/>
      <c r="CA367" s="57"/>
      <c r="CB367" s="57"/>
      <c r="CC367" s="57"/>
      <c r="CD367" s="57"/>
      <c r="CE367" s="57"/>
      <c r="CF367" s="57"/>
      <c r="CG367" s="57"/>
      <c r="CH367" s="57"/>
      <c r="CI367" s="57"/>
      <c r="CJ367" s="57"/>
      <c r="CK367" s="57"/>
      <c r="CL367" s="57"/>
      <c r="CM367" s="57"/>
      <c r="CN367" s="57"/>
      <c r="CO367" s="57"/>
      <c r="CP367" s="57"/>
      <c r="CQ367" s="57"/>
      <c r="CR367" s="57"/>
      <c r="CS367" s="57"/>
      <c r="CT367" s="57"/>
      <c r="CU367" s="57"/>
      <c r="CV367" s="57"/>
      <c r="CW367" s="57"/>
      <c r="CX367" s="57"/>
      <c r="CY367" s="57"/>
      <c r="CZ367" s="57"/>
      <c r="DA367" s="57"/>
      <c r="DB367" s="57"/>
      <c r="DC367" s="57"/>
      <c r="DD367" s="57"/>
      <c r="DE367" s="57"/>
      <c r="DF367" s="57"/>
      <c r="DG367" s="57"/>
      <c r="DH367" s="57"/>
      <c r="DI367" s="57"/>
      <c r="DJ367" s="57"/>
      <c r="DK367" s="57"/>
      <c r="DL367" s="57"/>
      <c r="DM367" s="57"/>
      <c r="DN367" s="57"/>
      <c r="DO367" s="57"/>
      <c r="DP367" s="57"/>
      <c r="DQ367" s="57"/>
      <c r="DR367" s="57"/>
      <c r="DS367" s="57"/>
    </row>
    <row r="368" s="141" customFormat="true" ht="12.75" hidden="false" customHeight="false" outlineLevel="0" collapsed="false">
      <c r="A368" s="140"/>
      <c r="B368" s="81"/>
      <c r="C368" s="121"/>
      <c r="D368" s="133"/>
      <c r="E368" s="133"/>
      <c r="F368" s="133"/>
      <c r="G368" s="133"/>
      <c r="H368" s="81"/>
      <c r="I368" s="81"/>
      <c r="J368" s="203"/>
      <c r="K368" s="81"/>
      <c r="L368" s="81"/>
      <c r="M368" s="88"/>
      <c r="N368" s="204"/>
      <c r="O368" s="204"/>
      <c r="P368" s="140"/>
      <c r="Q368" s="121"/>
      <c r="R368" s="206"/>
      <c r="S368" s="202"/>
      <c r="T368" s="206"/>
      <c r="U368" s="206"/>
      <c r="V368" s="88"/>
      <c r="W368" s="204"/>
      <c r="X368" s="204"/>
      <c r="Y368" s="204"/>
      <c r="Z368" s="204"/>
      <c r="AA368" s="204"/>
      <c r="AB368" s="204"/>
      <c r="AC368" s="203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7"/>
      <c r="BB368" s="57"/>
      <c r="BC368" s="57"/>
      <c r="BD368" s="57"/>
      <c r="BE368" s="57"/>
      <c r="BF368" s="57"/>
      <c r="BG368" s="57"/>
      <c r="BH368" s="57"/>
      <c r="BI368" s="57"/>
      <c r="BJ368" s="57"/>
      <c r="BK368" s="57"/>
      <c r="BL368" s="57"/>
      <c r="BM368" s="57"/>
      <c r="BN368" s="57"/>
      <c r="BO368" s="57"/>
      <c r="BP368" s="57"/>
      <c r="BQ368" s="57"/>
      <c r="BR368" s="57"/>
      <c r="BS368" s="57"/>
      <c r="BT368" s="57"/>
      <c r="BU368" s="57"/>
      <c r="BV368" s="57"/>
      <c r="BW368" s="57"/>
      <c r="BX368" s="57"/>
      <c r="BY368" s="57"/>
      <c r="BZ368" s="57"/>
      <c r="CA368" s="57"/>
      <c r="CB368" s="57"/>
      <c r="CC368" s="57"/>
      <c r="CD368" s="57"/>
      <c r="CE368" s="57"/>
      <c r="CF368" s="57"/>
      <c r="CG368" s="57"/>
      <c r="CH368" s="57"/>
      <c r="CI368" s="57"/>
      <c r="CJ368" s="57"/>
      <c r="CK368" s="57"/>
      <c r="CL368" s="57"/>
      <c r="CM368" s="57"/>
      <c r="CN368" s="57"/>
      <c r="CO368" s="57"/>
      <c r="CP368" s="57"/>
      <c r="CQ368" s="57"/>
      <c r="CR368" s="57"/>
      <c r="CS368" s="57"/>
      <c r="CT368" s="57"/>
      <c r="CU368" s="57"/>
      <c r="CV368" s="57"/>
      <c r="CW368" s="57"/>
      <c r="CX368" s="57"/>
      <c r="CY368" s="57"/>
      <c r="CZ368" s="57"/>
      <c r="DA368" s="57"/>
      <c r="DB368" s="57"/>
      <c r="DC368" s="57"/>
      <c r="DD368" s="57"/>
      <c r="DE368" s="57"/>
      <c r="DF368" s="57"/>
      <c r="DG368" s="57"/>
      <c r="DH368" s="57"/>
      <c r="DI368" s="57"/>
      <c r="DJ368" s="57"/>
      <c r="DK368" s="57"/>
      <c r="DL368" s="57"/>
      <c r="DM368" s="57"/>
      <c r="DN368" s="57"/>
      <c r="DO368" s="57"/>
      <c r="DP368" s="57"/>
      <c r="DQ368" s="57"/>
      <c r="DR368" s="57"/>
      <c r="DS368" s="57"/>
    </row>
    <row r="369" s="141" customFormat="true" ht="12.75" hidden="false" customHeight="false" outlineLevel="0" collapsed="false">
      <c r="A369" s="140"/>
      <c r="B369" s="81"/>
      <c r="C369" s="121"/>
      <c r="D369" s="133"/>
      <c r="E369" s="133"/>
      <c r="F369" s="133"/>
      <c r="G369" s="133"/>
      <c r="H369" s="81"/>
      <c r="I369" s="81"/>
      <c r="J369" s="203"/>
      <c r="K369" s="81"/>
      <c r="L369" s="81"/>
      <c r="M369" s="88"/>
      <c r="N369" s="204"/>
      <c r="O369" s="204"/>
      <c r="P369" s="140"/>
      <c r="Q369" s="206"/>
      <c r="R369" s="206"/>
      <c r="S369" s="202"/>
      <c r="T369" s="206"/>
      <c r="U369" s="206"/>
      <c r="V369" s="88"/>
      <c r="W369" s="204"/>
      <c r="X369" s="204"/>
      <c r="Y369" s="204"/>
      <c r="Z369" s="204"/>
      <c r="AA369" s="204"/>
      <c r="AB369" s="204"/>
      <c r="AC369" s="203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7"/>
      <c r="BB369" s="57"/>
      <c r="BC369" s="57"/>
      <c r="BD369" s="57"/>
      <c r="BE369" s="57"/>
      <c r="BF369" s="57"/>
      <c r="BG369" s="57"/>
      <c r="BH369" s="57"/>
      <c r="BI369" s="57"/>
      <c r="BJ369" s="57"/>
      <c r="BK369" s="57"/>
      <c r="BL369" s="57"/>
      <c r="BM369" s="57"/>
      <c r="BN369" s="57"/>
      <c r="BO369" s="57"/>
      <c r="BP369" s="57"/>
      <c r="BQ369" s="57"/>
      <c r="BR369" s="57"/>
      <c r="BS369" s="57"/>
      <c r="BT369" s="57"/>
      <c r="BU369" s="57"/>
      <c r="BV369" s="57"/>
      <c r="BW369" s="57"/>
      <c r="BX369" s="57"/>
      <c r="BY369" s="57"/>
      <c r="BZ369" s="57"/>
      <c r="CA369" s="57"/>
      <c r="CB369" s="57"/>
      <c r="CC369" s="57"/>
      <c r="CD369" s="57"/>
      <c r="CE369" s="57"/>
      <c r="CF369" s="57"/>
      <c r="CG369" s="57"/>
      <c r="CH369" s="57"/>
      <c r="CI369" s="57"/>
      <c r="CJ369" s="57"/>
      <c r="CK369" s="57"/>
      <c r="CL369" s="57"/>
      <c r="CM369" s="57"/>
      <c r="CN369" s="57"/>
      <c r="CO369" s="57"/>
      <c r="CP369" s="57"/>
      <c r="CQ369" s="57"/>
      <c r="CR369" s="57"/>
      <c r="CS369" s="57"/>
      <c r="CT369" s="57"/>
      <c r="CU369" s="57"/>
      <c r="CV369" s="57"/>
      <c r="CW369" s="57"/>
      <c r="CX369" s="57"/>
      <c r="CY369" s="57"/>
      <c r="CZ369" s="57"/>
      <c r="DA369" s="57"/>
      <c r="DB369" s="57"/>
      <c r="DC369" s="57"/>
      <c r="DD369" s="57"/>
      <c r="DE369" s="57"/>
      <c r="DF369" s="57"/>
      <c r="DG369" s="57"/>
      <c r="DH369" s="57"/>
      <c r="DI369" s="57"/>
      <c r="DJ369" s="57"/>
      <c r="DK369" s="57"/>
      <c r="DL369" s="57"/>
      <c r="DM369" s="57"/>
      <c r="DN369" s="57"/>
      <c r="DO369" s="57"/>
      <c r="DP369" s="57"/>
      <c r="DQ369" s="57"/>
      <c r="DR369" s="57"/>
      <c r="DS369" s="57"/>
    </row>
    <row r="370" s="141" customFormat="true" ht="12.75" hidden="false" customHeight="false" outlineLevel="0" collapsed="false">
      <c r="A370" s="121"/>
      <c r="B370" s="81"/>
      <c r="C370" s="121"/>
      <c r="D370" s="133"/>
      <c r="E370" s="133"/>
      <c r="F370" s="133"/>
      <c r="G370" s="133"/>
      <c r="H370" s="81"/>
      <c r="I370" s="81"/>
      <c r="J370" s="203"/>
      <c r="K370" s="81"/>
      <c r="L370" s="81"/>
      <c r="M370" s="88"/>
      <c r="N370" s="204"/>
      <c r="O370" s="204"/>
      <c r="P370" s="140"/>
      <c r="Q370" s="206"/>
      <c r="R370" s="206"/>
      <c r="S370" s="202"/>
      <c r="T370" s="206"/>
      <c r="U370" s="206"/>
      <c r="V370" s="88"/>
      <c r="W370" s="204"/>
      <c r="X370" s="204"/>
      <c r="Y370" s="204"/>
      <c r="Z370" s="204"/>
      <c r="AA370" s="204"/>
      <c r="AB370" s="204"/>
      <c r="AC370" s="203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57"/>
      <c r="BA370" s="57"/>
      <c r="BB370" s="57"/>
      <c r="BC370" s="57"/>
      <c r="BD370" s="57"/>
      <c r="BE370" s="57"/>
      <c r="BF370" s="57"/>
      <c r="BG370" s="57"/>
      <c r="BH370" s="57"/>
      <c r="BI370" s="57"/>
      <c r="BJ370" s="57"/>
      <c r="BK370" s="57"/>
      <c r="BL370" s="57"/>
      <c r="BM370" s="57"/>
      <c r="BN370" s="57"/>
      <c r="BO370" s="57"/>
      <c r="BP370" s="57"/>
      <c r="BQ370" s="57"/>
      <c r="BR370" s="57"/>
      <c r="BS370" s="57"/>
      <c r="BT370" s="57"/>
      <c r="BU370" s="57"/>
      <c r="BV370" s="57"/>
      <c r="BW370" s="57"/>
      <c r="BX370" s="57"/>
      <c r="BY370" s="57"/>
      <c r="BZ370" s="57"/>
      <c r="CA370" s="57"/>
      <c r="CB370" s="57"/>
      <c r="CC370" s="57"/>
      <c r="CD370" s="57"/>
      <c r="CE370" s="57"/>
      <c r="CF370" s="57"/>
      <c r="CG370" s="57"/>
      <c r="CH370" s="57"/>
      <c r="CI370" s="57"/>
      <c r="CJ370" s="57"/>
      <c r="CK370" s="57"/>
      <c r="CL370" s="57"/>
      <c r="CM370" s="57"/>
      <c r="CN370" s="57"/>
      <c r="CO370" s="57"/>
      <c r="CP370" s="57"/>
      <c r="CQ370" s="57"/>
      <c r="CR370" s="57"/>
      <c r="CS370" s="57"/>
      <c r="CT370" s="57"/>
      <c r="CU370" s="57"/>
      <c r="CV370" s="57"/>
      <c r="CW370" s="57"/>
      <c r="CX370" s="57"/>
      <c r="CY370" s="57"/>
      <c r="CZ370" s="57"/>
      <c r="DA370" s="57"/>
      <c r="DB370" s="57"/>
      <c r="DC370" s="57"/>
      <c r="DD370" s="57"/>
      <c r="DE370" s="57"/>
      <c r="DF370" s="57"/>
      <c r="DG370" s="57"/>
      <c r="DH370" s="57"/>
      <c r="DI370" s="57"/>
      <c r="DJ370" s="57"/>
      <c r="DK370" s="57"/>
      <c r="DL370" s="57"/>
      <c r="DM370" s="57"/>
      <c r="DN370" s="57"/>
      <c r="DO370" s="57"/>
      <c r="DP370" s="57"/>
      <c r="DQ370" s="57"/>
      <c r="DR370" s="57"/>
      <c r="DS370" s="57"/>
    </row>
    <row r="371" s="141" customFormat="true" ht="12.75" hidden="false" customHeight="false" outlineLevel="0" collapsed="false">
      <c r="A371" s="121"/>
      <c r="B371" s="81"/>
      <c r="C371" s="121"/>
      <c r="D371" s="133"/>
      <c r="E371" s="133"/>
      <c r="F371" s="133"/>
      <c r="G371" s="133"/>
      <c r="H371" s="81"/>
      <c r="I371" s="81"/>
      <c r="J371" s="203"/>
      <c r="K371" s="81"/>
      <c r="L371" s="81"/>
      <c r="M371" s="88"/>
      <c r="N371" s="204"/>
      <c r="O371" s="204"/>
      <c r="P371" s="140"/>
      <c r="Q371" s="206"/>
      <c r="R371" s="206"/>
      <c r="S371" s="202"/>
      <c r="T371" s="206"/>
      <c r="U371" s="206"/>
      <c r="V371" s="88"/>
      <c r="W371" s="204"/>
      <c r="X371" s="204"/>
      <c r="Y371" s="204"/>
      <c r="Z371" s="204"/>
      <c r="AA371" s="204"/>
      <c r="AB371" s="204"/>
      <c r="AC371" s="203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  <c r="BK371" s="57"/>
      <c r="BL371" s="57"/>
      <c r="BM371" s="57"/>
      <c r="BN371" s="57"/>
      <c r="BO371" s="57"/>
      <c r="BP371" s="57"/>
      <c r="BQ371" s="57"/>
      <c r="BR371" s="57"/>
      <c r="BS371" s="57"/>
      <c r="BT371" s="57"/>
      <c r="BU371" s="57"/>
      <c r="BV371" s="57"/>
      <c r="BW371" s="57"/>
      <c r="BX371" s="57"/>
      <c r="BY371" s="57"/>
      <c r="BZ371" s="57"/>
      <c r="CA371" s="57"/>
      <c r="CB371" s="57"/>
      <c r="CC371" s="57"/>
      <c r="CD371" s="57"/>
      <c r="CE371" s="57"/>
      <c r="CF371" s="57"/>
      <c r="CG371" s="57"/>
      <c r="CH371" s="57"/>
      <c r="CI371" s="57"/>
      <c r="CJ371" s="57"/>
      <c r="CK371" s="57"/>
      <c r="CL371" s="57"/>
      <c r="CM371" s="57"/>
      <c r="CN371" s="57"/>
      <c r="CO371" s="57"/>
      <c r="CP371" s="57"/>
      <c r="CQ371" s="57"/>
      <c r="CR371" s="57"/>
      <c r="CS371" s="57"/>
      <c r="CT371" s="57"/>
      <c r="CU371" s="57"/>
      <c r="CV371" s="57"/>
      <c r="CW371" s="57"/>
      <c r="CX371" s="57"/>
      <c r="CY371" s="57"/>
      <c r="CZ371" s="57"/>
      <c r="DA371" s="57"/>
      <c r="DB371" s="57"/>
      <c r="DC371" s="57"/>
      <c r="DD371" s="57"/>
      <c r="DE371" s="57"/>
      <c r="DF371" s="57"/>
      <c r="DG371" s="57"/>
      <c r="DH371" s="57"/>
      <c r="DI371" s="57"/>
      <c r="DJ371" s="57"/>
      <c r="DK371" s="57"/>
      <c r="DL371" s="57"/>
      <c r="DM371" s="57"/>
      <c r="DN371" s="57"/>
      <c r="DO371" s="57"/>
      <c r="DP371" s="57"/>
      <c r="DQ371" s="57"/>
      <c r="DR371" s="57"/>
      <c r="DS371" s="57"/>
    </row>
    <row r="372" s="141" customFormat="true" ht="12.75" hidden="false" customHeight="false" outlineLevel="0" collapsed="false">
      <c r="A372" s="121"/>
      <c r="B372" s="81"/>
      <c r="C372" s="121"/>
      <c r="D372" s="133"/>
      <c r="E372" s="133"/>
      <c r="F372" s="133"/>
      <c r="G372" s="133"/>
      <c r="H372" s="81"/>
      <c r="I372" s="81"/>
      <c r="J372" s="203"/>
      <c r="K372" s="81"/>
      <c r="L372" s="81"/>
      <c r="M372" s="88"/>
      <c r="N372" s="204"/>
      <c r="O372" s="204"/>
      <c r="P372" s="140"/>
      <c r="Q372" s="206"/>
      <c r="R372" s="206"/>
      <c r="S372" s="202"/>
      <c r="T372" s="206"/>
      <c r="U372" s="206"/>
      <c r="V372" s="88"/>
      <c r="W372" s="204"/>
      <c r="X372" s="204"/>
      <c r="Y372" s="204"/>
      <c r="Z372" s="204"/>
      <c r="AA372" s="204"/>
      <c r="AB372" s="204"/>
      <c r="AC372" s="203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  <c r="BB372" s="57"/>
      <c r="BC372" s="57"/>
      <c r="BD372" s="57"/>
      <c r="BE372" s="57"/>
      <c r="BF372" s="57"/>
      <c r="BG372" s="57"/>
      <c r="BH372" s="57"/>
      <c r="BI372" s="57"/>
      <c r="BJ372" s="57"/>
      <c r="BK372" s="57"/>
      <c r="BL372" s="57"/>
      <c r="BM372" s="57"/>
      <c r="BN372" s="57"/>
      <c r="BO372" s="57"/>
      <c r="BP372" s="57"/>
      <c r="BQ372" s="57"/>
      <c r="BR372" s="57"/>
      <c r="BS372" s="57"/>
      <c r="BT372" s="57"/>
      <c r="BU372" s="57"/>
      <c r="BV372" s="57"/>
      <c r="BW372" s="57"/>
      <c r="BX372" s="57"/>
      <c r="BY372" s="57"/>
      <c r="BZ372" s="57"/>
      <c r="CA372" s="57"/>
      <c r="CB372" s="57"/>
      <c r="CC372" s="57"/>
      <c r="CD372" s="57"/>
      <c r="CE372" s="57"/>
      <c r="CF372" s="57"/>
      <c r="CG372" s="57"/>
      <c r="CH372" s="57"/>
      <c r="CI372" s="57"/>
      <c r="CJ372" s="57"/>
      <c r="CK372" s="57"/>
      <c r="CL372" s="57"/>
      <c r="CM372" s="57"/>
      <c r="CN372" s="57"/>
      <c r="CO372" s="57"/>
      <c r="CP372" s="57"/>
      <c r="CQ372" s="57"/>
      <c r="CR372" s="57"/>
      <c r="CS372" s="57"/>
      <c r="CT372" s="57"/>
      <c r="CU372" s="57"/>
      <c r="CV372" s="57"/>
      <c r="CW372" s="57"/>
      <c r="CX372" s="57"/>
      <c r="CY372" s="57"/>
      <c r="CZ372" s="57"/>
      <c r="DA372" s="57"/>
      <c r="DB372" s="57"/>
      <c r="DC372" s="57"/>
      <c r="DD372" s="57"/>
      <c r="DE372" s="57"/>
      <c r="DF372" s="57"/>
      <c r="DG372" s="57"/>
      <c r="DH372" s="57"/>
      <c r="DI372" s="57"/>
      <c r="DJ372" s="57"/>
      <c r="DK372" s="57"/>
      <c r="DL372" s="57"/>
      <c r="DM372" s="57"/>
      <c r="DN372" s="57"/>
      <c r="DO372" s="57"/>
      <c r="DP372" s="57"/>
      <c r="DQ372" s="57"/>
      <c r="DR372" s="57"/>
      <c r="DS372" s="57"/>
    </row>
    <row r="373" s="141" customFormat="true" ht="12.75" hidden="false" customHeight="false" outlineLevel="0" collapsed="false">
      <c r="A373" s="121"/>
      <c r="B373" s="81"/>
      <c r="C373" s="121"/>
      <c r="D373" s="133"/>
      <c r="E373" s="133"/>
      <c r="F373" s="133"/>
      <c r="G373" s="133"/>
      <c r="H373" s="81"/>
      <c r="I373" s="81"/>
      <c r="J373" s="203"/>
      <c r="K373" s="81"/>
      <c r="L373" s="81"/>
      <c r="M373" s="88"/>
      <c r="N373" s="204"/>
      <c r="O373" s="204"/>
      <c r="P373" s="140"/>
      <c r="Q373" s="206"/>
      <c r="R373" s="206"/>
      <c r="S373" s="202"/>
      <c r="T373" s="206"/>
      <c r="U373" s="206"/>
      <c r="V373" s="88"/>
      <c r="W373" s="204"/>
      <c r="X373" s="204"/>
      <c r="Y373" s="204"/>
      <c r="Z373" s="204"/>
      <c r="AA373" s="204"/>
      <c r="AB373" s="204"/>
      <c r="AC373" s="203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  <c r="BL373" s="57"/>
      <c r="BM373" s="57"/>
      <c r="BN373" s="57"/>
      <c r="BO373" s="57"/>
      <c r="BP373" s="57"/>
      <c r="BQ373" s="57"/>
      <c r="BR373" s="57"/>
      <c r="BS373" s="57"/>
      <c r="BT373" s="57"/>
      <c r="BU373" s="57"/>
      <c r="BV373" s="57"/>
      <c r="BW373" s="57"/>
      <c r="BX373" s="57"/>
      <c r="BY373" s="57"/>
      <c r="BZ373" s="57"/>
      <c r="CA373" s="57"/>
      <c r="CB373" s="57"/>
      <c r="CC373" s="57"/>
      <c r="CD373" s="57"/>
      <c r="CE373" s="57"/>
      <c r="CF373" s="57"/>
      <c r="CG373" s="57"/>
      <c r="CH373" s="57"/>
      <c r="CI373" s="57"/>
      <c r="CJ373" s="57"/>
      <c r="CK373" s="57"/>
      <c r="CL373" s="57"/>
      <c r="CM373" s="57"/>
      <c r="CN373" s="57"/>
      <c r="CO373" s="57"/>
      <c r="CP373" s="57"/>
      <c r="CQ373" s="57"/>
      <c r="CR373" s="57"/>
      <c r="CS373" s="57"/>
      <c r="CT373" s="57"/>
      <c r="CU373" s="57"/>
      <c r="CV373" s="57"/>
      <c r="CW373" s="57"/>
      <c r="CX373" s="57"/>
      <c r="CY373" s="57"/>
      <c r="CZ373" s="57"/>
      <c r="DA373" s="57"/>
      <c r="DB373" s="57"/>
      <c r="DC373" s="57"/>
      <c r="DD373" s="57"/>
      <c r="DE373" s="57"/>
      <c r="DF373" s="57"/>
      <c r="DG373" s="57"/>
      <c r="DH373" s="57"/>
      <c r="DI373" s="57"/>
      <c r="DJ373" s="57"/>
      <c r="DK373" s="57"/>
      <c r="DL373" s="57"/>
      <c r="DM373" s="57"/>
      <c r="DN373" s="57"/>
      <c r="DO373" s="57"/>
      <c r="DP373" s="57"/>
      <c r="DQ373" s="57"/>
      <c r="DR373" s="57"/>
      <c r="DS373" s="57"/>
    </row>
    <row r="374" s="141" customFormat="true" ht="12.75" hidden="false" customHeight="false" outlineLevel="0" collapsed="false">
      <c r="A374" s="121"/>
      <c r="B374" s="81"/>
      <c r="C374" s="121"/>
      <c r="D374" s="133"/>
      <c r="E374" s="133"/>
      <c r="F374" s="133"/>
      <c r="G374" s="133"/>
      <c r="H374" s="81"/>
      <c r="I374" s="81"/>
      <c r="J374" s="203"/>
      <c r="K374" s="81"/>
      <c r="L374" s="81"/>
      <c r="M374" s="88"/>
      <c r="N374" s="204"/>
      <c r="O374" s="204"/>
      <c r="P374" s="140"/>
      <c r="Q374" s="206"/>
      <c r="R374" s="206"/>
      <c r="S374" s="202"/>
      <c r="T374" s="206"/>
      <c r="U374" s="206"/>
      <c r="V374" s="88"/>
      <c r="W374" s="204"/>
      <c r="X374" s="204"/>
      <c r="Y374" s="204"/>
      <c r="Z374" s="204"/>
      <c r="AA374" s="204"/>
      <c r="AB374" s="204"/>
      <c r="AC374" s="203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  <c r="BY374" s="57"/>
      <c r="BZ374" s="57"/>
      <c r="CA374" s="57"/>
      <c r="CB374" s="57"/>
      <c r="CC374" s="57"/>
      <c r="CD374" s="57"/>
      <c r="CE374" s="57"/>
      <c r="CF374" s="57"/>
      <c r="CG374" s="57"/>
      <c r="CH374" s="57"/>
      <c r="CI374" s="57"/>
      <c r="CJ374" s="57"/>
      <c r="CK374" s="57"/>
      <c r="CL374" s="57"/>
      <c r="CM374" s="57"/>
      <c r="CN374" s="57"/>
      <c r="CO374" s="57"/>
      <c r="CP374" s="57"/>
      <c r="CQ374" s="57"/>
      <c r="CR374" s="57"/>
      <c r="CS374" s="57"/>
      <c r="CT374" s="57"/>
      <c r="CU374" s="57"/>
      <c r="CV374" s="57"/>
      <c r="CW374" s="57"/>
      <c r="CX374" s="57"/>
      <c r="CY374" s="57"/>
      <c r="CZ374" s="57"/>
      <c r="DA374" s="57"/>
      <c r="DB374" s="57"/>
      <c r="DC374" s="57"/>
      <c r="DD374" s="57"/>
      <c r="DE374" s="57"/>
      <c r="DF374" s="57"/>
      <c r="DG374" s="57"/>
      <c r="DH374" s="57"/>
      <c r="DI374" s="57"/>
      <c r="DJ374" s="57"/>
      <c r="DK374" s="57"/>
      <c r="DL374" s="57"/>
      <c r="DM374" s="57"/>
      <c r="DN374" s="57"/>
      <c r="DO374" s="57"/>
      <c r="DP374" s="57"/>
      <c r="DQ374" s="57"/>
      <c r="DR374" s="57"/>
      <c r="DS374" s="57"/>
    </row>
    <row r="375" customFormat="false" ht="12.75" hidden="false" customHeight="false" outlineLevel="0" collapsed="false">
      <c r="A375" s="164"/>
      <c r="B375" s="165"/>
      <c r="C375" s="164"/>
      <c r="D375" s="166"/>
      <c r="E375" s="166"/>
      <c r="F375" s="166"/>
      <c r="G375" s="166"/>
      <c r="H375" s="165"/>
      <c r="I375" s="165"/>
      <c r="J375" s="203"/>
      <c r="K375" s="165"/>
      <c r="L375" s="165"/>
      <c r="M375" s="88"/>
      <c r="N375" s="235"/>
      <c r="O375" s="235"/>
      <c r="Q375" s="236"/>
      <c r="R375" s="236"/>
      <c r="S375" s="237"/>
      <c r="T375" s="236"/>
      <c r="U375" s="236"/>
      <c r="V375" s="88"/>
      <c r="W375" s="235"/>
      <c r="X375" s="235"/>
      <c r="Y375" s="235"/>
      <c r="Z375" s="235"/>
      <c r="AA375" s="235"/>
      <c r="AB375" s="235"/>
      <c r="AC375" s="203"/>
    </row>
    <row r="376" customFormat="false" ht="12.75" hidden="false" customHeight="false" outlineLevel="0" collapsed="false">
      <c r="A376" s="164"/>
      <c r="B376" s="165"/>
      <c r="C376" s="164"/>
      <c r="D376" s="166"/>
      <c r="E376" s="166"/>
      <c r="F376" s="166"/>
      <c r="G376" s="166"/>
      <c r="H376" s="165"/>
      <c r="I376" s="165"/>
      <c r="J376" s="203"/>
      <c r="K376" s="165"/>
      <c r="L376" s="165"/>
      <c r="M376" s="88"/>
      <c r="N376" s="235"/>
      <c r="O376" s="235"/>
      <c r="Q376" s="236"/>
      <c r="R376" s="236"/>
      <c r="S376" s="237"/>
      <c r="T376" s="236"/>
      <c r="U376" s="236"/>
      <c r="V376" s="88"/>
      <c r="W376" s="235"/>
      <c r="X376" s="235"/>
      <c r="Y376" s="235"/>
      <c r="Z376" s="235"/>
      <c r="AA376" s="235"/>
      <c r="AB376" s="235"/>
      <c r="AC376" s="203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</row>
    <row r="377" customFormat="false" ht="12.75" hidden="false" customHeight="false" outlineLevel="0" collapsed="false">
      <c r="A377" s="164"/>
      <c r="B377" s="165"/>
      <c r="C377" s="164"/>
      <c r="D377" s="166"/>
      <c r="E377" s="166"/>
      <c r="F377" s="166"/>
      <c r="G377" s="166"/>
      <c r="H377" s="165"/>
      <c r="I377" s="165"/>
      <c r="J377" s="203"/>
      <c r="K377" s="165"/>
      <c r="L377" s="165"/>
      <c r="M377" s="88"/>
      <c r="N377" s="235"/>
      <c r="O377" s="235"/>
      <c r="Q377" s="236"/>
      <c r="R377" s="236"/>
      <c r="S377" s="237"/>
      <c r="T377" s="236"/>
      <c r="U377" s="236"/>
      <c r="V377" s="88"/>
      <c r="W377" s="235"/>
      <c r="X377" s="235"/>
      <c r="Y377" s="235"/>
      <c r="Z377" s="235"/>
      <c r="AA377" s="235"/>
      <c r="AB377" s="235"/>
      <c r="AC377" s="203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</row>
    <row r="378" customFormat="false" ht="12.75" hidden="false" customHeight="false" outlineLevel="0" collapsed="false">
      <c r="A378" s="164"/>
      <c r="B378" s="165"/>
      <c r="C378" s="164"/>
      <c r="D378" s="166"/>
      <c r="E378" s="166"/>
      <c r="F378" s="166"/>
      <c r="G378" s="166"/>
      <c r="H378" s="165"/>
      <c r="I378" s="165"/>
      <c r="J378" s="203"/>
      <c r="K378" s="165"/>
      <c r="L378" s="165"/>
      <c r="M378" s="88"/>
      <c r="N378" s="235"/>
      <c r="O378" s="235"/>
      <c r="Q378" s="236"/>
      <c r="R378" s="236"/>
      <c r="S378" s="237"/>
      <c r="T378" s="236"/>
      <c r="U378" s="236"/>
      <c r="V378" s="88"/>
      <c r="W378" s="235"/>
      <c r="X378" s="235"/>
      <c r="Y378" s="235"/>
      <c r="Z378" s="235"/>
      <c r="AA378" s="235"/>
      <c r="AB378" s="235"/>
      <c r="AC378" s="203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</row>
    <row r="379" customFormat="false" ht="12.75" hidden="false" customHeight="false" outlineLevel="0" collapsed="false">
      <c r="A379" s="164"/>
      <c r="B379" s="165"/>
      <c r="C379" s="164"/>
      <c r="D379" s="166"/>
      <c r="E379" s="166"/>
      <c r="F379" s="166"/>
      <c r="G379" s="166"/>
      <c r="H379" s="165"/>
      <c r="I379" s="165"/>
      <c r="J379" s="203"/>
      <c r="K379" s="165"/>
      <c r="L379" s="165"/>
      <c r="M379" s="88"/>
      <c r="N379" s="235"/>
      <c r="O379" s="235"/>
      <c r="Q379" s="236"/>
      <c r="R379" s="236"/>
      <c r="S379" s="237"/>
      <c r="T379" s="236"/>
      <c r="U379" s="236"/>
      <c r="V379" s="88"/>
      <c r="W379" s="235"/>
      <c r="X379" s="235"/>
      <c r="Y379" s="235"/>
      <c r="Z379" s="235"/>
      <c r="AA379" s="235"/>
      <c r="AB379" s="235"/>
      <c r="AC379" s="203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</row>
    <row r="380" customFormat="false" ht="12.75" hidden="false" customHeight="false" outlineLevel="0" collapsed="false">
      <c r="A380" s="164"/>
      <c r="B380" s="165"/>
      <c r="C380" s="164"/>
      <c r="D380" s="166"/>
      <c r="E380" s="166"/>
      <c r="F380" s="166"/>
      <c r="G380" s="166"/>
      <c r="H380" s="165"/>
      <c r="I380" s="165"/>
      <c r="J380" s="203"/>
      <c r="K380" s="165"/>
      <c r="L380" s="165"/>
      <c r="M380" s="88"/>
      <c r="N380" s="235"/>
      <c r="O380" s="235"/>
      <c r="Q380" s="236"/>
      <c r="R380" s="236"/>
      <c r="S380" s="237"/>
      <c r="T380" s="236"/>
      <c r="U380" s="236"/>
      <c r="V380" s="88"/>
      <c r="W380" s="235"/>
      <c r="X380" s="235"/>
      <c r="Y380" s="235"/>
      <c r="Z380" s="235"/>
      <c r="AA380" s="235"/>
      <c r="AB380" s="235"/>
      <c r="AC380" s="203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</row>
    <row r="381" customFormat="false" ht="12.75" hidden="false" customHeight="false" outlineLevel="0" collapsed="false">
      <c r="A381" s="164"/>
      <c r="B381" s="165"/>
      <c r="C381" s="164"/>
      <c r="D381" s="166"/>
      <c r="E381" s="166"/>
      <c r="F381" s="166"/>
      <c r="G381" s="166"/>
      <c r="H381" s="165"/>
      <c r="I381" s="165"/>
      <c r="J381" s="203"/>
      <c r="K381" s="165"/>
      <c r="L381" s="165"/>
      <c r="M381" s="88"/>
      <c r="N381" s="235"/>
      <c r="O381" s="235"/>
      <c r="Q381" s="236"/>
      <c r="R381" s="236"/>
      <c r="S381" s="237"/>
      <c r="T381" s="236"/>
      <c r="U381" s="236"/>
      <c r="V381" s="88"/>
      <c r="W381" s="235"/>
      <c r="X381" s="235"/>
      <c r="Y381" s="235"/>
      <c r="Z381" s="235"/>
      <c r="AA381" s="235"/>
      <c r="AB381" s="235"/>
      <c r="AC381" s="203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</row>
    <row r="382" customFormat="false" ht="12.75" hidden="false" customHeight="false" outlineLevel="0" collapsed="false">
      <c r="A382" s="164"/>
      <c r="B382" s="165"/>
      <c r="C382" s="164"/>
      <c r="D382" s="166"/>
      <c r="E382" s="166"/>
      <c r="F382" s="166"/>
      <c r="G382" s="166"/>
      <c r="H382" s="165"/>
      <c r="I382" s="165"/>
      <c r="J382" s="203"/>
      <c r="K382" s="165"/>
      <c r="L382" s="165"/>
      <c r="M382" s="88"/>
      <c r="N382" s="235"/>
      <c r="O382" s="235"/>
      <c r="Q382" s="236"/>
      <c r="R382" s="236"/>
      <c r="S382" s="237"/>
      <c r="T382" s="236"/>
      <c r="U382" s="236"/>
      <c r="V382" s="88"/>
      <c r="W382" s="235"/>
      <c r="X382" s="235"/>
      <c r="Y382" s="235"/>
      <c r="Z382" s="235"/>
      <c r="AA382" s="235"/>
      <c r="AB382" s="235"/>
      <c r="AC382" s="203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</row>
    <row r="383" customFormat="false" ht="12.75" hidden="false" customHeight="false" outlineLevel="0" collapsed="false">
      <c r="A383" s="164"/>
      <c r="B383" s="165"/>
      <c r="C383" s="164"/>
      <c r="D383" s="166"/>
      <c r="E383" s="166"/>
      <c r="F383" s="166"/>
      <c r="G383" s="166"/>
      <c r="H383" s="165"/>
      <c r="I383" s="165"/>
      <c r="J383" s="203"/>
      <c r="K383" s="165"/>
      <c r="L383" s="165"/>
      <c r="M383" s="88"/>
      <c r="N383" s="235"/>
      <c r="O383" s="235"/>
      <c r="Q383" s="236"/>
      <c r="R383" s="236"/>
      <c r="S383" s="237"/>
      <c r="T383" s="236"/>
      <c r="U383" s="236"/>
      <c r="V383" s="88"/>
      <c r="W383" s="235"/>
      <c r="X383" s="235"/>
      <c r="Y383" s="235"/>
      <c r="Z383" s="235"/>
      <c r="AA383" s="235"/>
      <c r="AB383" s="235"/>
      <c r="AC383" s="203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</row>
    <row r="384" customFormat="false" ht="12.75" hidden="false" customHeight="false" outlineLevel="0" collapsed="false">
      <c r="A384" s="164"/>
      <c r="B384" s="165"/>
      <c r="C384" s="164"/>
      <c r="D384" s="166"/>
      <c r="E384" s="166"/>
      <c r="F384" s="166"/>
      <c r="G384" s="166"/>
      <c r="H384" s="165"/>
      <c r="I384" s="165"/>
      <c r="J384" s="203"/>
      <c r="K384" s="165"/>
      <c r="L384" s="165"/>
      <c r="M384" s="88"/>
      <c r="N384" s="235"/>
      <c r="O384" s="235"/>
      <c r="Q384" s="236"/>
      <c r="R384" s="236"/>
      <c r="S384" s="237"/>
      <c r="T384" s="236"/>
      <c r="U384" s="236"/>
      <c r="V384" s="88"/>
      <c r="W384" s="235"/>
      <c r="X384" s="235"/>
      <c r="Y384" s="235"/>
      <c r="Z384" s="235"/>
      <c r="AA384" s="235"/>
      <c r="AB384" s="235"/>
      <c r="AC384" s="203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</row>
    <row r="385" customFormat="false" ht="12.75" hidden="false" customHeight="false" outlineLevel="0" collapsed="false">
      <c r="A385" s="164"/>
      <c r="B385" s="165"/>
      <c r="C385" s="164"/>
      <c r="D385" s="166"/>
      <c r="E385" s="166"/>
      <c r="F385" s="166"/>
      <c r="G385" s="166"/>
      <c r="H385" s="165"/>
      <c r="I385" s="165"/>
      <c r="J385" s="203"/>
      <c r="K385" s="165"/>
      <c r="L385" s="165"/>
      <c r="M385" s="88"/>
      <c r="N385" s="235"/>
      <c r="O385" s="235"/>
      <c r="Q385" s="236"/>
      <c r="R385" s="236"/>
      <c r="S385" s="237"/>
      <c r="T385" s="236"/>
      <c r="U385" s="236"/>
      <c r="V385" s="88"/>
      <c r="W385" s="235"/>
      <c r="X385" s="235"/>
      <c r="Y385" s="235"/>
      <c r="Z385" s="235"/>
      <c r="AA385" s="235"/>
      <c r="AB385" s="235"/>
      <c r="AC385" s="203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</row>
    <row r="386" customFormat="false" ht="12.75" hidden="false" customHeight="false" outlineLevel="0" collapsed="false">
      <c r="A386" s="164"/>
      <c r="B386" s="165"/>
      <c r="C386" s="164"/>
      <c r="D386" s="166"/>
      <c r="E386" s="166"/>
      <c r="F386" s="166"/>
      <c r="G386" s="166"/>
      <c r="H386" s="165"/>
      <c r="I386" s="165"/>
      <c r="J386" s="203"/>
      <c r="K386" s="165"/>
      <c r="L386" s="165"/>
      <c r="M386" s="88"/>
      <c r="N386" s="235"/>
      <c r="O386" s="235"/>
      <c r="Q386" s="236"/>
      <c r="R386" s="236"/>
      <c r="S386" s="237"/>
      <c r="T386" s="236"/>
      <c r="U386" s="236"/>
      <c r="V386" s="88"/>
      <c r="W386" s="235"/>
      <c r="X386" s="235"/>
      <c r="Y386" s="235"/>
      <c r="Z386" s="235"/>
      <c r="AA386" s="235"/>
      <c r="AB386" s="235"/>
      <c r="AC386" s="203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</row>
    <row r="387" customFormat="false" ht="12.75" hidden="false" customHeight="false" outlineLevel="0" collapsed="false">
      <c r="A387" s="164"/>
      <c r="B387" s="165"/>
      <c r="C387" s="164"/>
      <c r="D387" s="166"/>
      <c r="E387" s="166"/>
      <c r="F387" s="166"/>
      <c r="G387" s="166"/>
      <c r="H387" s="165"/>
      <c r="I387" s="165"/>
      <c r="J387" s="203"/>
      <c r="K387" s="165"/>
      <c r="L387" s="165"/>
      <c r="M387" s="88"/>
      <c r="N387" s="235"/>
      <c r="O387" s="235"/>
      <c r="Q387" s="236"/>
      <c r="R387" s="236"/>
      <c r="S387" s="237"/>
      <c r="T387" s="236"/>
      <c r="U387" s="236"/>
      <c r="V387" s="88"/>
      <c r="W387" s="235"/>
      <c r="X387" s="235"/>
      <c r="Y387" s="235"/>
      <c r="Z387" s="235"/>
      <c r="AA387" s="235"/>
      <c r="AB387" s="235"/>
      <c r="AC387" s="203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</row>
    <row r="388" customFormat="false" ht="12.75" hidden="false" customHeight="false" outlineLevel="0" collapsed="false">
      <c r="A388" s="164"/>
      <c r="B388" s="165"/>
      <c r="C388" s="164"/>
      <c r="D388" s="166"/>
      <c r="E388" s="166"/>
      <c r="F388" s="166"/>
      <c r="G388" s="166"/>
      <c r="H388" s="165"/>
      <c r="I388" s="165"/>
      <c r="J388" s="203"/>
      <c r="K388" s="165"/>
      <c r="L388" s="165"/>
      <c r="M388" s="88"/>
      <c r="N388" s="235"/>
      <c r="O388" s="235"/>
      <c r="Q388" s="236"/>
      <c r="R388" s="236"/>
      <c r="S388" s="237"/>
      <c r="T388" s="236"/>
      <c r="U388" s="236"/>
      <c r="V388" s="88"/>
      <c r="W388" s="235"/>
      <c r="X388" s="235"/>
      <c r="Y388" s="235"/>
      <c r="Z388" s="235"/>
      <c r="AA388" s="235"/>
      <c r="AB388" s="235"/>
      <c r="AC388" s="203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</row>
    <row r="389" customFormat="false" ht="12.75" hidden="false" customHeight="false" outlineLevel="0" collapsed="false">
      <c r="A389" s="164"/>
      <c r="B389" s="165"/>
      <c r="C389" s="164"/>
      <c r="D389" s="166"/>
      <c r="E389" s="166"/>
      <c r="F389" s="166"/>
      <c r="G389" s="166"/>
      <c r="H389" s="165"/>
      <c r="I389" s="165"/>
      <c r="J389" s="203"/>
      <c r="K389" s="165"/>
      <c r="L389" s="165"/>
      <c r="M389" s="88"/>
      <c r="N389" s="235"/>
      <c r="O389" s="235"/>
      <c r="Q389" s="236"/>
      <c r="R389" s="236"/>
      <c r="S389" s="237"/>
      <c r="T389" s="236"/>
      <c r="U389" s="236"/>
      <c r="V389" s="88"/>
      <c r="W389" s="235"/>
      <c r="X389" s="235"/>
      <c r="Y389" s="235"/>
      <c r="Z389" s="235"/>
      <c r="AA389" s="235"/>
      <c r="AB389" s="235"/>
      <c r="AC389" s="203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</row>
  </sheetData>
  <mergeCells count="1">
    <mergeCell ref="A366:Y366"/>
  </mergeCells>
  <conditionalFormatting sqref="M346:M349 M358:M365 M351:M356 M1:M49 V1:V49 M54:M344 V54:V344 M367:M65536">
    <cfRule type="cellIs" priority="2" operator="notEqual" aboveAverage="0" equalAverage="0" bottom="0" percent="0" rank="0" text="" dxfId="12">
      <formula>0</formula>
    </cfRule>
  </conditionalFormatting>
  <conditionalFormatting sqref="V346:V349 V358:V365 V351:V356 V367:V65536">
    <cfRule type="cellIs" priority="3" operator="notEqual" aboveAverage="0" equalAverage="0" bottom="0" percent="0" rank="0" text="" dxfId="13">
      <formula>0</formula>
    </cfRule>
  </conditionalFormatting>
  <conditionalFormatting sqref="M50 M53">
    <cfRule type="cellIs" priority="4" operator="notEqual" aboveAverage="0" equalAverage="0" bottom="0" percent="0" rank="0" text="" dxfId="14">
      <formula>0</formula>
    </cfRule>
  </conditionalFormatting>
  <conditionalFormatting sqref="V50 V53">
    <cfRule type="cellIs" priority="5" operator="notEqual" aboveAverage="0" equalAverage="0" bottom="0" percent="0" rank="0" text="" dxfId="15">
      <formula>0</formula>
    </cfRule>
  </conditionalFormatting>
  <conditionalFormatting sqref="M345">
    <cfRule type="cellIs" priority="6" operator="notEqual" aboveAverage="0" equalAverage="0" bottom="0" percent="0" rank="0" text="" dxfId="16">
      <formula>0</formula>
    </cfRule>
  </conditionalFormatting>
  <conditionalFormatting sqref="M357">
    <cfRule type="cellIs" priority="7" operator="notEqual" aboveAverage="0" equalAverage="0" bottom="0" percent="0" rank="0" text="" dxfId="17">
      <formula>0</formula>
    </cfRule>
  </conditionalFormatting>
  <conditionalFormatting sqref="M350">
    <cfRule type="cellIs" priority="8" operator="notEqual" aboveAverage="0" equalAverage="0" bottom="0" percent="0" rank="0" text="" dxfId="18">
      <formula>0</formula>
    </cfRule>
  </conditionalFormatting>
  <conditionalFormatting sqref="V345">
    <cfRule type="cellIs" priority="9" operator="notEqual" aboveAverage="0" equalAverage="0" bottom="0" percent="0" rank="0" text="" dxfId="19">
      <formula>0</formula>
    </cfRule>
  </conditionalFormatting>
  <conditionalFormatting sqref="V357">
    <cfRule type="cellIs" priority="10" operator="notEqual" aboveAverage="0" equalAverage="0" bottom="0" percent="0" rank="0" text="" dxfId="20">
      <formula>0</formula>
    </cfRule>
  </conditionalFormatting>
  <conditionalFormatting sqref="V350">
    <cfRule type="cellIs" priority="11" operator="notEqual" aboveAverage="0" equalAverage="0" bottom="0" percent="0" rank="0" text="" dxfId="21">
      <formula>0</formula>
    </cfRule>
  </conditionalFormatting>
  <conditionalFormatting sqref="L2">
    <cfRule type="expression" priority="12" aboveAverage="0" equalAverage="0" bottom="0" percent="0" rank="0" text="" dxfId="22">
      <formula>$L$2&lt;&gt;$L$8</formula>
    </cfRule>
  </conditionalFormatting>
  <conditionalFormatting sqref="Y2">
    <cfRule type="expression" priority="13" aboveAverage="0" equalAverage="0" bottom="0" percent="0" rank="0" text="" dxfId="23">
      <formula>$Y$2&lt;&gt;$Y$8</formula>
    </cfRule>
  </conditionalFormatting>
  <conditionalFormatting sqref="U2">
    <cfRule type="expression" priority="14" aboveAverage="0" equalAverage="0" bottom="0" percent="0" rank="0" text="" dxfId="24">
      <formula>$Y$2&lt;&gt;$Y$8</formula>
    </cfRule>
  </conditionalFormatting>
  <conditionalFormatting sqref="M51:M52 V51:V52">
    <cfRule type="cellIs" priority="15" operator="notEqual" aboveAverage="0" equalAverage="0" bottom="0" percent="0" rank="0" text="" dxfId="25">
      <formula>0</formula>
    </cfRule>
  </conditionalFormatting>
  <conditionalFormatting sqref="AA2">
    <cfRule type="expression" priority="16" aboveAverage="0" equalAverage="0" bottom="0" percent="0" rank="0" text="" dxfId="26">
      <formula>$Y$2&lt;&gt;$Y$8</formula>
    </cfRule>
  </conditionalFormatting>
  <conditionalFormatting sqref="AB2">
    <cfRule type="expression" priority="17" aboveAverage="0" equalAverage="0" bottom="0" percent="0" rank="0" text="" dxfId="27">
      <formula>$Y$2&lt;&gt;$Y$8</formula>
    </cfRule>
  </conditionalFormatting>
  <conditionalFormatting sqref="AC2">
    <cfRule type="expression" priority="18" aboveAverage="0" equalAverage="0" bottom="0" percent="0" rank="0" text="" dxfId="28">
      <formula>$Y$2&lt;&gt;$Y$8</formula>
    </cfRule>
  </conditionalFormatting>
  <conditionalFormatting sqref="AC17">
    <cfRule type="expression" priority="19" aboveAverage="0" equalAverage="0" bottom="0" percent="0" rank="0" text="" dxfId="29">
      <formula>AF17=3</formula>
    </cfRule>
    <cfRule type="expression" priority="20" aboveAverage="0" equalAverage="0" bottom="0" percent="0" rank="0" text="" dxfId="30">
      <formula>AE17=2</formula>
    </cfRule>
    <cfRule type="expression" priority="21" aboveAverage="0" equalAverage="0" bottom="0" percent="0" rank="0" text="" dxfId="31">
      <formula>AD17=1</formula>
    </cfRule>
  </conditionalFormatting>
  <conditionalFormatting sqref="AC15">
    <cfRule type="expression" priority="22" aboveAverage="0" equalAverage="0" bottom="0" percent="0" rank="0" text="" dxfId="32">
      <formula>AF15=3</formula>
    </cfRule>
    <cfRule type="expression" priority="23" aboveAverage="0" equalAverage="0" bottom="0" percent="0" rank="0" text="" dxfId="33">
      <formula>AE15=2</formula>
    </cfRule>
    <cfRule type="expression" priority="24" aboveAverage="0" equalAverage="0" bottom="0" percent="0" rank="0" text="" dxfId="34">
      <formula>AD15=1</formula>
    </cfRule>
  </conditionalFormatting>
  <conditionalFormatting sqref="AC14">
    <cfRule type="expression" priority="25" aboveAverage="0" equalAverage="0" bottom="0" percent="0" rank="0" text="" dxfId="35">
      <formula>AF14=3</formula>
    </cfRule>
    <cfRule type="expression" priority="26" aboveAverage="0" equalAverage="0" bottom="0" percent="0" rank="0" text="" dxfId="36">
      <formula>AE14=2</formula>
    </cfRule>
    <cfRule type="expression" priority="27" aboveAverage="0" equalAverage="0" bottom="0" percent="0" rank="0" text="" dxfId="37">
      <formula>AD14=1</formula>
    </cfRule>
  </conditionalFormatting>
  <conditionalFormatting sqref="AC10">
    <cfRule type="expression" priority="28" aboveAverage="0" equalAverage="0" bottom="0" percent="0" rank="0" text="" dxfId="38">
      <formula>AF10=3</formula>
    </cfRule>
    <cfRule type="expression" priority="29" aboveAverage="0" equalAverage="0" bottom="0" percent="0" rank="0" text="" dxfId="39">
      <formula>AE10=2</formula>
    </cfRule>
    <cfRule type="expression" priority="30" aboveAverage="0" equalAverage="0" bottom="0" percent="0" rank="0" text="" dxfId="40">
      <formula>AD10=1</formula>
    </cfRule>
  </conditionalFormatting>
  <conditionalFormatting sqref="AC8">
    <cfRule type="expression" priority="31" aboveAverage="0" equalAverage="0" bottom="0" percent="0" rank="0" text="" dxfId="41">
      <formula>AF8=3</formula>
    </cfRule>
    <cfRule type="expression" priority="32" aboveAverage="0" equalAverage="0" bottom="0" percent="0" rank="0" text="" dxfId="42">
      <formula>AE8=2</formula>
    </cfRule>
    <cfRule type="expression" priority="33" aboveAverage="0" equalAverage="0" bottom="0" percent="0" rank="0" text="" dxfId="43">
      <formula>AD8=1</formula>
    </cfRule>
  </conditionalFormatting>
  <conditionalFormatting sqref="AC91">
    <cfRule type="expression" priority="34" aboveAverage="0" equalAverage="0" bottom="0" percent="0" rank="0" text="" dxfId="44">
      <formula>AF91=3</formula>
    </cfRule>
    <cfRule type="expression" priority="35" aboveAverage="0" equalAverage="0" bottom="0" percent="0" rank="0" text="" dxfId="45">
      <formula>AE91=2</formula>
    </cfRule>
    <cfRule type="expression" priority="36" aboveAverage="0" equalAverage="0" bottom="0" percent="0" rank="0" text="" dxfId="46">
      <formula>AD91=1</formula>
    </cfRule>
  </conditionalFormatting>
  <conditionalFormatting sqref="AC119">
    <cfRule type="expression" priority="37" aboveAverage="0" equalAverage="0" bottom="0" percent="0" rank="0" text="" dxfId="47">
      <formula>AF119=3</formula>
    </cfRule>
    <cfRule type="expression" priority="38" aboveAverage="0" equalAverage="0" bottom="0" percent="0" rank="0" text="" dxfId="48">
      <formula>AE119=2</formula>
    </cfRule>
    <cfRule type="expression" priority="39" aboveAverage="0" equalAverage="0" bottom="0" percent="0" rank="0" text="" dxfId="49">
      <formula>AD119=1</formula>
    </cfRule>
  </conditionalFormatting>
  <conditionalFormatting sqref="AC179">
    <cfRule type="expression" priority="40" aboveAverage="0" equalAverage="0" bottom="0" percent="0" rank="0" text="" dxfId="50">
      <formula>AF179=3</formula>
    </cfRule>
    <cfRule type="expression" priority="41" aboveAverage="0" equalAverage="0" bottom="0" percent="0" rank="0" text="" dxfId="51">
      <formula>AE179=2</formula>
    </cfRule>
    <cfRule type="expression" priority="42" aboveAverage="0" equalAverage="0" bottom="0" percent="0" rank="0" text="" dxfId="52">
      <formula>AD179=1</formula>
    </cfRule>
  </conditionalFormatting>
  <conditionalFormatting sqref="AC242">
    <cfRule type="expression" priority="43" aboveAverage="0" equalAverage="0" bottom="0" percent="0" rank="0" text="" dxfId="53">
      <formula>AF242=3</formula>
    </cfRule>
    <cfRule type="expression" priority="44" aboveAverage="0" equalAverage="0" bottom="0" percent="0" rank="0" text="" dxfId="54">
      <formula>AE242=2</formula>
    </cfRule>
    <cfRule type="expression" priority="45" aboveAverage="0" equalAverage="0" bottom="0" percent="0" rank="0" text="" dxfId="55">
      <formula>AD242=1</formula>
    </cfRule>
  </conditionalFormatting>
  <conditionalFormatting sqref="AC310">
    <cfRule type="expression" priority="46" aboveAverage="0" equalAverage="0" bottom="0" percent="0" rank="0" text="" dxfId="56">
      <formula>AF310=3</formula>
    </cfRule>
    <cfRule type="expression" priority="47" aboveAverage="0" equalAverage="0" bottom="0" percent="0" rank="0" text="" dxfId="57">
      <formula>AE310=2</formula>
    </cfRule>
    <cfRule type="expression" priority="48" aboveAverage="0" equalAverage="0" bottom="0" percent="0" rank="0" text="" dxfId="58">
      <formula>AD310=1</formula>
    </cfRule>
  </conditionalFormatting>
  <conditionalFormatting sqref="AC12">
    <cfRule type="expression" priority="49" aboveAverage="0" equalAverage="0" bottom="0" percent="0" rank="0" text="" dxfId="59">
      <formula>AF12=3</formula>
    </cfRule>
    <cfRule type="expression" priority="50" aboveAverage="0" equalAverage="0" bottom="0" percent="0" rank="0" text="" dxfId="60">
      <formula>AE12=2</formula>
    </cfRule>
    <cfRule type="expression" priority="51" aboveAverage="0" equalAverage="0" bottom="0" percent="0" rank="0" text="" dxfId="61">
      <formula>AD12=1</formula>
    </cfRule>
  </conditionalFormatting>
  <conditionalFormatting sqref="AC22">
    <cfRule type="expression" priority="52" aboveAverage="0" equalAverage="0" bottom="0" percent="0" rank="0" text="" dxfId="62">
      <formula>AF22=3</formula>
    </cfRule>
    <cfRule type="expression" priority="53" aboveAverage="0" equalAverage="0" bottom="0" percent="0" rank="0" text="" dxfId="63">
      <formula>AE22=2</formula>
    </cfRule>
    <cfRule type="expression" priority="54" aboveAverage="0" equalAverage="0" bottom="0" percent="0" rank="0" text="" dxfId="64">
      <formula>AD22=1</formula>
    </cfRule>
  </conditionalFormatting>
  <conditionalFormatting sqref="AC27">
    <cfRule type="expression" priority="55" aboveAverage="0" equalAverage="0" bottom="0" percent="0" rank="0" text="" dxfId="65">
      <formula>AF27=3</formula>
    </cfRule>
    <cfRule type="expression" priority="56" aboveAverage="0" equalAverage="0" bottom="0" percent="0" rank="0" text="" dxfId="66">
      <formula>AE27=2</formula>
    </cfRule>
    <cfRule type="expression" priority="57" aboveAverage="0" equalAverage="0" bottom="0" percent="0" rank="0" text="" dxfId="67">
      <formula>AD27=1</formula>
    </cfRule>
  </conditionalFormatting>
  <conditionalFormatting sqref="AC39">
    <cfRule type="expression" priority="58" aboveAverage="0" equalAverage="0" bottom="0" percent="0" rank="0" text="" dxfId="68">
      <formula>AF39=3</formula>
    </cfRule>
    <cfRule type="expression" priority="59" aboveAverage="0" equalAverage="0" bottom="0" percent="0" rank="0" text="" dxfId="69">
      <formula>AE39=2</formula>
    </cfRule>
    <cfRule type="expression" priority="60" aboveAverage="0" equalAverage="0" bottom="0" percent="0" rank="0" text="" dxfId="70">
      <formula>AD39=1</formula>
    </cfRule>
  </conditionalFormatting>
  <conditionalFormatting sqref="AC47">
    <cfRule type="expression" priority="61" aboveAverage="0" equalAverage="0" bottom="0" percent="0" rank="0" text="" dxfId="71">
      <formula>AF47=3</formula>
    </cfRule>
    <cfRule type="expression" priority="62" aboveAverage="0" equalAverage="0" bottom="0" percent="0" rank="0" text="" dxfId="72">
      <formula>AE47=2</formula>
    </cfRule>
    <cfRule type="expression" priority="63" aboveAverage="0" equalAverage="0" bottom="0" percent="0" rank="0" text="" dxfId="73">
      <formula>AD47=1</formula>
    </cfRule>
  </conditionalFormatting>
  <conditionalFormatting sqref="AC54">
    <cfRule type="expression" priority="64" aboveAverage="0" equalAverage="0" bottom="0" percent="0" rank="0" text="" dxfId="74">
      <formula>AF54=3</formula>
    </cfRule>
    <cfRule type="expression" priority="65" aboveAverage="0" equalAverage="0" bottom="0" percent="0" rank="0" text="" dxfId="75">
      <formula>AE54=2</formula>
    </cfRule>
    <cfRule type="expression" priority="66" aboveAverage="0" equalAverage="0" bottom="0" percent="0" rank="0" text="" dxfId="76">
      <formula>AD54=1</formula>
    </cfRule>
  </conditionalFormatting>
  <conditionalFormatting sqref="AC59">
    <cfRule type="expression" priority="67" aboveAverage="0" equalAverage="0" bottom="0" percent="0" rank="0" text="" dxfId="77">
      <formula>AF59=3</formula>
    </cfRule>
    <cfRule type="expression" priority="68" aboveAverage="0" equalAverage="0" bottom="0" percent="0" rank="0" text="" dxfId="78">
      <formula>AE59=2</formula>
    </cfRule>
    <cfRule type="expression" priority="69" aboveAverage="0" equalAverage="0" bottom="0" percent="0" rank="0" text="" dxfId="79">
      <formula>AD59=1</formula>
    </cfRule>
  </conditionalFormatting>
  <conditionalFormatting sqref="AC70">
    <cfRule type="expression" priority="70" aboveAverage="0" equalAverage="0" bottom="0" percent="0" rank="0" text="" dxfId="80">
      <formula>AF70=3</formula>
    </cfRule>
    <cfRule type="expression" priority="71" aboveAverage="0" equalAverage="0" bottom="0" percent="0" rank="0" text="" dxfId="81">
      <formula>AE70=2</formula>
    </cfRule>
    <cfRule type="expression" priority="72" aboveAverage="0" equalAverage="0" bottom="0" percent="0" rank="0" text="" dxfId="82">
      <formula>AD70=1</formula>
    </cfRule>
  </conditionalFormatting>
  <conditionalFormatting sqref="AC75">
    <cfRule type="expression" priority="73" aboveAverage="0" equalAverage="0" bottom="0" percent="0" rank="0" text="" dxfId="83">
      <formula>AF75=3</formula>
    </cfRule>
    <cfRule type="expression" priority="74" aboveAverage="0" equalAverage="0" bottom="0" percent="0" rank="0" text="" dxfId="84">
      <formula>AE75=2</formula>
    </cfRule>
    <cfRule type="expression" priority="75" aboveAverage="0" equalAverage="0" bottom="0" percent="0" rank="0" text="" dxfId="85">
      <formula>AD75=1</formula>
    </cfRule>
  </conditionalFormatting>
  <conditionalFormatting sqref="AC80">
    <cfRule type="expression" priority="76" aboveAverage="0" equalAverage="0" bottom="0" percent="0" rank="0" text="" dxfId="86">
      <formula>AF80=3</formula>
    </cfRule>
    <cfRule type="expression" priority="77" aboveAverage="0" equalAverage="0" bottom="0" percent="0" rank="0" text="" dxfId="87">
      <formula>AE80=2</formula>
    </cfRule>
    <cfRule type="expression" priority="78" aboveAverage="0" equalAverage="0" bottom="0" percent="0" rank="0" text="" dxfId="88">
      <formula>AD80=1</formula>
    </cfRule>
  </conditionalFormatting>
  <conditionalFormatting sqref="AC85">
    <cfRule type="expression" priority="79" aboveAverage="0" equalAverage="0" bottom="0" percent="0" rank="0" text="" dxfId="89">
      <formula>AF85=3</formula>
    </cfRule>
    <cfRule type="expression" priority="80" aboveAverage="0" equalAverage="0" bottom="0" percent="0" rank="0" text="" dxfId="90">
      <formula>AE85=2</formula>
    </cfRule>
    <cfRule type="expression" priority="81" aboveAverage="0" equalAverage="0" bottom="0" percent="0" rank="0" text="" dxfId="91">
      <formula>AD85=1</formula>
    </cfRule>
  </conditionalFormatting>
  <conditionalFormatting sqref="AC93">
    <cfRule type="expression" priority="82" aboveAverage="0" equalAverage="0" bottom="0" percent="0" rank="0" text="" dxfId="92">
      <formula>AF93=3</formula>
    </cfRule>
    <cfRule type="expression" priority="83" aboveAverage="0" equalAverage="0" bottom="0" percent="0" rank="0" text="" dxfId="93">
      <formula>AE93=2</formula>
    </cfRule>
    <cfRule type="expression" priority="84" aboveAverage="0" equalAverage="0" bottom="0" percent="0" rank="0" text="" dxfId="94">
      <formula>AD93=1</formula>
    </cfRule>
  </conditionalFormatting>
  <conditionalFormatting sqref="AC98">
    <cfRule type="expression" priority="85" aboveAverage="0" equalAverage="0" bottom="0" percent="0" rank="0" text="" dxfId="95">
      <formula>AF98=3</formula>
    </cfRule>
    <cfRule type="expression" priority="86" aboveAverage="0" equalAverage="0" bottom="0" percent="0" rank="0" text="" dxfId="96">
      <formula>AE98=2</formula>
    </cfRule>
    <cfRule type="expression" priority="87" aboveAverage="0" equalAverage="0" bottom="0" percent="0" rank="0" text="" dxfId="97">
      <formula>AD98=1</formula>
    </cfRule>
  </conditionalFormatting>
  <conditionalFormatting sqref="AC108">
    <cfRule type="expression" priority="88" aboveAverage="0" equalAverage="0" bottom="0" percent="0" rank="0" text="" dxfId="98">
      <formula>AF108=3</formula>
    </cfRule>
    <cfRule type="expression" priority="89" aboveAverage="0" equalAverage="0" bottom="0" percent="0" rank="0" text="" dxfId="99">
      <formula>AE108=2</formula>
    </cfRule>
    <cfRule type="expression" priority="90" aboveAverage="0" equalAverage="0" bottom="0" percent="0" rank="0" text="" dxfId="100">
      <formula>AD108=1</formula>
    </cfRule>
  </conditionalFormatting>
  <conditionalFormatting sqref="AC113">
    <cfRule type="expression" priority="91" aboveAverage="0" equalAverage="0" bottom="0" percent="0" rank="0" text="" dxfId="101">
      <formula>AF113=3</formula>
    </cfRule>
    <cfRule type="expression" priority="92" aboveAverage="0" equalAverage="0" bottom="0" percent="0" rank="0" text="" dxfId="102">
      <formula>AE113=2</formula>
    </cfRule>
    <cfRule type="expression" priority="93" aboveAverage="0" equalAverage="0" bottom="0" percent="0" rank="0" text="" dxfId="103">
      <formula>AD113=1</formula>
    </cfRule>
  </conditionalFormatting>
  <conditionalFormatting sqref="AC121">
    <cfRule type="expression" priority="94" aboveAverage="0" equalAverage="0" bottom="0" percent="0" rank="0" text="" dxfId="104">
      <formula>AF121=3</formula>
    </cfRule>
    <cfRule type="expression" priority="95" aboveAverage="0" equalAverage="0" bottom="0" percent="0" rank="0" text="" dxfId="105">
      <formula>AE121=2</formula>
    </cfRule>
    <cfRule type="expression" priority="96" aboveAverage="0" equalAverage="0" bottom="0" percent="0" rank="0" text="" dxfId="106">
      <formula>AD121=1</formula>
    </cfRule>
  </conditionalFormatting>
  <conditionalFormatting sqref="AC128">
    <cfRule type="expression" priority="97" aboveAverage="0" equalAverage="0" bottom="0" percent="0" rank="0" text="" dxfId="107">
      <formula>AF128=3</formula>
    </cfRule>
    <cfRule type="expression" priority="98" aboveAverage="0" equalAverage="0" bottom="0" percent="0" rank="0" text="" dxfId="108">
      <formula>AE128=2</formula>
    </cfRule>
    <cfRule type="expression" priority="99" aboveAverage="0" equalAverage="0" bottom="0" percent="0" rank="0" text="" dxfId="109">
      <formula>AD128=1</formula>
    </cfRule>
  </conditionalFormatting>
  <conditionalFormatting sqref="AC137">
    <cfRule type="expression" priority="100" aboveAverage="0" equalAverage="0" bottom="0" percent="0" rank="0" text="" dxfId="110">
      <formula>AF137=3</formula>
    </cfRule>
    <cfRule type="expression" priority="101" aboveAverage="0" equalAverage="0" bottom="0" percent="0" rank="0" text="" dxfId="111">
      <formula>AE137=2</formula>
    </cfRule>
    <cfRule type="expression" priority="102" aboveAverage="0" equalAverage="0" bottom="0" percent="0" rank="0" text="" dxfId="112">
      <formula>AD137=1</formula>
    </cfRule>
  </conditionalFormatting>
  <conditionalFormatting sqref="AC142">
    <cfRule type="expression" priority="103" aboveAverage="0" equalAverage="0" bottom="0" percent="0" rank="0" text="" dxfId="113">
      <formula>AF142=3</formula>
    </cfRule>
    <cfRule type="expression" priority="104" aboveAverage="0" equalAverage="0" bottom="0" percent="0" rank="0" text="" dxfId="114">
      <formula>AE142=2</formula>
    </cfRule>
    <cfRule type="expression" priority="105" aboveAverage="0" equalAverage="0" bottom="0" percent="0" rank="0" text="" dxfId="115">
      <formula>AD142=1</formula>
    </cfRule>
  </conditionalFormatting>
  <conditionalFormatting sqref="AC147">
    <cfRule type="expression" priority="106" aboveAverage="0" equalAverage="0" bottom="0" percent="0" rank="0" text="" dxfId="116">
      <formula>AF147=3</formula>
    </cfRule>
    <cfRule type="expression" priority="107" aboveAverage="0" equalAverage="0" bottom="0" percent="0" rank="0" text="" dxfId="117">
      <formula>AE147=2</formula>
    </cfRule>
    <cfRule type="expression" priority="108" aboveAverage="0" equalAverage="0" bottom="0" percent="0" rank="0" text="" dxfId="118">
      <formula>AD147=1</formula>
    </cfRule>
  </conditionalFormatting>
  <conditionalFormatting sqref="AC152">
    <cfRule type="expression" priority="109" aboveAverage="0" equalAverage="0" bottom="0" percent="0" rank="0" text="" dxfId="119">
      <formula>AF152=3</formula>
    </cfRule>
    <cfRule type="expression" priority="110" aboveAverage="0" equalAverage="0" bottom="0" percent="0" rank="0" text="" dxfId="120">
      <formula>AE152=2</formula>
    </cfRule>
    <cfRule type="expression" priority="111" aboveAverage="0" equalAverage="0" bottom="0" percent="0" rank="0" text="" dxfId="121">
      <formula>AD152=1</formula>
    </cfRule>
  </conditionalFormatting>
  <conditionalFormatting sqref="AC157">
    <cfRule type="expression" priority="112" aboveAverage="0" equalAverage="0" bottom="0" percent="0" rank="0" text="" dxfId="122">
      <formula>AF157=3</formula>
    </cfRule>
    <cfRule type="expression" priority="113" aboveAverage="0" equalAverage="0" bottom="0" percent="0" rank="0" text="" dxfId="123">
      <formula>AE157=2</formula>
    </cfRule>
    <cfRule type="expression" priority="114" aboveAverage="0" equalAverage="0" bottom="0" percent="0" rank="0" text="" dxfId="124">
      <formula>AD157=1</formula>
    </cfRule>
  </conditionalFormatting>
  <conditionalFormatting sqref="AC164">
    <cfRule type="expression" priority="115" aboveAverage="0" equalAverage="0" bottom="0" percent="0" rank="0" text="" dxfId="125">
      <formula>AF164=3</formula>
    </cfRule>
    <cfRule type="expression" priority="116" aboveAverage="0" equalAverage="0" bottom="0" percent="0" rank="0" text="" dxfId="126">
      <formula>AE164=2</formula>
    </cfRule>
    <cfRule type="expression" priority="117" aboveAverage="0" equalAverage="0" bottom="0" percent="0" rank="0" text="" dxfId="127">
      <formula>AD164=1</formula>
    </cfRule>
  </conditionalFormatting>
  <conditionalFormatting sqref="AC169">
    <cfRule type="expression" priority="118" aboveAverage="0" equalAverage="0" bottom="0" percent="0" rank="0" text="" dxfId="128">
      <formula>AF169=3</formula>
    </cfRule>
    <cfRule type="expression" priority="119" aboveAverage="0" equalAverage="0" bottom="0" percent="0" rank="0" text="" dxfId="129">
      <formula>AE169=2</formula>
    </cfRule>
    <cfRule type="expression" priority="120" aboveAverage="0" equalAverage="0" bottom="0" percent="0" rank="0" text="" dxfId="130">
      <formula>AD169=1</formula>
    </cfRule>
  </conditionalFormatting>
  <conditionalFormatting sqref="AC181">
    <cfRule type="expression" priority="121" aboveAverage="0" equalAverage="0" bottom="0" percent="0" rank="0" text="" dxfId="131">
      <formula>AF181=3</formula>
    </cfRule>
    <cfRule type="expression" priority="122" aboveAverage="0" equalAverage="0" bottom="0" percent="0" rank="0" text="" dxfId="132">
      <formula>AE181=2</formula>
    </cfRule>
    <cfRule type="expression" priority="123" aboveAverage="0" equalAverage="0" bottom="0" percent="0" rank="0" text="" dxfId="133">
      <formula>AD181=1</formula>
    </cfRule>
  </conditionalFormatting>
  <conditionalFormatting sqref="AC186">
    <cfRule type="expression" priority="124" aboveAverage="0" equalAverage="0" bottom="0" percent="0" rank="0" text="" dxfId="134">
      <formula>AF186=3</formula>
    </cfRule>
    <cfRule type="expression" priority="125" aboveAverage="0" equalAverage="0" bottom="0" percent="0" rank="0" text="" dxfId="135">
      <formula>AE186=2</formula>
    </cfRule>
    <cfRule type="expression" priority="126" aboveAverage="0" equalAverage="0" bottom="0" percent="0" rank="0" text="" dxfId="136">
      <formula>AD186=1</formula>
    </cfRule>
  </conditionalFormatting>
  <conditionalFormatting sqref="AC191">
    <cfRule type="expression" priority="127" aboveAverage="0" equalAverage="0" bottom="0" percent="0" rank="0" text="" dxfId="137">
      <formula>AF191=3</formula>
    </cfRule>
    <cfRule type="expression" priority="128" aboveAverage="0" equalAverage="0" bottom="0" percent="0" rank="0" text="" dxfId="138">
      <formula>AE191=2</formula>
    </cfRule>
    <cfRule type="expression" priority="129" aboveAverage="0" equalAverage="0" bottom="0" percent="0" rank="0" text="" dxfId="139">
      <formula>AD191=1</formula>
    </cfRule>
  </conditionalFormatting>
  <conditionalFormatting sqref="AC196">
    <cfRule type="expression" priority="130" aboveAverage="0" equalAverage="0" bottom="0" percent="0" rank="0" text="" dxfId="140">
      <formula>AF196=3</formula>
    </cfRule>
    <cfRule type="expression" priority="131" aboveAverage="0" equalAverage="0" bottom="0" percent="0" rank="0" text="" dxfId="141">
      <formula>AE196=2</formula>
    </cfRule>
    <cfRule type="expression" priority="132" aboveAverage="0" equalAverage="0" bottom="0" percent="0" rank="0" text="" dxfId="142">
      <formula>AD196=1</formula>
    </cfRule>
  </conditionalFormatting>
  <conditionalFormatting sqref="AC201">
    <cfRule type="expression" priority="133" aboveAverage="0" equalAverage="0" bottom="0" percent="0" rank="0" text="" dxfId="143">
      <formula>AF201=3</formula>
    </cfRule>
    <cfRule type="expression" priority="134" aboveAverage="0" equalAverage="0" bottom="0" percent="0" rank="0" text="" dxfId="144">
      <formula>AE201=2</formula>
    </cfRule>
    <cfRule type="expression" priority="135" aboveAverage="0" equalAverage="0" bottom="0" percent="0" rank="0" text="" dxfId="145">
      <formula>AD201=1</formula>
    </cfRule>
  </conditionalFormatting>
  <conditionalFormatting sqref="AC206">
    <cfRule type="expression" priority="136" aboveAverage="0" equalAverage="0" bottom="0" percent="0" rank="0" text="" dxfId="146">
      <formula>AF206=3</formula>
    </cfRule>
    <cfRule type="expression" priority="137" aboveAverage="0" equalAverage="0" bottom="0" percent="0" rank="0" text="" dxfId="147">
      <formula>AE206=2</formula>
    </cfRule>
    <cfRule type="expression" priority="138" aboveAverage="0" equalAverage="0" bottom="0" percent="0" rank="0" text="" dxfId="148">
      <formula>AD206=1</formula>
    </cfRule>
  </conditionalFormatting>
  <conditionalFormatting sqref="AC211">
    <cfRule type="expression" priority="139" aboveAverage="0" equalAverage="0" bottom="0" percent="0" rank="0" text="" dxfId="149">
      <formula>AF211=3</formula>
    </cfRule>
    <cfRule type="expression" priority="140" aboveAverage="0" equalAverage="0" bottom="0" percent="0" rank="0" text="" dxfId="150">
      <formula>AE211=2</formula>
    </cfRule>
    <cfRule type="expression" priority="141" aboveAverage="0" equalAverage="0" bottom="0" percent="0" rank="0" text="" dxfId="151">
      <formula>AD211=1</formula>
    </cfRule>
  </conditionalFormatting>
  <conditionalFormatting sqref="AC216">
    <cfRule type="expression" priority="142" aboveAverage="0" equalAverage="0" bottom="0" percent="0" rank="0" text="" dxfId="152">
      <formula>AF216=3</formula>
    </cfRule>
    <cfRule type="expression" priority="143" aboveAverage="0" equalAverage="0" bottom="0" percent="0" rank="0" text="" dxfId="153">
      <formula>AE216=2</formula>
    </cfRule>
    <cfRule type="expression" priority="144" aboveAverage="0" equalAverage="0" bottom="0" percent="0" rank="0" text="" dxfId="154">
      <formula>AD216=1</formula>
    </cfRule>
  </conditionalFormatting>
  <conditionalFormatting sqref="AC221">
    <cfRule type="expression" priority="145" aboveAverage="0" equalAverage="0" bottom="0" percent="0" rank="0" text="" dxfId="155">
      <formula>AF221=3</formula>
    </cfRule>
    <cfRule type="expression" priority="146" aboveAverage="0" equalAverage="0" bottom="0" percent="0" rank="0" text="" dxfId="156">
      <formula>AE221=2</formula>
    </cfRule>
    <cfRule type="expression" priority="147" aboveAverage="0" equalAverage="0" bottom="0" percent="0" rank="0" text="" dxfId="157">
      <formula>AD221=1</formula>
    </cfRule>
  </conditionalFormatting>
  <conditionalFormatting sqref="AC226">
    <cfRule type="expression" priority="148" aboveAverage="0" equalAverage="0" bottom="0" percent="0" rank="0" text="" dxfId="158">
      <formula>AF226=3</formula>
    </cfRule>
    <cfRule type="expression" priority="149" aboveAverage="0" equalAverage="0" bottom="0" percent="0" rank="0" text="" dxfId="159">
      <formula>AE226=2</formula>
    </cfRule>
    <cfRule type="expression" priority="150" aboveAverage="0" equalAverage="0" bottom="0" percent="0" rank="0" text="" dxfId="160">
      <formula>AD226=1</formula>
    </cfRule>
  </conditionalFormatting>
  <conditionalFormatting sqref="AC231">
    <cfRule type="expression" priority="151" aboveAverage="0" equalAverage="0" bottom="0" percent="0" rank="0" text="" dxfId="161">
      <formula>AF231=3</formula>
    </cfRule>
    <cfRule type="expression" priority="152" aboveAverage="0" equalAverage="0" bottom="0" percent="0" rank="0" text="" dxfId="162">
      <formula>AE231=2</formula>
    </cfRule>
    <cfRule type="expression" priority="153" aboveAverage="0" equalAverage="0" bottom="0" percent="0" rank="0" text="" dxfId="163">
      <formula>AD231=1</formula>
    </cfRule>
  </conditionalFormatting>
  <conditionalFormatting sqref="AC236">
    <cfRule type="expression" priority="154" aboveAverage="0" equalAverage="0" bottom="0" percent="0" rank="0" text="" dxfId="164">
      <formula>AF236=3</formula>
    </cfRule>
    <cfRule type="expression" priority="155" aboveAverage="0" equalAverage="0" bottom="0" percent="0" rank="0" text="" dxfId="165">
      <formula>AE236=2</formula>
    </cfRule>
    <cfRule type="expression" priority="156" aboveAverage="0" equalAverage="0" bottom="0" percent="0" rank="0" text="" dxfId="166">
      <formula>AD236=1</formula>
    </cfRule>
  </conditionalFormatting>
  <conditionalFormatting sqref="AC244">
    <cfRule type="expression" priority="157" aboveAverage="0" equalAverage="0" bottom="0" percent="0" rank="0" text="" dxfId="167">
      <formula>AF244=3</formula>
    </cfRule>
    <cfRule type="expression" priority="158" aboveAverage="0" equalAverage="0" bottom="0" percent="0" rank="0" text="" dxfId="168">
      <formula>AE244=2</formula>
    </cfRule>
    <cfRule type="expression" priority="159" aboveAverage="0" equalAverage="0" bottom="0" percent="0" rank="0" text="" dxfId="169">
      <formula>AD244=1</formula>
    </cfRule>
  </conditionalFormatting>
  <conditionalFormatting sqref="AC249">
    <cfRule type="expression" priority="160" aboveAverage="0" equalAverage="0" bottom="0" percent="0" rank="0" text="" dxfId="170">
      <formula>AF249=3</formula>
    </cfRule>
    <cfRule type="expression" priority="161" aboveAverage="0" equalAverage="0" bottom="0" percent="0" rank="0" text="" dxfId="171">
      <formula>AE249=2</formula>
    </cfRule>
    <cfRule type="expression" priority="162" aboveAverage="0" equalAverage="0" bottom="0" percent="0" rank="0" text="" dxfId="172">
      <formula>AD249=1</formula>
    </cfRule>
  </conditionalFormatting>
  <conditionalFormatting sqref="AC257">
    <cfRule type="expression" priority="163" aboveAverage="0" equalAverage="0" bottom="0" percent="0" rank="0" text="" dxfId="173">
      <formula>AF257=3</formula>
    </cfRule>
    <cfRule type="expression" priority="164" aboveAverage="0" equalAverage="0" bottom="0" percent="0" rank="0" text="" dxfId="174">
      <formula>AE257=2</formula>
    </cfRule>
    <cfRule type="expression" priority="165" aboveAverage="0" equalAverage="0" bottom="0" percent="0" rank="0" text="" dxfId="175">
      <formula>AD257=1</formula>
    </cfRule>
  </conditionalFormatting>
  <conditionalFormatting sqref="AC268">
    <cfRule type="expression" priority="166" aboveAverage="0" equalAverage="0" bottom="0" percent="0" rank="0" text="" dxfId="176">
      <formula>AF268=3</formula>
    </cfRule>
    <cfRule type="expression" priority="167" aboveAverage="0" equalAverage="0" bottom="0" percent="0" rank="0" text="" dxfId="177">
      <formula>AE268=2</formula>
    </cfRule>
    <cfRule type="expression" priority="168" aboveAverage="0" equalAverage="0" bottom="0" percent="0" rank="0" text="" dxfId="178">
      <formula>AD268=1</formula>
    </cfRule>
  </conditionalFormatting>
  <conditionalFormatting sqref="AC273">
    <cfRule type="expression" priority="169" aboveAverage="0" equalAverage="0" bottom="0" percent="0" rank="0" text="" dxfId="179">
      <formula>AF273=3</formula>
    </cfRule>
    <cfRule type="expression" priority="170" aboveAverage="0" equalAverage="0" bottom="0" percent="0" rank="0" text="" dxfId="180">
      <formula>AE273=2</formula>
    </cfRule>
    <cfRule type="expression" priority="171" aboveAverage="0" equalAverage="0" bottom="0" percent="0" rank="0" text="" dxfId="181">
      <formula>AD273=1</formula>
    </cfRule>
  </conditionalFormatting>
  <conditionalFormatting sqref="AC278">
    <cfRule type="expression" priority="172" aboveAverage="0" equalAverage="0" bottom="0" percent="0" rank="0" text="" dxfId="182">
      <formula>AF278=3</formula>
    </cfRule>
    <cfRule type="expression" priority="173" aboveAverage="0" equalAverage="0" bottom="0" percent="0" rank="0" text="" dxfId="183">
      <formula>AE278=2</formula>
    </cfRule>
    <cfRule type="expression" priority="174" aboveAverage="0" equalAverage="0" bottom="0" percent="0" rank="0" text="" dxfId="184">
      <formula>AD278=1</formula>
    </cfRule>
  </conditionalFormatting>
  <conditionalFormatting sqref="AC283">
    <cfRule type="expression" priority="175" aboveAverage="0" equalAverage="0" bottom="0" percent="0" rank="0" text="" dxfId="185">
      <formula>AF283=3</formula>
    </cfRule>
    <cfRule type="expression" priority="176" aboveAverage="0" equalAverage="0" bottom="0" percent="0" rank="0" text="" dxfId="186">
      <formula>AE283=2</formula>
    </cfRule>
    <cfRule type="expression" priority="177" aboveAverage="0" equalAverage="0" bottom="0" percent="0" rank="0" text="" dxfId="187">
      <formula>AD283=1</formula>
    </cfRule>
  </conditionalFormatting>
  <conditionalFormatting sqref="AC288">
    <cfRule type="expression" priority="178" aboveAverage="0" equalAverage="0" bottom="0" percent="0" rank="0" text="" dxfId="188">
      <formula>AF288=3</formula>
    </cfRule>
    <cfRule type="expression" priority="179" aboveAverage="0" equalAverage="0" bottom="0" percent="0" rank="0" text="" dxfId="189">
      <formula>AE288=2</formula>
    </cfRule>
    <cfRule type="expression" priority="180" aboveAverage="0" equalAverage="0" bottom="0" percent="0" rank="0" text="" dxfId="190">
      <formula>AD288=1</formula>
    </cfRule>
  </conditionalFormatting>
  <conditionalFormatting sqref="AC293">
    <cfRule type="expression" priority="181" aboveAverage="0" equalAverage="0" bottom="0" percent="0" rank="0" text="" dxfId="191">
      <formula>AF293=3</formula>
    </cfRule>
    <cfRule type="expression" priority="182" aboveAverage="0" equalAverage="0" bottom="0" percent="0" rank="0" text="" dxfId="192">
      <formula>AE293=2</formula>
    </cfRule>
    <cfRule type="expression" priority="183" aboveAverage="0" equalAverage="0" bottom="0" percent="0" rank="0" text="" dxfId="193">
      <formula>AD293=1</formula>
    </cfRule>
  </conditionalFormatting>
  <conditionalFormatting sqref="AC298">
    <cfRule type="expression" priority="184" aboveAverage="0" equalAverage="0" bottom="0" percent="0" rank="0" text="" dxfId="194">
      <formula>AF298=3</formula>
    </cfRule>
    <cfRule type="expression" priority="185" aboveAverage="0" equalAverage="0" bottom="0" percent="0" rank="0" text="" dxfId="195">
      <formula>AE298=2</formula>
    </cfRule>
    <cfRule type="expression" priority="186" aboveAverage="0" equalAverage="0" bottom="0" percent="0" rank="0" text="" dxfId="196">
      <formula>AD298=1</formula>
    </cfRule>
  </conditionalFormatting>
  <conditionalFormatting sqref="AC304">
    <cfRule type="expression" priority="187" aboveAverage="0" equalAverage="0" bottom="0" percent="0" rank="0" text="" dxfId="197">
      <formula>AF304=3</formula>
    </cfRule>
    <cfRule type="expression" priority="188" aboveAverage="0" equalAverage="0" bottom="0" percent="0" rank="0" text="" dxfId="198">
      <formula>AE304=2</formula>
    </cfRule>
    <cfRule type="expression" priority="189" aboveAverage="0" equalAverage="0" bottom="0" percent="0" rank="0" text="" dxfId="199">
      <formula>AD304=1</formula>
    </cfRule>
  </conditionalFormatting>
  <conditionalFormatting sqref="AC312">
    <cfRule type="expression" priority="190" aboveAverage="0" equalAverage="0" bottom="0" percent="0" rank="0" text="" dxfId="200">
      <formula>AF312=3</formula>
    </cfRule>
    <cfRule type="expression" priority="191" aboveAverage="0" equalAverage="0" bottom="0" percent="0" rank="0" text="" dxfId="201">
      <formula>AE312=2</formula>
    </cfRule>
    <cfRule type="expression" priority="192" aboveAverage="0" equalAverage="0" bottom="0" percent="0" rank="0" text="" dxfId="202">
      <formula>AD312=1</formula>
    </cfRule>
  </conditionalFormatting>
  <conditionalFormatting sqref="AC318">
    <cfRule type="expression" priority="193" aboveAverage="0" equalAverage="0" bottom="0" percent="0" rank="0" text="" dxfId="203">
      <formula>AF318=3</formula>
    </cfRule>
    <cfRule type="expression" priority="194" aboveAverage="0" equalAverage="0" bottom="0" percent="0" rank="0" text="" dxfId="204">
      <formula>AE318=2</formula>
    </cfRule>
    <cfRule type="expression" priority="195" aboveAverage="0" equalAverage="0" bottom="0" percent="0" rank="0" text="" dxfId="205">
      <formula>AD318=1</formula>
    </cfRule>
  </conditionalFormatting>
  <conditionalFormatting sqref="AC326">
    <cfRule type="expression" priority="196" aboveAverage="0" equalAverage="0" bottom="0" percent="0" rank="0" text="" dxfId="206">
      <formula>AF326=3</formula>
    </cfRule>
    <cfRule type="expression" priority="197" aboveAverage="0" equalAverage="0" bottom="0" percent="0" rank="0" text="" dxfId="207">
      <formula>AE326=2</formula>
    </cfRule>
    <cfRule type="expression" priority="198" aboveAverage="0" equalAverage="0" bottom="0" percent="0" rank="0" text="" dxfId="208">
      <formula>AD326=1</formula>
    </cfRule>
  </conditionalFormatting>
  <conditionalFormatting sqref="AC331">
    <cfRule type="expression" priority="199" aboveAverage="0" equalAverage="0" bottom="0" percent="0" rank="0" text="" dxfId="209">
      <formula>AF331=3</formula>
    </cfRule>
    <cfRule type="expression" priority="200" aboveAverage="0" equalAverage="0" bottom="0" percent="0" rank="0" text="" dxfId="210">
      <formula>AE331=2</formula>
    </cfRule>
    <cfRule type="expression" priority="201" aboveAverage="0" equalAverage="0" bottom="0" percent="0" rank="0" text="" dxfId="211">
      <formula>AD331=1</formula>
    </cfRule>
  </conditionalFormatting>
  <conditionalFormatting sqref="AC336">
    <cfRule type="expression" priority="202" aboveAverage="0" equalAverage="0" bottom="0" percent="0" rank="0" text="" dxfId="212">
      <formula>AF336=3</formula>
    </cfRule>
    <cfRule type="expression" priority="203" aboveAverage="0" equalAverage="0" bottom="0" percent="0" rank="0" text="" dxfId="213">
      <formula>AE336=2</formula>
    </cfRule>
    <cfRule type="expression" priority="204" aboveAverage="0" equalAverage="0" bottom="0" percent="0" rank="0" text="" dxfId="214">
      <formula>AD336=1</formula>
    </cfRule>
  </conditionalFormatting>
  <conditionalFormatting sqref="AC341">
    <cfRule type="expression" priority="205" aboveAverage="0" equalAverage="0" bottom="0" percent="0" rank="0" text="" dxfId="215">
      <formula>AF341=3</formula>
    </cfRule>
    <cfRule type="expression" priority="206" aboveAverage="0" equalAverage="0" bottom="0" percent="0" rank="0" text="" dxfId="216">
      <formula>AE341=2</formula>
    </cfRule>
    <cfRule type="expression" priority="207" aboveAverage="0" equalAverage="0" bottom="0" percent="0" rank="0" text="" dxfId="217">
      <formula>AD341=1</formula>
    </cfRule>
  </conditionalFormatting>
  <conditionalFormatting sqref="AC355">
    <cfRule type="expression" priority="208" aboveAverage="0" equalAverage="0" bottom="0" percent="0" rank="0" text="" dxfId="218">
      <formula>AF355=3</formula>
    </cfRule>
    <cfRule type="expression" priority="209" aboveAverage="0" equalAverage="0" bottom="0" percent="0" rank="0" text="" dxfId="219">
      <formula>AE355=2</formula>
    </cfRule>
    <cfRule type="expression" priority="210" aboveAverage="0" equalAverage="0" bottom="0" percent="0" rank="0" text="" dxfId="220">
      <formula>AD355=1</formula>
    </cfRule>
  </conditionalFormatting>
  <conditionalFormatting sqref="AC19">
    <cfRule type="expression" priority="211" aboveAverage="0" equalAverage="0" bottom="0" percent="0" rank="0" text="" dxfId="221">
      <formula>AF19=3</formula>
    </cfRule>
    <cfRule type="expression" priority="212" aboveAverage="0" equalAverage="0" bottom="0" percent="0" rank="0" text="" dxfId="222">
      <formula>AE19=2</formula>
    </cfRule>
    <cfRule type="expression" priority="213" aboveAverage="0" equalAverage="0" bottom="0" percent="0" rank="0" text="" dxfId="223">
      <formula>AD19=1</formula>
    </cfRule>
  </conditionalFormatting>
  <conditionalFormatting sqref="AC24">
    <cfRule type="expression" priority="214" aboveAverage="0" equalAverage="0" bottom="0" percent="0" rank="0" text="" dxfId="224">
      <formula>AF24=3</formula>
    </cfRule>
    <cfRule type="expression" priority="215" aboveAverage="0" equalAverage="0" bottom="0" percent="0" rank="0" text="" dxfId="225">
      <formula>AE24=2</formula>
    </cfRule>
    <cfRule type="expression" priority="216" aboveAverage="0" equalAverage="0" bottom="0" percent="0" rank="0" text="" dxfId="226">
      <formula>AD24=1</formula>
    </cfRule>
  </conditionalFormatting>
  <conditionalFormatting sqref="AC28">
    <cfRule type="expression" priority="217" aboveAverage="0" equalAverage="0" bottom="0" percent="0" rank="0" text="" dxfId="227">
      <formula>AF28=3</formula>
    </cfRule>
    <cfRule type="expression" priority="218" aboveAverage="0" equalAverage="0" bottom="0" percent="0" rank="0" text="" dxfId="228">
      <formula>AE28=2</formula>
    </cfRule>
    <cfRule type="expression" priority="219" aboveAverage="0" equalAverage="0" bottom="0" percent="0" rank="0" text="" dxfId="229">
      <formula>AD28=1</formula>
    </cfRule>
  </conditionalFormatting>
  <conditionalFormatting sqref="AC30">
    <cfRule type="expression" priority="220" aboveAverage="0" equalAverage="0" bottom="0" percent="0" rank="0" text="" dxfId="230">
      <formula>AF30=3</formula>
    </cfRule>
    <cfRule type="expression" priority="221" aboveAverage="0" equalAverage="0" bottom="0" percent="0" rank="0" text="" dxfId="231">
      <formula>AE30=2</formula>
    </cfRule>
    <cfRule type="expression" priority="222" aboveAverage="0" equalAverage="0" bottom="0" percent="0" rank="0" text="" dxfId="232">
      <formula>AD30=1</formula>
    </cfRule>
  </conditionalFormatting>
  <conditionalFormatting sqref="AC32">
    <cfRule type="expression" priority="223" aboveAverage="0" equalAverage="0" bottom="0" percent="0" rank="0" text="" dxfId="233">
      <formula>AF32=3</formula>
    </cfRule>
    <cfRule type="expression" priority="224" aboveAverage="0" equalAverage="0" bottom="0" percent="0" rank="0" text="" dxfId="234">
      <formula>AE32=2</formula>
    </cfRule>
    <cfRule type="expression" priority="225" aboveAverage="0" equalAverage="0" bottom="0" percent="0" rank="0" text="" dxfId="235">
      <formula>AD32=1</formula>
    </cfRule>
  </conditionalFormatting>
  <conditionalFormatting sqref="AC34">
    <cfRule type="expression" priority="226" aboveAverage="0" equalAverage="0" bottom="0" percent="0" rank="0" text="" dxfId="236">
      <formula>AF34=3</formula>
    </cfRule>
    <cfRule type="expression" priority="227" aboveAverage="0" equalAverage="0" bottom="0" percent="0" rank="0" text="" dxfId="237">
      <formula>AE34=2</formula>
    </cfRule>
    <cfRule type="expression" priority="228" aboveAverage="0" equalAverage="0" bottom="0" percent="0" rank="0" text="" dxfId="238">
      <formula>AD34=1</formula>
    </cfRule>
  </conditionalFormatting>
  <conditionalFormatting sqref="AC36">
    <cfRule type="expression" priority="229" aboveAverage="0" equalAverage="0" bottom="0" percent="0" rank="0" text="" dxfId="239">
      <formula>AF36=3</formula>
    </cfRule>
    <cfRule type="expression" priority="230" aboveAverage="0" equalAverage="0" bottom="0" percent="0" rank="0" text="" dxfId="240">
      <formula>AE36=2</formula>
    </cfRule>
    <cfRule type="expression" priority="231" aboveAverage="0" equalAverage="0" bottom="0" percent="0" rank="0" text="" dxfId="241">
      <formula>AD36=1</formula>
    </cfRule>
  </conditionalFormatting>
  <conditionalFormatting sqref="AC41">
    <cfRule type="expression" priority="232" aboveAverage="0" equalAverage="0" bottom="0" percent="0" rank="0" text="" dxfId="242">
      <formula>AF41=3</formula>
    </cfRule>
    <cfRule type="expression" priority="233" aboveAverage="0" equalAverage="0" bottom="0" percent="0" rank="0" text="" dxfId="243">
      <formula>AE41=2</formula>
    </cfRule>
    <cfRule type="expression" priority="234" aboveAverage="0" equalAverage="0" bottom="0" percent="0" rank="0" text="" dxfId="244">
      <formula>AD41=1</formula>
    </cfRule>
  </conditionalFormatting>
  <conditionalFormatting sqref="AC44">
    <cfRule type="expression" priority="235" aboveAverage="0" equalAverage="0" bottom="0" percent="0" rank="0" text="" dxfId="245">
      <formula>AF44=3</formula>
    </cfRule>
    <cfRule type="expression" priority="236" aboveAverage="0" equalAverage="0" bottom="0" percent="0" rank="0" text="" dxfId="246">
      <formula>AE44=2</formula>
    </cfRule>
    <cfRule type="expression" priority="237" aboveAverage="0" equalAverage="0" bottom="0" percent="0" rank="0" text="" dxfId="247">
      <formula>AD44=1</formula>
    </cfRule>
  </conditionalFormatting>
  <conditionalFormatting sqref="AC48">
    <cfRule type="expression" priority="238" aboveAverage="0" equalAverage="0" bottom="0" percent="0" rank="0" text="" dxfId="248">
      <formula>AF48=3</formula>
    </cfRule>
    <cfRule type="expression" priority="239" aboveAverage="0" equalAverage="0" bottom="0" percent="0" rank="0" text="" dxfId="249">
      <formula>AE48=2</formula>
    </cfRule>
    <cfRule type="expression" priority="240" aboveAverage="0" equalAverage="0" bottom="0" percent="0" rank="0" text="" dxfId="250">
      <formula>AD48=1</formula>
    </cfRule>
  </conditionalFormatting>
  <conditionalFormatting sqref="AC50">
    <cfRule type="expression" priority="241" aboveAverage="0" equalAverage="0" bottom="0" percent="0" rank="0" text="" dxfId="251">
      <formula>AF50=3</formula>
    </cfRule>
    <cfRule type="expression" priority="242" aboveAverage="0" equalAverage="0" bottom="0" percent="0" rank="0" text="" dxfId="252">
      <formula>AE50=2</formula>
    </cfRule>
    <cfRule type="expression" priority="243" aboveAverage="0" equalAverage="0" bottom="0" percent="0" rank="0" text="" dxfId="253">
      <formula>AD50=1</formula>
    </cfRule>
  </conditionalFormatting>
  <conditionalFormatting sqref="AC56">
    <cfRule type="expression" priority="244" aboveAverage="0" equalAverage="0" bottom="0" percent="0" rank="0" text="" dxfId="254">
      <formula>AF56=3</formula>
    </cfRule>
    <cfRule type="expression" priority="245" aboveAverage="0" equalAverage="0" bottom="0" percent="0" rank="0" text="" dxfId="255">
      <formula>AE56=2</formula>
    </cfRule>
    <cfRule type="expression" priority="246" aboveAverage="0" equalAverage="0" bottom="0" percent="0" rank="0" text="" dxfId="256">
      <formula>AD56=1</formula>
    </cfRule>
  </conditionalFormatting>
  <conditionalFormatting sqref="AC61">
    <cfRule type="expression" priority="247" aboveAverage="0" equalAverage="0" bottom="0" percent="0" rank="0" text="" dxfId="257">
      <formula>AF61=3</formula>
    </cfRule>
    <cfRule type="expression" priority="248" aboveAverage="0" equalAverage="0" bottom="0" percent="0" rank="0" text="" dxfId="258">
      <formula>AE61=2</formula>
    </cfRule>
    <cfRule type="expression" priority="249" aboveAverage="0" equalAverage="0" bottom="0" percent="0" rank="0" text="" dxfId="259">
      <formula>AD61=1</formula>
    </cfRule>
  </conditionalFormatting>
  <conditionalFormatting sqref="AC63">
    <cfRule type="expression" priority="250" aboveAverage="0" equalAverage="0" bottom="0" percent="0" rank="0" text="" dxfId="260">
      <formula>AF63=3</formula>
    </cfRule>
    <cfRule type="expression" priority="251" aboveAverage="0" equalAverage="0" bottom="0" percent="0" rank="0" text="" dxfId="261">
      <formula>AE63=2</formula>
    </cfRule>
    <cfRule type="expression" priority="252" aboveAverage="0" equalAverage="0" bottom="0" percent="0" rank="0" text="" dxfId="262">
      <formula>AD63=1</formula>
    </cfRule>
  </conditionalFormatting>
  <conditionalFormatting sqref="AC65">
    <cfRule type="expression" priority="253" aboveAverage="0" equalAverage="0" bottom="0" percent="0" rank="0" text="" dxfId="263">
      <formula>AF65=3</formula>
    </cfRule>
    <cfRule type="expression" priority="254" aboveAverage="0" equalAverage="0" bottom="0" percent="0" rank="0" text="" dxfId="264">
      <formula>AE65=2</formula>
    </cfRule>
    <cfRule type="expression" priority="255" aboveAverage="0" equalAverage="0" bottom="0" percent="0" rank="0" text="" dxfId="265">
      <formula>AD65=1</formula>
    </cfRule>
  </conditionalFormatting>
  <conditionalFormatting sqref="AC67">
    <cfRule type="expression" priority="256" aboveAverage="0" equalAverage="0" bottom="0" percent="0" rank="0" text="" dxfId="266">
      <formula>AF67=3</formula>
    </cfRule>
    <cfRule type="expression" priority="257" aboveAverage="0" equalAverage="0" bottom="0" percent="0" rank="0" text="" dxfId="267">
      <formula>AE67=2</formula>
    </cfRule>
    <cfRule type="expression" priority="258" aboveAverage="0" equalAverage="0" bottom="0" percent="0" rank="0" text="" dxfId="268">
      <formula>AD67=1</formula>
    </cfRule>
  </conditionalFormatting>
  <conditionalFormatting sqref="AC72">
    <cfRule type="expression" priority="259" aboveAverage="0" equalAverage="0" bottom="0" percent="0" rank="0" text="" dxfId="269">
      <formula>AF72=3</formula>
    </cfRule>
    <cfRule type="expression" priority="260" aboveAverage="0" equalAverage="0" bottom="0" percent="0" rank="0" text="" dxfId="270">
      <formula>AE72=2</formula>
    </cfRule>
    <cfRule type="expression" priority="261" aboveAverage="0" equalAverage="0" bottom="0" percent="0" rank="0" text="" dxfId="271">
      <formula>AD72=1</formula>
    </cfRule>
  </conditionalFormatting>
  <conditionalFormatting sqref="AC77">
    <cfRule type="expression" priority="262" aboveAverage="0" equalAverage="0" bottom="0" percent="0" rank="0" text="" dxfId="272">
      <formula>AF77=3</formula>
    </cfRule>
    <cfRule type="expression" priority="263" aboveAverage="0" equalAverage="0" bottom="0" percent="0" rank="0" text="" dxfId="273">
      <formula>AE77=2</formula>
    </cfRule>
    <cfRule type="expression" priority="264" aboveAverage="0" equalAverage="0" bottom="0" percent="0" rank="0" text="" dxfId="274">
      <formula>AD77=1</formula>
    </cfRule>
  </conditionalFormatting>
  <conditionalFormatting sqref="AC82">
    <cfRule type="expression" priority="265" aboveAverage="0" equalAverage="0" bottom="0" percent="0" rank="0" text="" dxfId="275">
      <formula>AF82=3</formula>
    </cfRule>
    <cfRule type="expression" priority="266" aboveAverage="0" equalAverage="0" bottom="0" percent="0" rank="0" text="" dxfId="276">
      <formula>AE82=2</formula>
    </cfRule>
    <cfRule type="expression" priority="267" aboveAverage="0" equalAverage="0" bottom="0" percent="0" rank="0" text="" dxfId="277">
      <formula>AD82=1</formula>
    </cfRule>
  </conditionalFormatting>
  <conditionalFormatting sqref="AC87">
    <cfRule type="expression" priority="268" aboveAverage="0" equalAverage="0" bottom="0" percent="0" rank="0" text="" dxfId="278">
      <formula>AF87=3</formula>
    </cfRule>
    <cfRule type="expression" priority="269" aboveAverage="0" equalAverage="0" bottom="0" percent="0" rank="0" text="" dxfId="279">
      <formula>AE87=2</formula>
    </cfRule>
    <cfRule type="expression" priority="270" aboveAverage="0" equalAverage="0" bottom="0" percent="0" rank="0" text="" dxfId="280">
      <formula>AD87=1</formula>
    </cfRule>
  </conditionalFormatting>
  <conditionalFormatting sqref="AC95">
    <cfRule type="expression" priority="271" aboveAverage="0" equalAverage="0" bottom="0" percent="0" rank="0" text="" dxfId="281">
      <formula>AF95=3</formula>
    </cfRule>
    <cfRule type="expression" priority="272" aboveAverage="0" equalAverage="0" bottom="0" percent="0" rank="0" text="" dxfId="282">
      <formula>AE95=2</formula>
    </cfRule>
    <cfRule type="expression" priority="273" aboveAverage="0" equalAverage="0" bottom="0" percent="0" rank="0" text="" dxfId="283">
      <formula>AD95=1</formula>
    </cfRule>
  </conditionalFormatting>
  <conditionalFormatting sqref="AC100">
    <cfRule type="expression" priority="274" aboveAverage="0" equalAverage="0" bottom="0" percent="0" rank="0" text="" dxfId="284">
      <formula>AF100=3</formula>
    </cfRule>
    <cfRule type="expression" priority="275" aboveAverage="0" equalAverage="0" bottom="0" percent="0" rank="0" text="" dxfId="285">
      <formula>AE100=2</formula>
    </cfRule>
    <cfRule type="expression" priority="276" aboveAverage="0" equalAverage="0" bottom="0" percent="0" rank="0" text="" dxfId="286">
      <formula>AD100=1</formula>
    </cfRule>
  </conditionalFormatting>
  <conditionalFormatting sqref="AC103">
    <cfRule type="expression" priority="277" aboveAverage="0" equalAverage="0" bottom="0" percent="0" rank="0" text="" dxfId="287">
      <formula>AF103=3</formula>
    </cfRule>
    <cfRule type="expression" priority="278" aboveAverage="0" equalAverage="0" bottom="0" percent="0" rank="0" text="" dxfId="288">
      <formula>AE103=2</formula>
    </cfRule>
    <cfRule type="expression" priority="279" aboveAverage="0" equalAverage="0" bottom="0" percent="0" rank="0" text="" dxfId="289">
      <formula>AD103=1</formula>
    </cfRule>
  </conditionalFormatting>
  <conditionalFormatting sqref="AC105">
    <cfRule type="expression" priority="280" aboveAverage="0" equalAverage="0" bottom="0" percent="0" rank="0" text="" dxfId="290">
      <formula>AF105=3</formula>
    </cfRule>
    <cfRule type="expression" priority="281" aboveAverage="0" equalAverage="0" bottom="0" percent="0" rank="0" text="" dxfId="291">
      <formula>AE105=2</formula>
    </cfRule>
    <cfRule type="expression" priority="282" aboveAverage="0" equalAverage="0" bottom="0" percent="0" rank="0" text="" dxfId="292">
      <formula>AD105=1</formula>
    </cfRule>
  </conditionalFormatting>
  <conditionalFormatting sqref="AC110">
    <cfRule type="expression" priority="283" aboveAverage="0" equalAverage="0" bottom="0" percent="0" rank="0" text="" dxfId="293">
      <formula>AF110=3</formula>
    </cfRule>
    <cfRule type="expression" priority="284" aboveAverage="0" equalAverage="0" bottom="0" percent="0" rank="0" text="" dxfId="294">
      <formula>AE110=2</formula>
    </cfRule>
    <cfRule type="expression" priority="285" aboveAverage="0" equalAverage="0" bottom="0" percent="0" rank="0" text="" dxfId="295">
      <formula>AD110=1</formula>
    </cfRule>
  </conditionalFormatting>
  <conditionalFormatting sqref="AC115">
    <cfRule type="expression" priority="286" aboveAverage="0" equalAverage="0" bottom="0" percent="0" rank="0" text="" dxfId="296">
      <formula>AF115=3</formula>
    </cfRule>
    <cfRule type="expression" priority="287" aboveAverage="0" equalAverage="0" bottom="0" percent="0" rank="0" text="" dxfId="297">
      <formula>AE115=2</formula>
    </cfRule>
    <cfRule type="expression" priority="288" aboveAverage="0" equalAverage="0" bottom="0" percent="0" rank="0" text="" dxfId="298">
      <formula>AD115=1</formula>
    </cfRule>
  </conditionalFormatting>
  <conditionalFormatting sqref="AC123">
    <cfRule type="expression" priority="289" aboveAverage="0" equalAverage="0" bottom="0" percent="0" rank="0" text="" dxfId="299">
      <formula>AF123=3</formula>
    </cfRule>
    <cfRule type="expression" priority="290" aboveAverage="0" equalAverage="0" bottom="0" percent="0" rank="0" text="" dxfId="300">
      <formula>AE123=2</formula>
    </cfRule>
    <cfRule type="expression" priority="291" aboveAverage="0" equalAverage="0" bottom="0" percent="0" rank="0" text="" dxfId="301">
      <formula>AD123=1</formula>
    </cfRule>
  </conditionalFormatting>
  <conditionalFormatting sqref="AC125">
    <cfRule type="expression" priority="292" aboveAverage="0" equalAverage="0" bottom="0" percent="0" rank="0" text="" dxfId="302">
      <formula>AF125=3</formula>
    </cfRule>
    <cfRule type="expression" priority="293" aboveAverage="0" equalAverage="0" bottom="0" percent="0" rank="0" text="" dxfId="303">
      <formula>AE125=2</formula>
    </cfRule>
    <cfRule type="expression" priority="294" aboveAverage="0" equalAverage="0" bottom="0" percent="0" rank="0" text="" dxfId="304">
      <formula>AD125=1</formula>
    </cfRule>
  </conditionalFormatting>
  <conditionalFormatting sqref="AC130">
    <cfRule type="expression" priority="295" aboveAverage="0" equalAverage="0" bottom="0" percent="0" rank="0" text="" dxfId="305">
      <formula>AF130=3</formula>
    </cfRule>
    <cfRule type="expression" priority="296" aboveAverage="0" equalAverage="0" bottom="0" percent="0" rank="0" text="" dxfId="306">
      <formula>AE130=2</formula>
    </cfRule>
    <cfRule type="expression" priority="297" aboveAverage="0" equalAverage="0" bottom="0" percent="0" rank="0" text="" dxfId="307">
      <formula>AD130=1</formula>
    </cfRule>
  </conditionalFormatting>
  <conditionalFormatting sqref="AC132">
    <cfRule type="expression" priority="298" aboveAverage="0" equalAverage="0" bottom="0" percent="0" rank="0" text="" dxfId="308">
      <formula>AF132=3</formula>
    </cfRule>
    <cfRule type="expression" priority="299" aboveAverage="0" equalAverage="0" bottom="0" percent="0" rank="0" text="" dxfId="309">
      <formula>AE132=2</formula>
    </cfRule>
    <cfRule type="expression" priority="300" aboveAverage="0" equalAverage="0" bottom="0" percent="0" rank="0" text="" dxfId="310">
      <formula>AD132=1</formula>
    </cfRule>
  </conditionalFormatting>
  <conditionalFormatting sqref="AC134">
    <cfRule type="expression" priority="301" aboveAverage="0" equalAverage="0" bottom="0" percent="0" rank="0" text="" dxfId="311">
      <formula>AF134=3</formula>
    </cfRule>
    <cfRule type="expression" priority="302" aboveAverage="0" equalAverage="0" bottom="0" percent="0" rank="0" text="" dxfId="312">
      <formula>AE134=2</formula>
    </cfRule>
    <cfRule type="expression" priority="303" aboveAverage="0" equalAverage="0" bottom="0" percent="0" rank="0" text="" dxfId="313">
      <formula>AD134=1</formula>
    </cfRule>
  </conditionalFormatting>
  <conditionalFormatting sqref="AC139">
    <cfRule type="expression" priority="304" aboveAverage="0" equalAverage="0" bottom="0" percent="0" rank="0" text="" dxfId="314">
      <formula>AF139=3</formula>
    </cfRule>
    <cfRule type="expression" priority="305" aboveAverage="0" equalAverage="0" bottom="0" percent="0" rank="0" text="" dxfId="315">
      <formula>AE139=2</formula>
    </cfRule>
    <cfRule type="expression" priority="306" aboveAverage="0" equalAverage="0" bottom="0" percent="0" rank="0" text="" dxfId="316">
      <formula>AD139=1</formula>
    </cfRule>
  </conditionalFormatting>
  <conditionalFormatting sqref="AC144">
    <cfRule type="expression" priority="307" aboveAverage="0" equalAverage="0" bottom="0" percent="0" rank="0" text="" dxfId="317">
      <formula>AF144=3</formula>
    </cfRule>
    <cfRule type="expression" priority="308" aboveAverage="0" equalAverage="0" bottom="0" percent="0" rank="0" text="" dxfId="318">
      <formula>AE144=2</formula>
    </cfRule>
    <cfRule type="expression" priority="309" aboveAverage="0" equalAverage="0" bottom="0" percent="0" rank="0" text="" dxfId="319">
      <formula>AD144=1</formula>
    </cfRule>
  </conditionalFormatting>
  <conditionalFormatting sqref="AC149">
    <cfRule type="expression" priority="310" aboveAverage="0" equalAverage="0" bottom="0" percent="0" rank="0" text="" dxfId="320">
      <formula>AF149=3</formula>
    </cfRule>
    <cfRule type="expression" priority="311" aboveAverage="0" equalAverage="0" bottom="0" percent="0" rank="0" text="" dxfId="321">
      <formula>AE149=2</formula>
    </cfRule>
    <cfRule type="expression" priority="312" aboveAverage="0" equalAverage="0" bottom="0" percent="0" rank="0" text="" dxfId="322">
      <formula>AD149=1</formula>
    </cfRule>
  </conditionalFormatting>
  <conditionalFormatting sqref="AC154">
    <cfRule type="expression" priority="313" aboveAverage="0" equalAverage="0" bottom="0" percent="0" rank="0" text="" dxfId="323">
      <formula>AF154=3</formula>
    </cfRule>
    <cfRule type="expression" priority="314" aboveAverage="0" equalAverage="0" bottom="0" percent="0" rank="0" text="" dxfId="324">
      <formula>AE154=2</formula>
    </cfRule>
    <cfRule type="expression" priority="315" aboveAverage="0" equalAverage="0" bottom="0" percent="0" rank="0" text="" dxfId="325">
      <formula>AD154=1</formula>
    </cfRule>
  </conditionalFormatting>
  <conditionalFormatting sqref="AC159">
    <cfRule type="expression" priority="316" aboveAverage="0" equalAverage="0" bottom="0" percent="0" rank="0" text="" dxfId="326">
      <formula>AF159=3</formula>
    </cfRule>
    <cfRule type="expression" priority="317" aboveAverage="0" equalAverage="0" bottom="0" percent="0" rank="0" text="" dxfId="327">
      <formula>AE159=2</formula>
    </cfRule>
    <cfRule type="expression" priority="318" aboveAverage="0" equalAverage="0" bottom="0" percent="0" rank="0" text="" dxfId="328">
      <formula>AD159=1</formula>
    </cfRule>
  </conditionalFormatting>
  <conditionalFormatting sqref="AC161">
    <cfRule type="expression" priority="319" aboveAverage="0" equalAverage="0" bottom="0" percent="0" rank="0" text="" dxfId="329">
      <formula>AF161=3</formula>
    </cfRule>
    <cfRule type="expression" priority="320" aboveAverage="0" equalAverage="0" bottom="0" percent="0" rank="0" text="" dxfId="330">
      <formula>AE161=2</formula>
    </cfRule>
    <cfRule type="expression" priority="321" aboveAverage="0" equalAverage="0" bottom="0" percent="0" rank="0" text="" dxfId="331">
      <formula>AD161=1</formula>
    </cfRule>
  </conditionalFormatting>
  <conditionalFormatting sqref="AC166">
    <cfRule type="expression" priority="322" aboveAverage="0" equalAverage="0" bottom="0" percent="0" rank="0" text="" dxfId="332">
      <formula>AF166=3</formula>
    </cfRule>
    <cfRule type="expression" priority="323" aboveAverage="0" equalAverage="0" bottom="0" percent="0" rank="0" text="" dxfId="333">
      <formula>AE166=2</formula>
    </cfRule>
    <cfRule type="expression" priority="324" aboveAverage="0" equalAverage="0" bottom="0" percent="0" rank="0" text="" dxfId="334">
      <formula>AD166=1</formula>
    </cfRule>
  </conditionalFormatting>
  <conditionalFormatting sqref="AC171">
    <cfRule type="expression" priority="325" aboveAverage="0" equalAverage="0" bottom="0" percent="0" rank="0" text="" dxfId="335">
      <formula>AF171=3</formula>
    </cfRule>
    <cfRule type="expression" priority="326" aboveAverage="0" equalAverage="0" bottom="0" percent="0" rank="0" text="" dxfId="336">
      <formula>AE171=2</formula>
    </cfRule>
    <cfRule type="expression" priority="327" aboveAverage="0" equalAverage="0" bottom="0" percent="0" rank="0" text="" dxfId="337">
      <formula>AD171=1</formula>
    </cfRule>
  </conditionalFormatting>
  <conditionalFormatting sqref="AC173">
    <cfRule type="expression" priority="328" aboveAverage="0" equalAverage="0" bottom="0" percent="0" rank="0" text="" dxfId="338">
      <formula>AF173=3</formula>
    </cfRule>
    <cfRule type="expression" priority="329" aboveAverage="0" equalAverage="0" bottom="0" percent="0" rank="0" text="" dxfId="339">
      <formula>AE173=2</formula>
    </cfRule>
    <cfRule type="expression" priority="330" aboveAverage="0" equalAverage="0" bottom="0" percent="0" rank="0" text="" dxfId="340">
      <formula>AD173=1</formula>
    </cfRule>
  </conditionalFormatting>
  <conditionalFormatting sqref="AC175">
    <cfRule type="expression" priority="331" aboveAverage="0" equalAverage="0" bottom="0" percent="0" rank="0" text="" dxfId="341">
      <formula>AF175=3</formula>
    </cfRule>
    <cfRule type="expression" priority="332" aboveAverage="0" equalAverage="0" bottom="0" percent="0" rank="0" text="" dxfId="342">
      <formula>AE175=2</formula>
    </cfRule>
    <cfRule type="expression" priority="333" aboveAverage="0" equalAverage="0" bottom="0" percent="0" rank="0" text="" dxfId="343">
      <formula>AD175=1</formula>
    </cfRule>
  </conditionalFormatting>
  <conditionalFormatting sqref="AC183">
    <cfRule type="expression" priority="334" aboveAverage="0" equalAverage="0" bottom="0" percent="0" rank="0" text="" dxfId="344">
      <formula>AF183=3</formula>
    </cfRule>
    <cfRule type="expression" priority="335" aboveAverage="0" equalAverage="0" bottom="0" percent="0" rank="0" text="" dxfId="345">
      <formula>AE183=2</formula>
    </cfRule>
    <cfRule type="expression" priority="336" aboveAverage="0" equalAverage="0" bottom="0" percent="0" rank="0" text="" dxfId="346">
      <formula>AD183=1</formula>
    </cfRule>
  </conditionalFormatting>
  <conditionalFormatting sqref="AC188">
    <cfRule type="expression" priority="337" aboveAverage="0" equalAverage="0" bottom="0" percent="0" rank="0" text="" dxfId="347">
      <formula>AF188=3</formula>
    </cfRule>
    <cfRule type="expression" priority="338" aboveAverage="0" equalAverage="0" bottom="0" percent="0" rank="0" text="" dxfId="348">
      <formula>AE188=2</formula>
    </cfRule>
    <cfRule type="expression" priority="339" aboveAverage="0" equalAverage="0" bottom="0" percent="0" rank="0" text="" dxfId="349">
      <formula>AD188=1</formula>
    </cfRule>
  </conditionalFormatting>
  <conditionalFormatting sqref="AC193">
    <cfRule type="expression" priority="340" aboveAverage="0" equalAverage="0" bottom="0" percent="0" rank="0" text="" dxfId="350">
      <formula>AF193=3</formula>
    </cfRule>
    <cfRule type="expression" priority="341" aboveAverage="0" equalAverage="0" bottom="0" percent="0" rank="0" text="" dxfId="351">
      <formula>AE193=2</formula>
    </cfRule>
    <cfRule type="expression" priority="342" aboveAverage="0" equalAverage="0" bottom="0" percent="0" rank="0" text="" dxfId="352">
      <formula>AD193=1</formula>
    </cfRule>
  </conditionalFormatting>
  <conditionalFormatting sqref="AC198">
    <cfRule type="expression" priority="343" aboveAverage="0" equalAverage="0" bottom="0" percent="0" rank="0" text="" dxfId="353">
      <formula>AF198=3</formula>
    </cfRule>
    <cfRule type="expression" priority="344" aboveAverage="0" equalAverage="0" bottom="0" percent="0" rank="0" text="" dxfId="354">
      <formula>AE198=2</formula>
    </cfRule>
    <cfRule type="expression" priority="345" aboveAverage="0" equalAverage="0" bottom="0" percent="0" rank="0" text="" dxfId="355">
      <formula>AD198=1</formula>
    </cfRule>
  </conditionalFormatting>
  <conditionalFormatting sqref="AC203">
    <cfRule type="expression" priority="346" aboveAverage="0" equalAverage="0" bottom="0" percent="0" rank="0" text="" dxfId="356">
      <formula>AF203=3</formula>
    </cfRule>
    <cfRule type="expression" priority="347" aboveAverage="0" equalAverage="0" bottom="0" percent="0" rank="0" text="" dxfId="357">
      <formula>AE203=2</formula>
    </cfRule>
    <cfRule type="expression" priority="348" aboveAverage="0" equalAverage="0" bottom="0" percent="0" rank="0" text="" dxfId="358">
      <formula>AD203=1</formula>
    </cfRule>
  </conditionalFormatting>
  <conditionalFormatting sqref="AC208">
    <cfRule type="expression" priority="349" aboveAverage="0" equalAverage="0" bottom="0" percent="0" rank="0" text="" dxfId="359">
      <formula>AF208=3</formula>
    </cfRule>
    <cfRule type="expression" priority="350" aboveAverage="0" equalAverage="0" bottom="0" percent="0" rank="0" text="" dxfId="360">
      <formula>AE208=2</formula>
    </cfRule>
    <cfRule type="expression" priority="351" aboveAverage="0" equalAverage="0" bottom="0" percent="0" rank="0" text="" dxfId="361">
      <formula>AD208=1</formula>
    </cfRule>
  </conditionalFormatting>
  <conditionalFormatting sqref="AC213">
    <cfRule type="expression" priority="352" aboveAverage="0" equalAverage="0" bottom="0" percent="0" rank="0" text="" dxfId="362">
      <formula>AF213=3</formula>
    </cfRule>
    <cfRule type="expression" priority="353" aboveAverage="0" equalAverage="0" bottom="0" percent="0" rank="0" text="" dxfId="363">
      <formula>AE213=2</formula>
    </cfRule>
    <cfRule type="expression" priority="354" aboveAverage="0" equalAverage="0" bottom="0" percent="0" rank="0" text="" dxfId="364">
      <formula>AD213=1</formula>
    </cfRule>
  </conditionalFormatting>
  <conditionalFormatting sqref="AC218">
    <cfRule type="expression" priority="355" aboveAverage="0" equalAverage="0" bottom="0" percent="0" rank="0" text="" dxfId="365">
      <formula>AF218=3</formula>
    </cfRule>
    <cfRule type="expression" priority="356" aboveAverage="0" equalAverage="0" bottom="0" percent="0" rank="0" text="" dxfId="366">
      <formula>AE218=2</formula>
    </cfRule>
    <cfRule type="expression" priority="357" aboveAverage="0" equalAverage="0" bottom="0" percent="0" rank="0" text="" dxfId="367">
      <formula>AD218=1</formula>
    </cfRule>
  </conditionalFormatting>
  <conditionalFormatting sqref="AC223">
    <cfRule type="expression" priority="358" aboveAverage="0" equalAverage="0" bottom="0" percent="0" rank="0" text="" dxfId="368">
      <formula>AF223=3</formula>
    </cfRule>
    <cfRule type="expression" priority="359" aboveAverage="0" equalAverage="0" bottom="0" percent="0" rank="0" text="" dxfId="369">
      <formula>AE223=2</formula>
    </cfRule>
    <cfRule type="expression" priority="360" aboveAverage="0" equalAverage="0" bottom="0" percent="0" rank="0" text="" dxfId="370">
      <formula>AD223=1</formula>
    </cfRule>
  </conditionalFormatting>
  <conditionalFormatting sqref="AC228">
    <cfRule type="expression" priority="361" aboveAverage="0" equalAverage="0" bottom="0" percent="0" rank="0" text="" dxfId="371">
      <formula>AF228=3</formula>
    </cfRule>
    <cfRule type="expression" priority="362" aboveAverage="0" equalAverage="0" bottom="0" percent="0" rank="0" text="" dxfId="372">
      <formula>AE228=2</formula>
    </cfRule>
    <cfRule type="expression" priority="363" aboveAverage="0" equalAverage="0" bottom="0" percent="0" rank="0" text="" dxfId="373">
      <formula>AD228=1</formula>
    </cfRule>
  </conditionalFormatting>
  <conditionalFormatting sqref="AC233">
    <cfRule type="expression" priority="364" aboveAverage="0" equalAverage="0" bottom="0" percent="0" rank="0" text="" dxfId="374">
      <formula>AF233=3</formula>
    </cfRule>
    <cfRule type="expression" priority="365" aboveAverage="0" equalAverage="0" bottom="0" percent="0" rank="0" text="" dxfId="375">
      <formula>AE233=2</formula>
    </cfRule>
    <cfRule type="expression" priority="366" aboveAverage="0" equalAverage="0" bottom="0" percent="0" rank="0" text="" dxfId="376">
      <formula>AD233=1</formula>
    </cfRule>
  </conditionalFormatting>
  <conditionalFormatting sqref="AC238">
    <cfRule type="expression" priority="367" aboveAverage="0" equalAverage="0" bottom="0" percent="0" rank="0" text="" dxfId="377">
      <formula>AF238=3</formula>
    </cfRule>
    <cfRule type="expression" priority="368" aboveAverage="0" equalAverage="0" bottom="0" percent="0" rank="0" text="" dxfId="378">
      <formula>AE238=2</formula>
    </cfRule>
    <cfRule type="expression" priority="369" aboveAverage="0" equalAverage="0" bottom="0" percent="0" rank="0" text="" dxfId="379">
      <formula>AD238=1</formula>
    </cfRule>
  </conditionalFormatting>
  <conditionalFormatting sqref="AC246">
    <cfRule type="expression" priority="370" aboveAverage="0" equalAverage="0" bottom="0" percent="0" rank="0" text="" dxfId="380">
      <formula>AF246=3</formula>
    </cfRule>
    <cfRule type="expression" priority="371" aboveAverage="0" equalAverage="0" bottom="0" percent="0" rank="0" text="" dxfId="381">
      <formula>AE246=2</formula>
    </cfRule>
    <cfRule type="expression" priority="372" aboveAverage="0" equalAverage="0" bottom="0" percent="0" rank="0" text="" dxfId="382">
      <formula>AD246=1</formula>
    </cfRule>
  </conditionalFormatting>
  <conditionalFormatting sqref="AC250">
    <cfRule type="expression" priority="373" aboveAverage="0" equalAverage="0" bottom="0" percent="0" rank="0" text="" dxfId="383">
      <formula>AF250=3</formula>
    </cfRule>
    <cfRule type="expression" priority="374" aboveAverage="0" equalAverage="0" bottom="0" percent="0" rank="0" text="" dxfId="384">
      <formula>AE250=2</formula>
    </cfRule>
    <cfRule type="expression" priority="375" aboveAverage="0" equalAverage="0" bottom="0" percent="0" rank="0" text="" dxfId="385">
      <formula>AD250=1</formula>
    </cfRule>
  </conditionalFormatting>
  <conditionalFormatting sqref="AC252">
    <cfRule type="expression" priority="376" aboveAverage="0" equalAverage="0" bottom="0" percent="0" rank="0" text="" dxfId="386">
      <formula>AF252=3</formula>
    </cfRule>
    <cfRule type="expression" priority="377" aboveAverage="0" equalAverage="0" bottom="0" percent="0" rank="0" text="" dxfId="387">
      <formula>AE252=2</formula>
    </cfRule>
    <cfRule type="expression" priority="378" aboveAverage="0" equalAverage="0" bottom="0" percent="0" rank="0" text="" dxfId="388">
      <formula>AD252=1</formula>
    </cfRule>
  </conditionalFormatting>
  <conditionalFormatting sqref="AC254">
    <cfRule type="expression" priority="379" aboveAverage="0" equalAverage="0" bottom="0" percent="0" rank="0" text="" dxfId="389">
      <formula>AF254=3</formula>
    </cfRule>
    <cfRule type="expression" priority="380" aboveAverage="0" equalAverage="0" bottom="0" percent="0" rank="0" text="" dxfId="390">
      <formula>AE254=2</formula>
    </cfRule>
    <cfRule type="expression" priority="381" aboveAverage="0" equalAverage="0" bottom="0" percent="0" rank="0" text="" dxfId="391">
      <formula>AD254=1</formula>
    </cfRule>
  </conditionalFormatting>
  <conditionalFormatting sqref="AC259">
    <cfRule type="expression" priority="382" aboveAverage="0" equalAverage="0" bottom="0" percent="0" rank="0" text="" dxfId="392">
      <formula>AF259=3</formula>
    </cfRule>
    <cfRule type="expression" priority="383" aboveAverage="0" equalAverage="0" bottom="0" percent="0" rank="0" text="" dxfId="393">
      <formula>AE259=2</formula>
    </cfRule>
    <cfRule type="expression" priority="384" aboveAverage="0" equalAverage="0" bottom="0" percent="0" rank="0" text="" dxfId="394">
      <formula>AD259=1</formula>
    </cfRule>
  </conditionalFormatting>
  <conditionalFormatting sqref="AC261">
    <cfRule type="expression" priority="385" aboveAverage="0" equalAverage="0" bottom="0" percent="0" rank="0" text="" dxfId="395">
      <formula>AF261=3</formula>
    </cfRule>
    <cfRule type="expression" priority="386" aboveAverage="0" equalAverage="0" bottom="0" percent="0" rank="0" text="" dxfId="396">
      <formula>AE261=2</formula>
    </cfRule>
    <cfRule type="expression" priority="387" aboveAverage="0" equalAverage="0" bottom="0" percent="0" rank="0" text="" dxfId="397">
      <formula>AD261=1</formula>
    </cfRule>
  </conditionalFormatting>
  <conditionalFormatting sqref="AC263">
    <cfRule type="expression" priority="388" aboveAverage="0" equalAverage="0" bottom="0" percent="0" rank="0" text="" dxfId="398">
      <formula>AF263=3</formula>
    </cfRule>
    <cfRule type="expression" priority="389" aboveAverage="0" equalAverage="0" bottom="0" percent="0" rank="0" text="" dxfId="399">
      <formula>AE263=2</formula>
    </cfRule>
    <cfRule type="expression" priority="390" aboveAverage="0" equalAverage="0" bottom="0" percent="0" rank="0" text="" dxfId="400">
      <formula>AD263=1</formula>
    </cfRule>
  </conditionalFormatting>
  <conditionalFormatting sqref="AC265">
    <cfRule type="expression" priority="391" aboveAverage="0" equalAverage="0" bottom="0" percent="0" rank="0" text="" dxfId="401">
      <formula>AF265=3</formula>
    </cfRule>
    <cfRule type="expression" priority="392" aboveAverage="0" equalAverage="0" bottom="0" percent="0" rank="0" text="" dxfId="402">
      <formula>AE265=2</formula>
    </cfRule>
    <cfRule type="expression" priority="393" aboveAverage="0" equalAverage="0" bottom="0" percent="0" rank="0" text="" dxfId="403">
      <formula>AD265=1</formula>
    </cfRule>
  </conditionalFormatting>
  <conditionalFormatting sqref="AC270">
    <cfRule type="expression" priority="394" aboveAverage="0" equalAverage="0" bottom="0" percent="0" rank="0" text="" dxfId="404">
      <formula>AF270=3</formula>
    </cfRule>
    <cfRule type="expression" priority="395" aboveAverage="0" equalAverage="0" bottom="0" percent="0" rank="0" text="" dxfId="405">
      <formula>AE270=2</formula>
    </cfRule>
    <cfRule type="expression" priority="396" aboveAverage="0" equalAverage="0" bottom="0" percent="0" rank="0" text="" dxfId="406">
      <formula>AD270=1</formula>
    </cfRule>
  </conditionalFormatting>
  <conditionalFormatting sqref="AC275">
    <cfRule type="expression" priority="397" aboveAverage="0" equalAverage="0" bottom="0" percent="0" rank="0" text="" dxfId="407">
      <formula>AF275=3</formula>
    </cfRule>
    <cfRule type="expression" priority="398" aboveAverage="0" equalAverage="0" bottom="0" percent="0" rank="0" text="" dxfId="408">
      <formula>AE275=2</formula>
    </cfRule>
    <cfRule type="expression" priority="399" aboveAverage="0" equalAverage="0" bottom="0" percent="0" rank="0" text="" dxfId="409">
      <formula>AD275=1</formula>
    </cfRule>
  </conditionalFormatting>
  <conditionalFormatting sqref="AC280">
    <cfRule type="expression" priority="400" aboveAverage="0" equalAverage="0" bottom="0" percent="0" rank="0" text="" dxfId="410">
      <formula>AF280=3</formula>
    </cfRule>
    <cfRule type="expression" priority="401" aboveAverage="0" equalAverage="0" bottom="0" percent="0" rank="0" text="" dxfId="411">
      <formula>AE280=2</formula>
    </cfRule>
    <cfRule type="expression" priority="402" aboveAverage="0" equalAverage="0" bottom="0" percent="0" rank="0" text="" dxfId="412">
      <formula>AD280=1</formula>
    </cfRule>
  </conditionalFormatting>
  <conditionalFormatting sqref="AC285">
    <cfRule type="expression" priority="403" aboveAverage="0" equalAverage="0" bottom="0" percent="0" rank="0" text="" dxfId="413">
      <formula>AF285=3</formula>
    </cfRule>
    <cfRule type="expression" priority="404" aboveAverage="0" equalAverage="0" bottom="0" percent="0" rank="0" text="" dxfId="414">
      <formula>AE285=2</formula>
    </cfRule>
    <cfRule type="expression" priority="405" aboveAverage="0" equalAverage="0" bottom="0" percent="0" rank="0" text="" dxfId="415">
      <formula>AD285=1</formula>
    </cfRule>
  </conditionalFormatting>
  <conditionalFormatting sqref="AC290">
    <cfRule type="expression" priority="406" aboveAverage="0" equalAverage="0" bottom="0" percent="0" rank="0" text="" dxfId="416">
      <formula>AF290=3</formula>
    </cfRule>
    <cfRule type="expression" priority="407" aboveAverage="0" equalAverage="0" bottom="0" percent="0" rank="0" text="" dxfId="417">
      <formula>AE290=2</formula>
    </cfRule>
    <cfRule type="expression" priority="408" aboveAverage="0" equalAverage="0" bottom="0" percent="0" rank="0" text="" dxfId="418">
      <formula>AD290=1</formula>
    </cfRule>
  </conditionalFormatting>
  <conditionalFormatting sqref="AC295">
    <cfRule type="expression" priority="409" aboveAverage="0" equalAverage="0" bottom="0" percent="0" rank="0" text="" dxfId="419">
      <formula>AF295=3</formula>
    </cfRule>
    <cfRule type="expression" priority="410" aboveAverage="0" equalAverage="0" bottom="0" percent="0" rank="0" text="" dxfId="420">
      <formula>AE295=2</formula>
    </cfRule>
    <cfRule type="expression" priority="411" aboveAverage="0" equalAverage="0" bottom="0" percent="0" rank="0" text="" dxfId="421">
      <formula>AD295=1</formula>
    </cfRule>
  </conditionalFormatting>
  <conditionalFormatting sqref="AC299">
    <cfRule type="expression" priority="412" aboveAverage="0" equalAverage="0" bottom="0" percent="0" rank="0" text="" dxfId="422">
      <formula>AF299=3</formula>
    </cfRule>
    <cfRule type="expression" priority="413" aboveAverage="0" equalAverage="0" bottom="0" percent="0" rank="0" text="" dxfId="423">
      <formula>AE299=2</formula>
    </cfRule>
    <cfRule type="expression" priority="414" aboveAverage="0" equalAverage="0" bottom="0" percent="0" rank="0" text="" dxfId="424">
      <formula>AD299=1</formula>
    </cfRule>
  </conditionalFormatting>
  <conditionalFormatting sqref="AC301">
    <cfRule type="expression" priority="415" aboveAverage="0" equalAverage="0" bottom="0" percent="0" rank="0" text="" dxfId="425">
      <formula>AF301=3</formula>
    </cfRule>
    <cfRule type="expression" priority="416" aboveAverage="0" equalAverage="0" bottom="0" percent="0" rank="0" text="" dxfId="426">
      <formula>AE301=2</formula>
    </cfRule>
    <cfRule type="expression" priority="417" aboveAverage="0" equalAverage="0" bottom="0" percent="0" rank="0" text="" dxfId="427">
      <formula>AD301=1</formula>
    </cfRule>
  </conditionalFormatting>
  <conditionalFormatting sqref="AC306">
    <cfRule type="expression" priority="418" aboveAverage="0" equalAverage="0" bottom="0" percent="0" rank="0" text="" dxfId="428">
      <formula>AF306=3</formula>
    </cfRule>
    <cfRule type="expression" priority="419" aboveAverage="0" equalAverage="0" bottom="0" percent="0" rank="0" text="" dxfId="429">
      <formula>AE306=2</formula>
    </cfRule>
    <cfRule type="expression" priority="420" aboveAverage="0" equalAverage="0" bottom="0" percent="0" rank="0" text="" dxfId="430">
      <formula>AD306=1</formula>
    </cfRule>
  </conditionalFormatting>
  <conditionalFormatting sqref="AC313">
    <cfRule type="expression" priority="421" aboveAverage="0" equalAverage="0" bottom="0" percent="0" rank="0" text="" dxfId="431">
      <formula>AF313=3</formula>
    </cfRule>
    <cfRule type="expression" priority="422" aboveAverage="0" equalAverage="0" bottom="0" percent="0" rank="0" text="" dxfId="432">
      <formula>AE313=2</formula>
    </cfRule>
    <cfRule type="expression" priority="423" aboveAverage="0" equalAverage="0" bottom="0" percent="0" rank="0" text="" dxfId="433">
      <formula>AD313=1</formula>
    </cfRule>
  </conditionalFormatting>
  <conditionalFormatting sqref="AC315">
    <cfRule type="expression" priority="424" aboveAverage="0" equalAverage="0" bottom="0" percent="0" rank="0" text="" dxfId="434">
      <formula>AF315=3</formula>
    </cfRule>
    <cfRule type="expression" priority="425" aboveAverage="0" equalAverage="0" bottom="0" percent="0" rank="0" text="" dxfId="435">
      <formula>AE315=2</formula>
    </cfRule>
    <cfRule type="expression" priority="426" aboveAverage="0" equalAverage="0" bottom="0" percent="0" rank="0" text="" dxfId="436">
      <formula>AD315=1</formula>
    </cfRule>
  </conditionalFormatting>
  <conditionalFormatting sqref="AC319">
    <cfRule type="expression" priority="427" aboveAverage="0" equalAverage="0" bottom="0" percent="0" rank="0" text="" dxfId="437">
      <formula>AF319=3</formula>
    </cfRule>
    <cfRule type="expression" priority="428" aboveAverage="0" equalAverage="0" bottom="0" percent="0" rank="0" text="" dxfId="438">
      <formula>AE319=2</formula>
    </cfRule>
    <cfRule type="expression" priority="429" aboveAverage="0" equalAverage="0" bottom="0" percent="0" rank="0" text="" dxfId="439">
      <formula>AD319=1</formula>
    </cfRule>
  </conditionalFormatting>
  <conditionalFormatting sqref="AC321">
    <cfRule type="expression" priority="430" aboveAverage="0" equalAverage="0" bottom="0" percent="0" rank="0" text="" dxfId="440">
      <formula>AF321=3</formula>
    </cfRule>
    <cfRule type="expression" priority="431" aboveAverage="0" equalAverage="0" bottom="0" percent="0" rank="0" text="" dxfId="441">
      <formula>AE321=2</formula>
    </cfRule>
    <cfRule type="expression" priority="432" aboveAverage="0" equalAverage="0" bottom="0" percent="0" rank="0" text="" dxfId="442">
      <formula>AD321=1</formula>
    </cfRule>
  </conditionalFormatting>
  <conditionalFormatting sqref="AC323">
    <cfRule type="expression" priority="433" aboveAverage="0" equalAverage="0" bottom="0" percent="0" rank="0" text="" dxfId="443">
      <formula>AF323=3</formula>
    </cfRule>
    <cfRule type="expression" priority="434" aboveAverage="0" equalAverage="0" bottom="0" percent="0" rank="0" text="" dxfId="444">
      <formula>AE323=2</formula>
    </cfRule>
    <cfRule type="expression" priority="435" aboveAverage="0" equalAverage="0" bottom="0" percent="0" rank="0" text="" dxfId="445">
      <formula>AD323=1</formula>
    </cfRule>
  </conditionalFormatting>
  <conditionalFormatting sqref="AC328">
    <cfRule type="expression" priority="436" aboveAverage="0" equalAverage="0" bottom="0" percent="0" rank="0" text="" dxfId="446">
      <formula>AF328=3</formula>
    </cfRule>
    <cfRule type="expression" priority="437" aboveAverage="0" equalAverage="0" bottom="0" percent="0" rank="0" text="" dxfId="447">
      <formula>AE328=2</formula>
    </cfRule>
    <cfRule type="expression" priority="438" aboveAverage="0" equalAverage="0" bottom="0" percent="0" rank="0" text="" dxfId="448">
      <formula>AD328=1</formula>
    </cfRule>
  </conditionalFormatting>
  <conditionalFormatting sqref="AC333">
    <cfRule type="expression" priority="439" aboveAverage="0" equalAverage="0" bottom="0" percent="0" rank="0" text="" dxfId="449">
      <formula>AF333=3</formula>
    </cfRule>
    <cfRule type="expression" priority="440" aboveAverage="0" equalAverage="0" bottom="0" percent="0" rank="0" text="" dxfId="450">
      <formula>AE333=2</formula>
    </cfRule>
    <cfRule type="expression" priority="441" aboveAverage="0" equalAverage="0" bottom="0" percent="0" rank="0" text="" dxfId="451">
      <formula>AD333=1</formula>
    </cfRule>
  </conditionalFormatting>
  <conditionalFormatting sqref="AC338">
    <cfRule type="expression" priority="442" aboveAverage="0" equalAverage="0" bottom="0" percent="0" rank="0" text="" dxfId="452">
      <formula>AF338=3</formula>
    </cfRule>
    <cfRule type="expression" priority="443" aboveAverage="0" equalAverage="0" bottom="0" percent="0" rank="0" text="" dxfId="453">
      <formula>AE338=2</formula>
    </cfRule>
    <cfRule type="expression" priority="444" aboveAverage="0" equalAverage="0" bottom="0" percent="0" rank="0" text="" dxfId="454">
      <formula>AD338=1</formula>
    </cfRule>
  </conditionalFormatting>
  <conditionalFormatting sqref="AC343">
    <cfRule type="expression" priority="445" aboveAverage="0" equalAverage="0" bottom="0" percent="0" rank="0" text="" dxfId="455">
      <formula>AF343=3</formula>
    </cfRule>
    <cfRule type="expression" priority="446" aboveAverage="0" equalAverage="0" bottom="0" percent="0" rank="0" text="" dxfId="456">
      <formula>AE343=2</formula>
    </cfRule>
    <cfRule type="expression" priority="447" aboveAverage="0" equalAverage="0" bottom="0" percent="0" rank="0" text="" dxfId="457">
      <formula>AD343=1</formula>
    </cfRule>
  </conditionalFormatting>
  <conditionalFormatting sqref="AC345">
    <cfRule type="expression" priority="448" aboveAverage="0" equalAverage="0" bottom="0" percent="0" rank="0" text="" dxfId="458">
      <formula>AF345=3</formula>
    </cfRule>
    <cfRule type="expression" priority="449" aboveAverage="0" equalAverage="0" bottom="0" percent="0" rank="0" text="" dxfId="459">
      <formula>AE345=2</formula>
    </cfRule>
    <cfRule type="expression" priority="450" aboveAverage="0" equalAverage="0" bottom="0" percent="0" rank="0" text="" dxfId="460">
      <formula>AD345=1</formula>
    </cfRule>
  </conditionalFormatting>
  <conditionalFormatting sqref="AC350">
    <cfRule type="expression" priority="451" aboveAverage="0" equalAverage="0" bottom="0" percent="0" rank="0" text="" dxfId="461">
      <formula>AF350=3</formula>
    </cfRule>
    <cfRule type="expression" priority="452" aboveAverage="0" equalAverage="0" bottom="0" percent="0" rank="0" text="" dxfId="462">
      <formula>AE350=2</formula>
    </cfRule>
    <cfRule type="expression" priority="453" aboveAverage="0" equalAverage="0" bottom="0" percent="0" rank="0" text="" dxfId="463">
      <formula>AD350=1</formula>
    </cfRule>
  </conditionalFormatting>
  <conditionalFormatting sqref="AC357">
    <cfRule type="expression" priority="454" aboveAverage="0" equalAverage="0" bottom="0" percent="0" rank="0" text="" dxfId="464">
      <formula>AF357=3</formula>
    </cfRule>
    <cfRule type="expression" priority="455" aboveAverage="0" equalAverage="0" bottom="0" percent="0" rank="0" text="" dxfId="465">
      <formula>AE357=2</formula>
    </cfRule>
    <cfRule type="expression" priority="456" aboveAverage="0" equalAverage="0" bottom="0" percent="0" rank="0" text="" dxfId="466">
      <formula>AD357=1</formula>
    </cfRule>
  </conditionalFormatting>
  <conditionalFormatting sqref="AC360">
    <cfRule type="expression" priority="457" aboveAverage="0" equalAverage="0" bottom="0" percent="0" rank="0" text="" dxfId="467">
      <formula>AF360=3</formula>
    </cfRule>
    <cfRule type="expression" priority="458" aboveAverage="0" equalAverage="0" bottom="0" percent="0" rank="0" text="" dxfId="468">
      <formula>AE360=2</formula>
    </cfRule>
    <cfRule type="expression" priority="459" aboveAverage="0" equalAverage="0" bottom="0" percent="0" rank="0" text="" dxfId="469">
      <formula>AD360=1</formula>
    </cfRule>
  </conditionalFormatting>
  <conditionalFormatting sqref="AC362">
    <cfRule type="expression" priority="460" aboveAverage="0" equalAverage="0" bottom="0" percent="0" rank="0" text="" dxfId="470">
      <formula>AF362=3</formula>
    </cfRule>
    <cfRule type="expression" priority="461" aboveAverage="0" equalAverage="0" bottom="0" percent="0" rank="0" text="" dxfId="471">
      <formula>AE362=2</formula>
    </cfRule>
    <cfRule type="expression" priority="462" aboveAverage="0" equalAverage="0" bottom="0" percent="0" rank="0" text="" dxfId="472">
      <formula>AD362=1</formula>
    </cfRule>
  </conditionalFormatting>
  <conditionalFormatting sqref="AC20">
    <cfRule type="expression" priority="463" aboveAverage="0" equalAverage="0" bottom="0" percent="0" rank="0" text="" dxfId="473">
      <formula>AF20=3</formula>
    </cfRule>
    <cfRule type="expression" priority="464" aboveAverage="0" equalAverage="0" bottom="0" percent="0" rank="0" text="" dxfId="474">
      <formula>AE20=2</formula>
    </cfRule>
    <cfRule type="expression" priority="465" aboveAverage="0" equalAverage="0" bottom="0" percent="0" rank="0" text="" dxfId="475">
      <formula>AD20=1</formula>
    </cfRule>
  </conditionalFormatting>
  <conditionalFormatting sqref="AC25">
    <cfRule type="expression" priority="466" aboveAverage="0" equalAverage="0" bottom="0" percent="0" rank="0" text="" dxfId="476">
      <formula>AF25=3</formula>
    </cfRule>
    <cfRule type="expression" priority="467" aboveAverage="0" equalAverage="0" bottom="0" percent="0" rank="0" text="" dxfId="477">
      <formula>AE25=2</formula>
    </cfRule>
    <cfRule type="expression" priority="468" aboveAverage="0" equalAverage="0" bottom="0" percent="0" rank="0" text="" dxfId="478">
      <formula>AD25=1</formula>
    </cfRule>
  </conditionalFormatting>
  <conditionalFormatting sqref="AC29">
    <cfRule type="expression" priority="469" aboveAverage="0" equalAverage="0" bottom="0" percent="0" rank="0" text="" dxfId="479">
      <formula>AF29=3</formula>
    </cfRule>
    <cfRule type="expression" priority="470" aboveAverage="0" equalAverage="0" bottom="0" percent="0" rank="0" text="" dxfId="480">
      <formula>AE29=2</formula>
    </cfRule>
    <cfRule type="expression" priority="471" aboveAverage="0" equalAverage="0" bottom="0" percent="0" rank="0" text="" dxfId="481">
      <formula>AD29=1</formula>
    </cfRule>
  </conditionalFormatting>
  <conditionalFormatting sqref="AC31">
    <cfRule type="expression" priority="472" aboveAverage="0" equalAverage="0" bottom="0" percent="0" rank="0" text="" dxfId="482">
      <formula>AF31=3</formula>
    </cfRule>
    <cfRule type="expression" priority="473" aboveAverage="0" equalAverage="0" bottom="0" percent="0" rank="0" text="" dxfId="483">
      <formula>AE31=2</formula>
    </cfRule>
    <cfRule type="expression" priority="474" aboveAverage="0" equalAverage="0" bottom="0" percent="0" rank="0" text="" dxfId="484">
      <formula>AD31=1</formula>
    </cfRule>
  </conditionalFormatting>
  <conditionalFormatting sqref="AC33">
    <cfRule type="expression" priority="475" aboveAverage="0" equalAverage="0" bottom="0" percent="0" rank="0" text="" dxfId="485">
      <formula>AF33=3</formula>
    </cfRule>
    <cfRule type="expression" priority="476" aboveAverage="0" equalAverage="0" bottom="0" percent="0" rank="0" text="" dxfId="486">
      <formula>AE33=2</formula>
    </cfRule>
    <cfRule type="expression" priority="477" aboveAverage="0" equalAverage="0" bottom="0" percent="0" rank="0" text="" dxfId="487">
      <formula>AD33=1</formula>
    </cfRule>
  </conditionalFormatting>
  <conditionalFormatting sqref="AC35">
    <cfRule type="expression" priority="478" aboveAverage="0" equalAverage="0" bottom="0" percent="0" rank="0" text="" dxfId="488">
      <formula>AF35=3</formula>
    </cfRule>
    <cfRule type="expression" priority="479" aboveAverage="0" equalAverage="0" bottom="0" percent="0" rank="0" text="" dxfId="489">
      <formula>AE35=2</formula>
    </cfRule>
    <cfRule type="expression" priority="480" aboveAverage="0" equalAverage="0" bottom="0" percent="0" rank="0" text="" dxfId="490">
      <formula>AD35=1</formula>
    </cfRule>
  </conditionalFormatting>
  <conditionalFormatting sqref="AC37">
    <cfRule type="expression" priority="481" aboveAverage="0" equalAverage="0" bottom="0" percent="0" rank="0" text="" dxfId="491">
      <formula>AF37=3</formula>
    </cfRule>
    <cfRule type="expression" priority="482" aboveAverage="0" equalAverage="0" bottom="0" percent="0" rank="0" text="" dxfId="492">
      <formula>AE37=2</formula>
    </cfRule>
    <cfRule type="expression" priority="483" aboveAverage="0" equalAverage="0" bottom="0" percent="0" rank="0" text="" dxfId="493">
      <formula>AD37=1</formula>
    </cfRule>
  </conditionalFormatting>
  <conditionalFormatting sqref="AC45">
    <cfRule type="expression" priority="484" aboveAverage="0" equalAverage="0" bottom="0" percent="0" rank="0" text="" dxfId="494">
      <formula>AF45=3</formula>
    </cfRule>
    <cfRule type="expression" priority="485" aboveAverage="0" equalAverage="0" bottom="0" percent="0" rank="0" text="" dxfId="495">
      <formula>AE45=2</formula>
    </cfRule>
    <cfRule type="expression" priority="486" aboveAverage="0" equalAverage="0" bottom="0" percent="0" rank="0" text="" dxfId="496">
      <formula>AD45=1</formula>
    </cfRule>
  </conditionalFormatting>
  <conditionalFormatting sqref="AC49">
    <cfRule type="expression" priority="487" aboveAverage="0" equalAverage="0" bottom="0" percent="0" rank="0" text="" dxfId="497">
      <formula>AF49=3</formula>
    </cfRule>
    <cfRule type="expression" priority="488" aboveAverage="0" equalAverage="0" bottom="0" percent="0" rank="0" text="" dxfId="498">
      <formula>AE49=2</formula>
    </cfRule>
    <cfRule type="expression" priority="489" aboveAverage="0" equalAverage="0" bottom="0" percent="0" rank="0" text="" dxfId="499">
      <formula>AD49=1</formula>
    </cfRule>
  </conditionalFormatting>
  <conditionalFormatting sqref="AC57">
    <cfRule type="expression" priority="490" aboveAverage="0" equalAverage="0" bottom="0" percent="0" rank="0" text="" dxfId="500">
      <formula>AF57=3</formula>
    </cfRule>
    <cfRule type="expression" priority="491" aboveAverage="0" equalAverage="0" bottom="0" percent="0" rank="0" text="" dxfId="501">
      <formula>AE57=2</formula>
    </cfRule>
    <cfRule type="expression" priority="492" aboveAverage="0" equalAverage="0" bottom="0" percent="0" rank="0" text="" dxfId="502">
      <formula>AD57=1</formula>
    </cfRule>
  </conditionalFormatting>
  <conditionalFormatting sqref="AC62">
    <cfRule type="expression" priority="493" aboveAverage="0" equalAverage="0" bottom="0" percent="0" rank="0" text="" dxfId="503">
      <formula>AF62=3</formula>
    </cfRule>
    <cfRule type="expression" priority="494" aboveAverage="0" equalAverage="0" bottom="0" percent="0" rank="0" text="" dxfId="504">
      <formula>AE62=2</formula>
    </cfRule>
    <cfRule type="expression" priority="495" aboveAverage="0" equalAverage="0" bottom="0" percent="0" rank="0" text="" dxfId="505">
      <formula>AD62=1</formula>
    </cfRule>
  </conditionalFormatting>
  <conditionalFormatting sqref="AC64">
    <cfRule type="expression" priority="496" aboveAverage="0" equalAverage="0" bottom="0" percent="0" rank="0" text="" dxfId="506">
      <formula>AF64=3</formula>
    </cfRule>
    <cfRule type="expression" priority="497" aboveAverage="0" equalAverage="0" bottom="0" percent="0" rank="0" text="" dxfId="507">
      <formula>AE64=2</formula>
    </cfRule>
    <cfRule type="expression" priority="498" aboveAverage="0" equalAverage="0" bottom="0" percent="0" rank="0" text="" dxfId="508">
      <formula>AD64=1</formula>
    </cfRule>
  </conditionalFormatting>
  <conditionalFormatting sqref="AC66">
    <cfRule type="expression" priority="499" aboveAverage="0" equalAverage="0" bottom="0" percent="0" rank="0" text="" dxfId="509">
      <formula>AF66=3</formula>
    </cfRule>
    <cfRule type="expression" priority="500" aboveAverage="0" equalAverage="0" bottom="0" percent="0" rank="0" text="" dxfId="510">
      <formula>AE66=2</formula>
    </cfRule>
    <cfRule type="expression" priority="501" aboveAverage="0" equalAverage="0" bottom="0" percent="0" rank="0" text="" dxfId="511">
      <formula>AD66=1</formula>
    </cfRule>
  </conditionalFormatting>
  <conditionalFormatting sqref="AC68">
    <cfRule type="expression" priority="502" aboveAverage="0" equalAverage="0" bottom="0" percent="0" rank="0" text="" dxfId="512">
      <formula>AF68=3</formula>
    </cfRule>
    <cfRule type="expression" priority="503" aboveAverage="0" equalAverage="0" bottom="0" percent="0" rank="0" text="" dxfId="513">
      <formula>AE68=2</formula>
    </cfRule>
    <cfRule type="expression" priority="504" aboveAverage="0" equalAverage="0" bottom="0" percent="0" rank="0" text="" dxfId="514">
      <formula>AD68=1</formula>
    </cfRule>
  </conditionalFormatting>
  <conditionalFormatting sqref="AC73">
    <cfRule type="expression" priority="505" aboveAverage="0" equalAverage="0" bottom="0" percent="0" rank="0" text="" dxfId="515">
      <formula>AF73=3</formula>
    </cfRule>
    <cfRule type="expression" priority="506" aboveAverage="0" equalAverage="0" bottom="0" percent="0" rank="0" text="" dxfId="516">
      <formula>AE73=2</formula>
    </cfRule>
    <cfRule type="expression" priority="507" aboveAverage="0" equalAverage="0" bottom="0" percent="0" rank="0" text="" dxfId="517">
      <formula>AD73=1</formula>
    </cfRule>
  </conditionalFormatting>
  <conditionalFormatting sqref="AC78">
    <cfRule type="expression" priority="508" aboveAverage="0" equalAverage="0" bottom="0" percent="0" rank="0" text="" dxfId="518">
      <formula>AF78=3</formula>
    </cfRule>
    <cfRule type="expression" priority="509" aboveAverage="0" equalAverage="0" bottom="0" percent="0" rank="0" text="" dxfId="519">
      <formula>AE78=2</formula>
    </cfRule>
    <cfRule type="expression" priority="510" aboveAverage="0" equalAverage="0" bottom="0" percent="0" rank="0" text="" dxfId="520">
      <formula>AD78=1</formula>
    </cfRule>
  </conditionalFormatting>
  <conditionalFormatting sqref="AC83">
    <cfRule type="expression" priority="511" aboveAverage="0" equalAverage="0" bottom="0" percent="0" rank="0" text="" dxfId="521">
      <formula>AF83=3</formula>
    </cfRule>
    <cfRule type="expression" priority="512" aboveAverage="0" equalAverage="0" bottom="0" percent="0" rank="0" text="" dxfId="522">
      <formula>AE83=2</formula>
    </cfRule>
    <cfRule type="expression" priority="513" aboveAverage="0" equalAverage="0" bottom="0" percent="0" rank="0" text="" dxfId="523">
      <formula>AD83=1</formula>
    </cfRule>
  </conditionalFormatting>
  <conditionalFormatting sqref="AC88">
    <cfRule type="expression" priority="514" aboveAverage="0" equalAverage="0" bottom="0" percent="0" rank="0" text="" dxfId="524">
      <formula>AF88=3</formula>
    </cfRule>
    <cfRule type="expression" priority="515" aboveAverage="0" equalAverage="0" bottom="0" percent="0" rank="0" text="" dxfId="525">
      <formula>AE88=2</formula>
    </cfRule>
    <cfRule type="expression" priority="516" aboveAverage="0" equalAverage="0" bottom="0" percent="0" rank="0" text="" dxfId="526">
      <formula>AD88=1</formula>
    </cfRule>
  </conditionalFormatting>
  <conditionalFormatting sqref="AC96">
    <cfRule type="expression" priority="517" aboveAverage="0" equalAverage="0" bottom="0" percent="0" rank="0" text="" dxfId="527">
      <formula>AF96=3</formula>
    </cfRule>
    <cfRule type="expression" priority="518" aboveAverage="0" equalAverage="0" bottom="0" percent="0" rank="0" text="" dxfId="528">
      <formula>AE96=2</formula>
    </cfRule>
    <cfRule type="expression" priority="519" aboveAverage="0" equalAverage="0" bottom="0" percent="0" rank="0" text="" dxfId="529">
      <formula>AD96=1</formula>
    </cfRule>
  </conditionalFormatting>
  <conditionalFormatting sqref="AC101">
    <cfRule type="expression" priority="520" aboveAverage="0" equalAverage="0" bottom="0" percent="0" rank="0" text="" dxfId="530">
      <formula>AF101=3</formula>
    </cfRule>
    <cfRule type="expression" priority="521" aboveAverage="0" equalAverage="0" bottom="0" percent="0" rank="0" text="" dxfId="531">
      <formula>AE101=2</formula>
    </cfRule>
    <cfRule type="expression" priority="522" aboveAverage="0" equalAverage="0" bottom="0" percent="0" rank="0" text="" dxfId="532">
      <formula>AD101=1</formula>
    </cfRule>
  </conditionalFormatting>
  <conditionalFormatting sqref="AC106">
    <cfRule type="expression" priority="523" aboveAverage="0" equalAverage="0" bottom="0" percent="0" rank="0" text="" dxfId="533">
      <formula>AF106=3</formula>
    </cfRule>
    <cfRule type="expression" priority="524" aboveAverage="0" equalAverage="0" bottom="0" percent="0" rank="0" text="" dxfId="534">
      <formula>AE106=2</formula>
    </cfRule>
    <cfRule type="expression" priority="525" aboveAverage="0" equalAverage="0" bottom="0" percent="0" rank="0" text="" dxfId="535">
      <formula>AD106=1</formula>
    </cfRule>
  </conditionalFormatting>
  <conditionalFormatting sqref="AC111">
    <cfRule type="expression" priority="526" aboveAverage="0" equalAverage="0" bottom="0" percent="0" rank="0" text="" dxfId="536">
      <formula>AF111=3</formula>
    </cfRule>
    <cfRule type="expression" priority="527" aboveAverage="0" equalAverage="0" bottom="0" percent="0" rank="0" text="" dxfId="537">
      <formula>AE111=2</formula>
    </cfRule>
    <cfRule type="expression" priority="528" aboveAverage="0" equalAverage="0" bottom="0" percent="0" rank="0" text="" dxfId="538">
      <formula>AD111=1</formula>
    </cfRule>
  </conditionalFormatting>
  <conditionalFormatting sqref="AC116">
    <cfRule type="expression" priority="529" aboveAverage="0" equalAverage="0" bottom="0" percent="0" rank="0" text="" dxfId="539">
      <formula>AF116=3</formula>
    </cfRule>
    <cfRule type="expression" priority="530" aboveAverage="0" equalAverage="0" bottom="0" percent="0" rank="0" text="" dxfId="540">
      <formula>AE116=2</formula>
    </cfRule>
    <cfRule type="expression" priority="531" aboveAverage="0" equalAverage="0" bottom="0" percent="0" rank="0" text="" dxfId="541">
      <formula>AD116=1</formula>
    </cfRule>
  </conditionalFormatting>
  <conditionalFormatting sqref="AC124">
    <cfRule type="expression" priority="532" aboveAverage="0" equalAverage="0" bottom="0" percent="0" rank="0" text="" dxfId="542">
      <formula>AF124=3</formula>
    </cfRule>
    <cfRule type="expression" priority="533" aboveAverage="0" equalAverage="0" bottom="0" percent="0" rank="0" text="" dxfId="543">
      <formula>AE124=2</formula>
    </cfRule>
    <cfRule type="expression" priority="534" aboveAverage="0" equalAverage="0" bottom="0" percent="0" rank="0" text="" dxfId="544">
      <formula>AD124=1</formula>
    </cfRule>
  </conditionalFormatting>
  <conditionalFormatting sqref="AC126">
    <cfRule type="expression" priority="535" aboveAverage="0" equalAverage="0" bottom="0" percent="0" rank="0" text="" dxfId="545">
      <formula>AF126=3</formula>
    </cfRule>
    <cfRule type="expression" priority="536" aboveAverage="0" equalAverage="0" bottom="0" percent="0" rank="0" text="" dxfId="546">
      <formula>AE126=2</formula>
    </cfRule>
    <cfRule type="expression" priority="537" aboveAverage="0" equalAverage="0" bottom="0" percent="0" rank="0" text="" dxfId="547">
      <formula>AD126=1</formula>
    </cfRule>
  </conditionalFormatting>
  <conditionalFormatting sqref="AC131">
    <cfRule type="expression" priority="538" aboveAverage="0" equalAverage="0" bottom="0" percent="0" rank="0" text="" dxfId="548">
      <formula>AF131=3</formula>
    </cfRule>
    <cfRule type="expression" priority="539" aboveAverage="0" equalAverage="0" bottom="0" percent="0" rank="0" text="" dxfId="549">
      <formula>AE131=2</formula>
    </cfRule>
    <cfRule type="expression" priority="540" aboveAverage="0" equalAverage="0" bottom="0" percent="0" rank="0" text="" dxfId="550">
      <formula>AD131=1</formula>
    </cfRule>
  </conditionalFormatting>
  <conditionalFormatting sqref="AC133">
    <cfRule type="expression" priority="541" aboveAverage="0" equalAverage="0" bottom="0" percent="0" rank="0" text="" dxfId="551">
      <formula>AF133=3</formula>
    </cfRule>
    <cfRule type="expression" priority="542" aboveAverage="0" equalAverage="0" bottom="0" percent="0" rank="0" text="" dxfId="552">
      <formula>AE133=2</formula>
    </cfRule>
    <cfRule type="expression" priority="543" aboveAverage="0" equalAverage="0" bottom="0" percent="0" rank="0" text="" dxfId="553">
      <formula>AD133=1</formula>
    </cfRule>
  </conditionalFormatting>
  <conditionalFormatting sqref="AC135">
    <cfRule type="expression" priority="544" aboveAverage="0" equalAverage="0" bottom="0" percent="0" rank="0" text="" dxfId="554">
      <formula>AF135=3</formula>
    </cfRule>
    <cfRule type="expression" priority="545" aboveAverage="0" equalAverage="0" bottom="0" percent="0" rank="0" text="" dxfId="555">
      <formula>AE135=2</formula>
    </cfRule>
    <cfRule type="expression" priority="546" aboveAverage="0" equalAverage="0" bottom="0" percent="0" rank="0" text="" dxfId="556">
      <formula>AD135=1</formula>
    </cfRule>
  </conditionalFormatting>
  <conditionalFormatting sqref="AC140">
    <cfRule type="expression" priority="547" aboveAverage="0" equalAverage="0" bottom="0" percent="0" rank="0" text="" dxfId="557">
      <formula>AF140=3</formula>
    </cfRule>
    <cfRule type="expression" priority="548" aboveAverage="0" equalAverage="0" bottom="0" percent="0" rank="0" text="" dxfId="558">
      <formula>AE140=2</formula>
    </cfRule>
    <cfRule type="expression" priority="549" aboveAverage="0" equalAverage="0" bottom="0" percent="0" rank="0" text="" dxfId="559">
      <formula>AD140=1</formula>
    </cfRule>
  </conditionalFormatting>
  <conditionalFormatting sqref="AC145">
    <cfRule type="expression" priority="550" aboveAverage="0" equalAverage="0" bottom="0" percent="0" rank="0" text="" dxfId="560">
      <formula>AF145=3</formula>
    </cfRule>
    <cfRule type="expression" priority="551" aboveAverage="0" equalAverage="0" bottom="0" percent="0" rank="0" text="" dxfId="561">
      <formula>AE145=2</formula>
    </cfRule>
    <cfRule type="expression" priority="552" aboveAverage="0" equalAverage="0" bottom="0" percent="0" rank="0" text="" dxfId="562">
      <formula>AD145=1</formula>
    </cfRule>
  </conditionalFormatting>
  <conditionalFormatting sqref="AC150">
    <cfRule type="expression" priority="553" aboveAverage="0" equalAverage="0" bottom="0" percent="0" rank="0" text="" dxfId="563">
      <formula>AF150=3</formula>
    </cfRule>
    <cfRule type="expression" priority="554" aboveAverage="0" equalAverage="0" bottom="0" percent="0" rank="0" text="" dxfId="564">
      <formula>AE150=2</formula>
    </cfRule>
    <cfRule type="expression" priority="555" aboveAverage="0" equalAverage="0" bottom="0" percent="0" rank="0" text="" dxfId="565">
      <formula>AD150=1</formula>
    </cfRule>
  </conditionalFormatting>
  <conditionalFormatting sqref="AC155">
    <cfRule type="expression" priority="556" aboveAverage="0" equalAverage="0" bottom="0" percent="0" rank="0" text="" dxfId="566">
      <formula>AF155=3</formula>
    </cfRule>
    <cfRule type="expression" priority="557" aboveAverage="0" equalAverage="0" bottom="0" percent="0" rank="0" text="" dxfId="567">
      <formula>AE155=2</formula>
    </cfRule>
    <cfRule type="expression" priority="558" aboveAverage="0" equalAverage="0" bottom="0" percent="0" rank="0" text="" dxfId="568">
      <formula>AD155=1</formula>
    </cfRule>
  </conditionalFormatting>
  <conditionalFormatting sqref="AC160">
    <cfRule type="expression" priority="559" aboveAverage="0" equalAverage="0" bottom="0" percent="0" rank="0" text="" dxfId="569">
      <formula>AF160=3</formula>
    </cfRule>
    <cfRule type="expression" priority="560" aboveAverage="0" equalAverage="0" bottom="0" percent="0" rank="0" text="" dxfId="570">
      <formula>AE160=2</formula>
    </cfRule>
    <cfRule type="expression" priority="561" aboveAverage="0" equalAverage="0" bottom="0" percent="0" rank="0" text="" dxfId="571">
      <formula>AD160=1</formula>
    </cfRule>
  </conditionalFormatting>
  <conditionalFormatting sqref="AC162">
    <cfRule type="expression" priority="562" aboveAverage="0" equalAverage="0" bottom="0" percent="0" rank="0" text="" dxfId="572">
      <formula>AF162=3</formula>
    </cfRule>
    <cfRule type="expression" priority="563" aboveAverage="0" equalAverage="0" bottom="0" percent="0" rank="0" text="" dxfId="573">
      <formula>AE162=2</formula>
    </cfRule>
    <cfRule type="expression" priority="564" aboveAverage="0" equalAverage="0" bottom="0" percent="0" rank="0" text="" dxfId="574">
      <formula>AD162=1</formula>
    </cfRule>
  </conditionalFormatting>
  <conditionalFormatting sqref="AC167">
    <cfRule type="expression" priority="565" aboveAverage="0" equalAverage="0" bottom="0" percent="0" rank="0" text="" dxfId="575">
      <formula>AF167=3</formula>
    </cfRule>
    <cfRule type="expression" priority="566" aboveAverage="0" equalAverage="0" bottom="0" percent="0" rank="0" text="" dxfId="576">
      <formula>AE167=2</formula>
    </cfRule>
    <cfRule type="expression" priority="567" aboveAverage="0" equalAverage="0" bottom="0" percent="0" rank="0" text="" dxfId="577">
      <formula>AD167=1</formula>
    </cfRule>
  </conditionalFormatting>
  <conditionalFormatting sqref="AC172">
    <cfRule type="expression" priority="568" aboveAverage="0" equalAverage="0" bottom="0" percent="0" rank="0" text="" dxfId="578">
      <formula>AF172=3</formula>
    </cfRule>
    <cfRule type="expression" priority="569" aboveAverage="0" equalAverage="0" bottom="0" percent="0" rank="0" text="" dxfId="579">
      <formula>AE172=2</formula>
    </cfRule>
    <cfRule type="expression" priority="570" aboveAverage="0" equalAverage="0" bottom="0" percent="0" rank="0" text="" dxfId="580">
      <formula>AD172=1</formula>
    </cfRule>
  </conditionalFormatting>
  <conditionalFormatting sqref="AC174">
    <cfRule type="expression" priority="571" aboveAverage="0" equalAverage="0" bottom="0" percent="0" rank="0" text="" dxfId="581">
      <formula>AF174=3</formula>
    </cfRule>
    <cfRule type="expression" priority="572" aboveAverage="0" equalAverage="0" bottom="0" percent="0" rank="0" text="" dxfId="582">
      <formula>AE174=2</formula>
    </cfRule>
    <cfRule type="expression" priority="573" aboveAverage="0" equalAverage="0" bottom="0" percent="0" rank="0" text="" dxfId="583">
      <formula>AD174=1</formula>
    </cfRule>
  </conditionalFormatting>
  <conditionalFormatting sqref="AC176">
    <cfRule type="expression" priority="574" aboveAverage="0" equalAverage="0" bottom="0" percent="0" rank="0" text="" dxfId="584">
      <formula>AF176=3</formula>
    </cfRule>
    <cfRule type="expression" priority="575" aboveAverage="0" equalAverage="0" bottom="0" percent="0" rank="0" text="" dxfId="585">
      <formula>AE176=2</formula>
    </cfRule>
    <cfRule type="expression" priority="576" aboveAverage="0" equalAverage="0" bottom="0" percent="0" rank="0" text="" dxfId="586">
      <formula>AD176=1</formula>
    </cfRule>
  </conditionalFormatting>
  <conditionalFormatting sqref="AC184">
    <cfRule type="expression" priority="577" aboveAverage="0" equalAverage="0" bottom="0" percent="0" rank="0" text="" dxfId="587">
      <formula>AF184=3</formula>
    </cfRule>
    <cfRule type="expression" priority="578" aboveAverage="0" equalAverage="0" bottom="0" percent="0" rank="0" text="" dxfId="588">
      <formula>AE184=2</formula>
    </cfRule>
    <cfRule type="expression" priority="579" aboveAverage="0" equalAverage="0" bottom="0" percent="0" rank="0" text="" dxfId="589">
      <formula>AD184=1</formula>
    </cfRule>
  </conditionalFormatting>
  <conditionalFormatting sqref="AC189">
    <cfRule type="expression" priority="580" aboveAverage="0" equalAverage="0" bottom="0" percent="0" rank="0" text="" dxfId="590">
      <formula>AF189=3</formula>
    </cfRule>
    <cfRule type="expression" priority="581" aboveAverage="0" equalAverage="0" bottom="0" percent="0" rank="0" text="" dxfId="591">
      <formula>AE189=2</formula>
    </cfRule>
    <cfRule type="expression" priority="582" aboveAverage="0" equalAverage="0" bottom="0" percent="0" rank="0" text="" dxfId="592">
      <formula>AD189=1</formula>
    </cfRule>
  </conditionalFormatting>
  <conditionalFormatting sqref="AC194">
    <cfRule type="expression" priority="583" aboveAverage="0" equalAverage="0" bottom="0" percent="0" rank="0" text="" dxfId="593">
      <formula>AF194=3</formula>
    </cfRule>
    <cfRule type="expression" priority="584" aboveAverage="0" equalAverage="0" bottom="0" percent="0" rank="0" text="" dxfId="594">
      <formula>AE194=2</formula>
    </cfRule>
    <cfRule type="expression" priority="585" aboveAverage="0" equalAverage="0" bottom="0" percent="0" rank="0" text="" dxfId="595">
      <formula>AD194=1</formula>
    </cfRule>
  </conditionalFormatting>
  <conditionalFormatting sqref="AC199">
    <cfRule type="expression" priority="586" aboveAverage="0" equalAverage="0" bottom="0" percent="0" rank="0" text="" dxfId="596">
      <formula>AF199=3</formula>
    </cfRule>
    <cfRule type="expression" priority="587" aboveAverage="0" equalAverage="0" bottom="0" percent="0" rank="0" text="" dxfId="597">
      <formula>AE199=2</formula>
    </cfRule>
    <cfRule type="expression" priority="588" aboveAverage="0" equalAverage="0" bottom="0" percent="0" rank="0" text="" dxfId="598">
      <formula>AD199=1</formula>
    </cfRule>
  </conditionalFormatting>
  <conditionalFormatting sqref="AC204">
    <cfRule type="expression" priority="589" aboveAverage="0" equalAverage="0" bottom="0" percent="0" rank="0" text="" dxfId="599">
      <formula>AF204=3</formula>
    </cfRule>
    <cfRule type="expression" priority="590" aboveAverage="0" equalAverage="0" bottom="0" percent="0" rank="0" text="" dxfId="600">
      <formula>AE204=2</formula>
    </cfRule>
    <cfRule type="expression" priority="591" aboveAverage="0" equalAverage="0" bottom="0" percent="0" rank="0" text="" dxfId="601">
      <formula>AD204=1</formula>
    </cfRule>
  </conditionalFormatting>
  <conditionalFormatting sqref="AC209">
    <cfRule type="expression" priority="592" aboveAverage="0" equalAverage="0" bottom="0" percent="0" rank="0" text="" dxfId="602">
      <formula>AF209=3</formula>
    </cfRule>
    <cfRule type="expression" priority="593" aboveAverage="0" equalAverage="0" bottom="0" percent="0" rank="0" text="" dxfId="603">
      <formula>AE209=2</formula>
    </cfRule>
    <cfRule type="expression" priority="594" aboveAverage="0" equalAverage="0" bottom="0" percent="0" rank="0" text="" dxfId="604">
      <formula>AD209=1</formula>
    </cfRule>
  </conditionalFormatting>
  <conditionalFormatting sqref="AC214">
    <cfRule type="expression" priority="595" aboveAverage="0" equalAverage="0" bottom="0" percent="0" rank="0" text="" dxfId="605">
      <formula>AF214=3</formula>
    </cfRule>
    <cfRule type="expression" priority="596" aboveAverage="0" equalAverage="0" bottom="0" percent="0" rank="0" text="" dxfId="606">
      <formula>AE214=2</formula>
    </cfRule>
    <cfRule type="expression" priority="597" aboveAverage="0" equalAverage="0" bottom="0" percent="0" rank="0" text="" dxfId="607">
      <formula>AD214=1</formula>
    </cfRule>
  </conditionalFormatting>
  <conditionalFormatting sqref="AC219">
    <cfRule type="expression" priority="598" aboveAverage="0" equalAverage="0" bottom="0" percent="0" rank="0" text="" dxfId="608">
      <formula>AF219=3</formula>
    </cfRule>
    <cfRule type="expression" priority="599" aboveAverage="0" equalAverage="0" bottom="0" percent="0" rank="0" text="" dxfId="609">
      <formula>AE219=2</formula>
    </cfRule>
    <cfRule type="expression" priority="600" aboveAverage="0" equalAverage="0" bottom="0" percent="0" rank="0" text="" dxfId="610">
      <formula>AD219=1</formula>
    </cfRule>
  </conditionalFormatting>
  <conditionalFormatting sqref="AC224">
    <cfRule type="expression" priority="601" aboveAverage="0" equalAverage="0" bottom="0" percent="0" rank="0" text="" dxfId="611">
      <formula>AF224=3</formula>
    </cfRule>
    <cfRule type="expression" priority="602" aboveAverage="0" equalAverage="0" bottom="0" percent="0" rank="0" text="" dxfId="612">
      <formula>AE224=2</formula>
    </cfRule>
    <cfRule type="expression" priority="603" aboveAverage="0" equalAverage="0" bottom="0" percent="0" rank="0" text="" dxfId="613">
      <formula>AD224=1</formula>
    </cfRule>
  </conditionalFormatting>
  <conditionalFormatting sqref="AC229">
    <cfRule type="expression" priority="604" aboveAverage="0" equalAverage="0" bottom="0" percent="0" rank="0" text="" dxfId="614">
      <formula>AF229=3</formula>
    </cfRule>
    <cfRule type="expression" priority="605" aboveAverage="0" equalAverage="0" bottom="0" percent="0" rank="0" text="" dxfId="615">
      <formula>AE229=2</formula>
    </cfRule>
    <cfRule type="expression" priority="606" aboveAverage="0" equalAverage="0" bottom="0" percent="0" rank="0" text="" dxfId="616">
      <formula>AD229=1</formula>
    </cfRule>
  </conditionalFormatting>
  <conditionalFormatting sqref="AC234">
    <cfRule type="expression" priority="607" aboveAverage="0" equalAverage="0" bottom="0" percent="0" rank="0" text="" dxfId="617">
      <formula>AF234=3</formula>
    </cfRule>
    <cfRule type="expression" priority="608" aboveAverage="0" equalAverage="0" bottom="0" percent="0" rank="0" text="" dxfId="618">
      <formula>AE234=2</formula>
    </cfRule>
    <cfRule type="expression" priority="609" aboveAverage="0" equalAverage="0" bottom="0" percent="0" rank="0" text="" dxfId="619">
      <formula>AD234=1</formula>
    </cfRule>
  </conditionalFormatting>
  <conditionalFormatting sqref="AC239">
    <cfRule type="expression" priority="610" aboveAverage="0" equalAverage="0" bottom="0" percent="0" rank="0" text="" dxfId="620">
      <formula>AF239=3</formula>
    </cfRule>
    <cfRule type="expression" priority="611" aboveAverage="0" equalAverage="0" bottom="0" percent="0" rank="0" text="" dxfId="621">
      <formula>AE239=2</formula>
    </cfRule>
    <cfRule type="expression" priority="612" aboveAverage="0" equalAverage="0" bottom="0" percent="0" rank="0" text="" dxfId="622">
      <formula>AD239=1</formula>
    </cfRule>
  </conditionalFormatting>
  <conditionalFormatting sqref="AC247">
    <cfRule type="expression" priority="613" aboveAverage="0" equalAverage="0" bottom="0" percent="0" rank="0" text="" dxfId="623">
      <formula>AF247=3</formula>
    </cfRule>
    <cfRule type="expression" priority="614" aboveAverage="0" equalAverage="0" bottom="0" percent="0" rank="0" text="" dxfId="624">
      <formula>AE247=2</formula>
    </cfRule>
    <cfRule type="expression" priority="615" aboveAverage="0" equalAverage="0" bottom="0" percent="0" rank="0" text="" dxfId="625">
      <formula>AD247=1</formula>
    </cfRule>
  </conditionalFormatting>
  <conditionalFormatting sqref="AC251">
    <cfRule type="expression" priority="616" aboveAverage="0" equalAverage="0" bottom="0" percent="0" rank="0" text="" dxfId="626">
      <formula>AF251=3</formula>
    </cfRule>
    <cfRule type="expression" priority="617" aboveAverage="0" equalAverage="0" bottom="0" percent="0" rank="0" text="" dxfId="627">
      <formula>AE251=2</formula>
    </cfRule>
    <cfRule type="expression" priority="618" aboveAverage="0" equalAverage="0" bottom="0" percent="0" rank="0" text="" dxfId="628">
      <formula>AD251=1</formula>
    </cfRule>
  </conditionalFormatting>
  <conditionalFormatting sqref="AC253">
    <cfRule type="expression" priority="619" aboveAverage="0" equalAverage="0" bottom="0" percent="0" rank="0" text="" dxfId="629">
      <formula>AF253=3</formula>
    </cfRule>
    <cfRule type="expression" priority="620" aboveAverage="0" equalAverage="0" bottom="0" percent="0" rank="0" text="" dxfId="630">
      <formula>AE253=2</formula>
    </cfRule>
    <cfRule type="expression" priority="621" aboveAverage="0" equalAverage="0" bottom="0" percent="0" rank="0" text="" dxfId="631">
      <formula>AD253=1</formula>
    </cfRule>
  </conditionalFormatting>
  <conditionalFormatting sqref="AC255">
    <cfRule type="expression" priority="622" aboveAverage="0" equalAverage="0" bottom="0" percent="0" rank="0" text="" dxfId="632">
      <formula>AF255=3</formula>
    </cfRule>
    <cfRule type="expression" priority="623" aboveAverage="0" equalAverage="0" bottom="0" percent="0" rank="0" text="" dxfId="633">
      <formula>AE255=2</formula>
    </cfRule>
    <cfRule type="expression" priority="624" aboveAverage="0" equalAverage="0" bottom="0" percent="0" rank="0" text="" dxfId="634">
      <formula>AD255=1</formula>
    </cfRule>
  </conditionalFormatting>
  <conditionalFormatting sqref="AC260">
    <cfRule type="expression" priority="625" aboveAverage="0" equalAverage="0" bottom="0" percent="0" rank="0" text="" dxfId="635">
      <formula>AF260=3</formula>
    </cfRule>
    <cfRule type="expression" priority="626" aboveAverage="0" equalAverage="0" bottom="0" percent="0" rank="0" text="" dxfId="636">
      <formula>AE260=2</formula>
    </cfRule>
    <cfRule type="expression" priority="627" aboveAverage="0" equalAverage="0" bottom="0" percent="0" rank="0" text="" dxfId="637">
      <formula>AD260=1</formula>
    </cfRule>
  </conditionalFormatting>
  <conditionalFormatting sqref="AC262">
    <cfRule type="expression" priority="628" aboveAverage="0" equalAverage="0" bottom="0" percent="0" rank="0" text="" dxfId="638">
      <formula>AF262=3</formula>
    </cfRule>
    <cfRule type="expression" priority="629" aboveAverage="0" equalAverage="0" bottom="0" percent="0" rank="0" text="" dxfId="639">
      <formula>AE262=2</formula>
    </cfRule>
    <cfRule type="expression" priority="630" aboveAverage="0" equalAverage="0" bottom="0" percent="0" rank="0" text="" dxfId="640">
      <formula>AD262=1</formula>
    </cfRule>
  </conditionalFormatting>
  <conditionalFormatting sqref="AC264">
    <cfRule type="expression" priority="631" aboveAverage="0" equalAverage="0" bottom="0" percent="0" rank="0" text="" dxfId="641">
      <formula>AF264=3</formula>
    </cfRule>
    <cfRule type="expression" priority="632" aboveAverage="0" equalAverage="0" bottom="0" percent="0" rank="0" text="" dxfId="642">
      <formula>AE264=2</formula>
    </cfRule>
    <cfRule type="expression" priority="633" aboveAverage="0" equalAverage="0" bottom="0" percent="0" rank="0" text="" dxfId="643">
      <formula>AD264=1</formula>
    </cfRule>
  </conditionalFormatting>
  <conditionalFormatting sqref="AC266">
    <cfRule type="expression" priority="634" aboveAverage="0" equalAverage="0" bottom="0" percent="0" rank="0" text="" dxfId="644">
      <formula>AF266=3</formula>
    </cfRule>
    <cfRule type="expression" priority="635" aboveAverage="0" equalAverage="0" bottom="0" percent="0" rank="0" text="" dxfId="645">
      <formula>AE266=2</formula>
    </cfRule>
    <cfRule type="expression" priority="636" aboveAverage="0" equalAverage="0" bottom="0" percent="0" rank="0" text="" dxfId="646">
      <formula>AD266=1</formula>
    </cfRule>
  </conditionalFormatting>
  <conditionalFormatting sqref="AC271">
    <cfRule type="expression" priority="637" aboveAverage="0" equalAverage="0" bottom="0" percent="0" rank="0" text="" dxfId="647">
      <formula>AF271=3</formula>
    </cfRule>
    <cfRule type="expression" priority="638" aboveAverage="0" equalAverage="0" bottom="0" percent="0" rank="0" text="" dxfId="648">
      <formula>AE271=2</formula>
    </cfRule>
    <cfRule type="expression" priority="639" aboveAverage="0" equalAverage="0" bottom="0" percent="0" rank="0" text="" dxfId="649">
      <formula>AD271=1</formula>
    </cfRule>
  </conditionalFormatting>
  <conditionalFormatting sqref="AC276">
    <cfRule type="expression" priority="640" aboveAverage="0" equalAverage="0" bottom="0" percent="0" rank="0" text="" dxfId="650">
      <formula>AF276=3</formula>
    </cfRule>
    <cfRule type="expression" priority="641" aboveAverage="0" equalAverage="0" bottom="0" percent="0" rank="0" text="" dxfId="651">
      <formula>AE276=2</formula>
    </cfRule>
    <cfRule type="expression" priority="642" aboveAverage="0" equalAverage="0" bottom="0" percent="0" rank="0" text="" dxfId="652">
      <formula>AD276=1</formula>
    </cfRule>
  </conditionalFormatting>
  <conditionalFormatting sqref="AC281">
    <cfRule type="expression" priority="643" aboveAverage="0" equalAverage="0" bottom="0" percent="0" rank="0" text="" dxfId="653">
      <formula>AF281=3</formula>
    </cfRule>
    <cfRule type="expression" priority="644" aboveAverage="0" equalAverage="0" bottom="0" percent="0" rank="0" text="" dxfId="654">
      <formula>AE281=2</formula>
    </cfRule>
    <cfRule type="expression" priority="645" aboveAverage="0" equalAverage="0" bottom="0" percent="0" rank="0" text="" dxfId="655">
      <formula>AD281=1</formula>
    </cfRule>
  </conditionalFormatting>
  <conditionalFormatting sqref="AC286">
    <cfRule type="expression" priority="646" aboveAverage="0" equalAverage="0" bottom="0" percent="0" rank="0" text="" dxfId="656">
      <formula>AF286=3</formula>
    </cfRule>
    <cfRule type="expression" priority="647" aboveAverage="0" equalAverage="0" bottom="0" percent="0" rank="0" text="" dxfId="657">
      <formula>AE286=2</formula>
    </cfRule>
    <cfRule type="expression" priority="648" aboveAverage="0" equalAverage="0" bottom="0" percent="0" rank="0" text="" dxfId="658">
      <formula>AD286=1</formula>
    </cfRule>
  </conditionalFormatting>
  <conditionalFormatting sqref="AC291">
    <cfRule type="expression" priority="649" aboveAverage="0" equalAverage="0" bottom="0" percent="0" rank="0" text="" dxfId="659">
      <formula>AF291=3</formula>
    </cfRule>
    <cfRule type="expression" priority="650" aboveAverage="0" equalAverage="0" bottom="0" percent="0" rank="0" text="" dxfId="660">
      <formula>AE291=2</formula>
    </cfRule>
    <cfRule type="expression" priority="651" aboveAverage="0" equalAverage="0" bottom="0" percent="0" rank="0" text="" dxfId="661">
      <formula>AD291=1</formula>
    </cfRule>
  </conditionalFormatting>
  <conditionalFormatting sqref="AC296">
    <cfRule type="expression" priority="652" aboveAverage="0" equalAverage="0" bottom="0" percent="0" rank="0" text="" dxfId="662">
      <formula>AF296=3</formula>
    </cfRule>
    <cfRule type="expression" priority="653" aboveAverage="0" equalAverage="0" bottom="0" percent="0" rank="0" text="" dxfId="663">
      <formula>AE296=2</formula>
    </cfRule>
    <cfRule type="expression" priority="654" aboveAverage="0" equalAverage="0" bottom="0" percent="0" rank="0" text="" dxfId="664">
      <formula>AD296=1</formula>
    </cfRule>
  </conditionalFormatting>
  <conditionalFormatting sqref="AC300">
    <cfRule type="expression" priority="655" aboveAverage="0" equalAverage="0" bottom="0" percent="0" rank="0" text="" dxfId="665">
      <formula>AF300=3</formula>
    </cfRule>
    <cfRule type="expression" priority="656" aboveAverage="0" equalAverage="0" bottom="0" percent="0" rank="0" text="" dxfId="666">
      <formula>AE300=2</formula>
    </cfRule>
    <cfRule type="expression" priority="657" aboveAverage="0" equalAverage="0" bottom="0" percent="0" rank="0" text="" dxfId="667">
      <formula>AD300=1</formula>
    </cfRule>
  </conditionalFormatting>
  <conditionalFormatting sqref="AC302">
    <cfRule type="expression" priority="658" aboveAverage="0" equalAverage="0" bottom="0" percent="0" rank="0" text="" dxfId="668">
      <formula>AF302=3</formula>
    </cfRule>
    <cfRule type="expression" priority="659" aboveAverage="0" equalAverage="0" bottom="0" percent="0" rank="0" text="" dxfId="669">
      <formula>AE302=2</formula>
    </cfRule>
    <cfRule type="expression" priority="660" aboveAverage="0" equalAverage="0" bottom="0" percent="0" rank="0" text="" dxfId="670">
      <formula>AD302=1</formula>
    </cfRule>
  </conditionalFormatting>
  <conditionalFormatting sqref="AC307">
    <cfRule type="expression" priority="661" aboveAverage="0" equalAverage="0" bottom="0" percent="0" rank="0" text="" dxfId="671">
      <formula>AF307=3</formula>
    </cfRule>
    <cfRule type="expression" priority="662" aboveAverage="0" equalAverage="0" bottom="0" percent="0" rank="0" text="" dxfId="672">
      <formula>AE307=2</formula>
    </cfRule>
    <cfRule type="expression" priority="663" aboveAverage="0" equalAverage="0" bottom="0" percent="0" rank="0" text="" dxfId="673">
      <formula>AD307=1</formula>
    </cfRule>
  </conditionalFormatting>
  <conditionalFormatting sqref="AC314">
    <cfRule type="expression" priority="664" aboveAverage="0" equalAverage="0" bottom="0" percent="0" rank="0" text="" dxfId="674">
      <formula>AF314=3</formula>
    </cfRule>
    <cfRule type="expression" priority="665" aboveAverage="0" equalAverage="0" bottom="0" percent="0" rank="0" text="" dxfId="675">
      <formula>AE314=2</formula>
    </cfRule>
    <cfRule type="expression" priority="666" aboveAverage="0" equalAverage="0" bottom="0" percent="0" rank="0" text="" dxfId="676">
      <formula>AD314=1</formula>
    </cfRule>
  </conditionalFormatting>
  <conditionalFormatting sqref="AC316">
    <cfRule type="expression" priority="667" aboveAverage="0" equalAverage="0" bottom="0" percent="0" rank="0" text="" dxfId="677">
      <formula>AF316=3</formula>
    </cfRule>
    <cfRule type="expression" priority="668" aboveAverage="0" equalAverage="0" bottom="0" percent="0" rank="0" text="" dxfId="678">
      <formula>AE316=2</formula>
    </cfRule>
    <cfRule type="expression" priority="669" aboveAverage="0" equalAverage="0" bottom="0" percent="0" rank="0" text="" dxfId="679">
      <formula>AD316=1</formula>
    </cfRule>
  </conditionalFormatting>
  <conditionalFormatting sqref="AC320">
    <cfRule type="expression" priority="670" aboveAverage="0" equalAverage="0" bottom="0" percent="0" rank="0" text="" dxfId="680">
      <formula>AF320=3</formula>
    </cfRule>
    <cfRule type="expression" priority="671" aboveAverage="0" equalAverage="0" bottom="0" percent="0" rank="0" text="" dxfId="681">
      <formula>AE320=2</formula>
    </cfRule>
    <cfRule type="expression" priority="672" aboveAverage="0" equalAverage="0" bottom="0" percent="0" rank="0" text="" dxfId="682">
      <formula>AD320=1</formula>
    </cfRule>
  </conditionalFormatting>
  <conditionalFormatting sqref="AC322">
    <cfRule type="expression" priority="673" aboveAverage="0" equalAverage="0" bottom="0" percent="0" rank="0" text="" dxfId="683">
      <formula>AF322=3</formula>
    </cfRule>
    <cfRule type="expression" priority="674" aboveAverage="0" equalAverage="0" bottom="0" percent="0" rank="0" text="" dxfId="684">
      <formula>AE322=2</formula>
    </cfRule>
    <cfRule type="expression" priority="675" aboveAverage="0" equalAverage="0" bottom="0" percent="0" rank="0" text="" dxfId="685">
      <formula>AD322=1</formula>
    </cfRule>
  </conditionalFormatting>
  <conditionalFormatting sqref="AC324">
    <cfRule type="expression" priority="676" aboveAverage="0" equalAverage="0" bottom="0" percent="0" rank="0" text="" dxfId="686">
      <formula>AF324=3</formula>
    </cfRule>
    <cfRule type="expression" priority="677" aboveAverage="0" equalAverage="0" bottom="0" percent="0" rank="0" text="" dxfId="687">
      <formula>AE324=2</formula>
    </cfRule>
    <cfRule type="expression" priority="678" aboveAverage="0" equalAverage="0" bottom="0" percent="0" rank="0" text="" dxfId="688">
      <formula>AD324=1</formula>
    </cfRule>
  </conditionalFormatting>
  <conditionalFormatting sqref="AC329">
    <cfRule type="expression" priority="679" aboveAverage="0" equalAverage="0" bottom="0" percent="0" rank="0" text="" dxfId="689">
      <formula>AF329=3</formula>
    </cfRule>
    <cfRule type="expression" priority="680" aboveAverage="0" equalAverage="0" bottom="0" percent="0" rank="0" text="" dxfId="690">
      <formula>AE329=2</formula>
    </cfRule>
    <cfRule type="expression" priority="681" aboveAverage="0" equalAverage="0" bottom="0" percent="0" rank="0" text="" dxfId="691">
      <formula>AD329=1</formula>
    </cfRule>
  </conditionalFormatting>
  <conditionalFormatting sqref="AC334">
    <cfRule type="expression" priority="682" aboveAverage="0" equalAverage="0" bottom="0" percent="0" rank="0" text="" dxfId="692">
      <formula>AF334=3</formula>
    </cfRule>
    <cfRule type="expression" priority="683" aboveAverage="0" equalAverage="0" bottom="0" percent="0" rank="0" text="" dxfId="693">
      <formula>AE334=2</formula>
    </cfRule>
    <cfRule type="expression" priority="684" aboveAverage="0" equalAverage="0" bottom="0" percent="0" rank="0" text="" dxfId="694">
      <formula>AD334=1</formula>
    </cfRule>
  </conditionalFormatting>
  <conditionalFormatting sqref="AC339">
    <cfRule type="expression" priority="685" aboveAverage="0" equalAverage="0" bottom="0" percent="0" rank="0" text="" dxfId="695">
      <formula>AF339=3</formula>
    </cfRule>
    <cfRule type="expression" priority="686" aboveAverage="0" equalAverage="0" bottom="0" percent="0" rank="0" text="" dxfId="696">
      <formula>AE339=2</formula>
    </cfRule>
    <cfRule type="expression" priority="687" aboveAverage="0" equalAverage="0" bottom="0" percent="0" rank="0" text="" dxfId="697">
      <formula>AD339=1</formula>
    </cfRule>
  </conditionalFormatting>
  <conditionalFormatting sqref="AC344">
    <cfRule type="expression" priority="688" aboveAverage="0" equalAverage="0" bottom="0" percent="0" rank="0" text="" dxfId="698">
      <formula>AF344=3</formula>
    </cfRule>
    <cfRule type="expression" priority="689" aboveAverage="0" equalAverage="0" bottom="0" percent="0" rank="0" text="" dxfId="699">
      <formula>AE344=2</formula>
    </cfRule>
    <cfRule type="expression" priority="690" aboveAverage="0" equalAverage="0" bottom="0" percent="0" rank="0" text="" dxfId="700">
      <formula>AD344=1</formula>
    </cfRule>
  </conditionalFormatting>
  <conditionalFormatting sqref="AC361">
    <cfRule type="expression" priority="691" aboveAverage="0" equalAverage="0" bottom="0" percent="0" rank="0" text="" dxfId="701">
      <formula>AF361=3</formula>
    </cfRule>
    <cfRule type="expression" priority="692" aboveAverage="0" equalAverage="0" bottom="0" percent="0" rank="0" text="" dxfId="702">
      <formula>AE361=2</formula>
    </cfRule>
    <cfRule type="expression" priority="693" aboveAverage="0" equalAverage="0" bottom="0" percent="0" rank="0" text="" dxfId="703">
      <formula>AD361=1</formula>
    </cfRule>
  </conditionalFormatting>
  <conditionalFormatting sqref="AC363">
    <cfRule type="expression" priority="694" aboveAverage="0" equalAverage="0" bottom="0" percent="0" rank="0" text="" dxfId="704">
      <formula>AF363=3</formula>
    </cfRule>
    <cfRule type="expression" priority="695" aboveAverage="0" equalAverage="0" bottom="0" percent="0" rank="0" text="" dxfId="705">
      <formula>AE363=2</formula>
    </cfRule>
    <cfRule type="expression" priority="696" aboveAverage="0" equalAverage="0" bottom="0" percent="0" rank="0" text="" dxfId="706">
      <formula>AD363=1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36" man="true" max="16383" min="0"/>
    <brk id="205" man="true" max="16383" min="0"/>
    <brk id="272" man="true" max="16383" min="0"/>
    <brk id="3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98"/>
  <sheetViews>
    <sheetView showFormulas="false" showGridLines="true" showRowColHeaders="true" showZeros="true" rightToLeft="false" tabSelected="false" showOutlineSymbols="true" defaultGridColor="true" view="normal" topLeftCell="A304" colorId="64" zoomScale="100" zoomScaleNormal="100" zoomScalePageLayoutView="100" workbookViewId="0">
      <selection pane="topLeft" activeCell="N325" activeCellId="0" sqref="N3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1" width="30.28"/>
    <col collapsed="false" customWidth="true" hidden="false" outlineLevel="0" max="4" min="4" style="3" width="8.56"/>
    <col collapsed="false" customWidth="true" hidden="false" outlineLevel="0" max="5" min="5" style="2" width="11.56"/>
    <col collapsed="false" customWidth="true" hidden="false" outlineLevel="0" max="6" min="6" style="171" width="9.7"/>
    <col collapsed="false" customWidth="true" hidden="false" outlineLevel="0" max="7" min="7" style="170" width="12.42"/>
    <col collapsed="false" customWidth="true" hidden="false" outlineLevel="0" max="9" min="8" style="1" width="9.14"/>
    <col collapsed="false" customWidth="true" hidden="false" outlineLevel="0" max="10" min="10" style="1" width="11.7"/>
    <col collapsed="false" customWidth="true" hidden="false" outlineLevel="0" max="94" min="11" style="1" width="9.14"/>
  </cols>
  <sheetData>
    <row r="1" customFormat="false" ht="15.75" hidden="false" customHeight="false" outlineLevel="0" collapsed="false">
      <c r="A1" s="172" t="s">
        <v>298</v>
      </c>
    </row>
    <row r="2" customFormat="false" ht="15.75" hidden="false" customHeight="false" outlineLevel="0" collapsed="false">
      <c r="A2" s="238" t="str">
        <f aca="false">J15</f>
        <v>FY 2012</v>
      </c>
    </row>
    <row r="3" customFormat="false" ht="15.75" hidden="false" customHeight="false" outlineLevel="0" collapsed="false">
      <c r="A3" s="47" t="s">
        <v>351</v>
      </c>
      <c r="B3" s="56"/>
      <c r="C3" s="57"/>
      <c r="D3" s="58"/>
      <c r="E3" s="56"/>
      <c r="F3" s="184"/>
      <c r="G3" s="183"/>
    </row>
    <row r="4" customFormat="false" ht="12.75" hidden="false" customHeight="false" outlineLevel="0" collapsed="false">
      <c r="A4" s="60"/>
      <c r="B4" s="61"/>
      <c r="C4" s="60"/>
      <c r="D4" s="61" t="s">
        <v>25</v>
      </c>
      <c r="E4" s="61" t="s">
        <v>28</v>
      </c>
      <c r="F4" s="191" t="s">
        <v>352</v>
      </c>
      <c r="G4" s="190" t="s">
        <v>28</v>
      </c>
    </row>
    <row r="5" customFormat="false" ht="12.75" hidden="false" customHeight="false" outlineLevel="0" collapsed="false">
      <c r="A5" s="60"/>
      <c r="B5" s="61"/>
      <c r="C5" s="60"/>
      <c r="D5" s="61" t="s">
        <v>35</v>
      </c>
      <c r="E5" s="61" t="s">
        <v>39</v>
      </c>
      <c r="F5" s="191" t="s">
        <v>353</v>
      </c>
      <c r="G5" s="190" t="s">
        <v>42</v>
      </c>
    </row>
    <row r="6" customFormat="false" ht="12.75" hidden="false" customHeight="false" outlineLevel="0" collapsed="false">
      <c r="A6" s="60"/>
      <c r="B6" s="61"/>
      <c r="C6" s="60"/>
      <c r="D6" s="71"/>
      <c r="E6" s="61"/>
      <c r="F6" s="191"/>
      <c r="G6" s="190"/>
    </row>
    <row r="7" customFormat="false" ht="12.75" hidden="false" customHeight="false" outlineLevel="0" collapsed="false">
      <c r="A7" s="60"/>
      <c r="B7" s="61"/>
      <c r="C7" s="60"/>
      <c r="D7" s="71"/>
      <c r="E7" s="61"/>
      <c r="F7" s="191"/>
      <c r="G7" s="190"/>
    </row>
    <row r="8" customFormat="false" ht="15.75" hidden="false" customHeight="false" outlineLevel="0" collapsed="false">
      <c r="A8" s="47" t="s">
        <v>45</v>
      </c>
      <c r="B8" s="61"/>
      <c r="C8" s="60"/>
      <c r="D8" s="71"/>
      <c r="E8" s="194" t="n">
        <f aca="false">E10+E94+E122+E183+E247+E317</f>
        <v>989415</v>
      </c>
      <c r="F8" s="191"/>
      <c r="G8" s="198" t="n">
        <f aca="false">G10+G94+G122+G183+G247+G317</f>
        <v>145556.297</v>
      </c>
    </row>
    <row r="9" customFormat="false" ht="12.75" hidden="false" customHeight="false" outlineLevel="0" collapsed="false">
      <c r="A9" s="60"/>
      <c r="B9" s="61"/>
      <c r="C9" s="60"/>
      <c r="D9" s="71"/>
      <c r="E9" s="61"/>
      <c r="F9" s="191"/>
      <c r="G9" s="190"/>
    </row>
    <row r="10" customFormat="false" ht="15" hidden="false" customHeight="false" outlineLevel="0" collapsed="false">
      <c r="A10" s="80" t="s">
        <v>46</v>
      </c>
      <c r="B10" s="81"/>
      <c r="C10" s="82"/>
      <c r="D10" s="71"/>
      <c r="E10" s="194" t="n">
        <f aca="false">E12+E17+E22+E27+E41+E49+E57+E62+E73+E78+E83+E88</f>
        <v>257994</v>
      </c>
      <c r="F10" s="202"/>
      <c r="G10" s="198" t="n">
        <f aca="false">G12+G17+G22+G27+G41+G49+G57+G62+G73+G78+G83+G88</f>
        <v>28747.459</v>
      </c>
    </row>
    <row r="11" customFormat="false" ht="12.75" hidden="false" customHeight="false" outlineLevel="0" collapsed="false">
      <c r="A11" s="82"/>
      <c r="B11" s="81"/>
      <c r="C11" s="82"/>
      <c r="D11" s="71"/>
      <c r="E11" s="81"/>
      <c r="F11" s="202"/>
      <c r="G11" s="206"/>
    </row>
    <row r="12" s="107" customFormat="true" ht="13.5" hidden="false" customHeight="false" outlineLevel="0" collapsed="false">
      <c r="A12" s="93" t="s">
        <v>47</v>
      </c>
      <c r="B12" s="94"/>
      <c r="C12" s="95"/>
      <c r="D12" s="96"/>
      <c r="E12" s="239" t="n">
        <v>9246</v>
      </c>
      <c r="F12" s="240" t="n">
        <f aca="false">F14</f>
        <v>1</v>
      </c>
      <c r="G12" s="241" t="n">
        <v>5542.613</v>
      </c>
      <c r="H12" s="106"/>
      <c r="I12" s="106"/>
      <c r="J12" s="242" t="s">
        <v>354</v>
      </c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</row>
    <row r="13" s="107" customFormat="true" ht="12.75" hidden="false" customHeight="false" outlineLevel="0" collapsed="false">
      <c r="A13" s="108"/>
      <c r="B13" s="109"/>
      <c r="C13" s="110"/>
      <c r="D13" s="111"/>
      <c r="E13" s="109"/>
      <c r="F13" s="216"/>
      <c r="G13" s="219"/>
      <c r="H13" s="106"/>
      <c r="I13" s="106"/>
      <c r="J13" s="1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</row>
    <row r="14" customFormat="false" ht="12.75" hidden="false" customHeight="false" outlineLevel="0" collapsed="false">
      <c r="A14" s="121"/>
      <c r="B14" s="122" t="s">
        <v>48</v>
      </c>
      <c r="C14" s="123"/>
      <c r="D14" s="124" t="n">
        <v>1133</v>
      </c>
      <c r="E14" s="122"/>
      <c r="F14" s="243" t="n">
        <f aca="false">F15</f>
        <v>1</v>
      </c>
      <c r="G14" s="225"/>
      <c r="J14" s="244" t="s">
        <v>355</v>
      </c>
    </row>
    <row r="15" customFormat="false" ht="12.75" hidden="false" customHeight="false" outlineLevel="0" collapsed="false">
      <c r="A15" s="57"/>
      <c r="B15" s="56"/>
      <c r="C15" s="121" t="s">
        <v>50</v>
      </c>
      <c r="D15" s="133"/>
      <c r="E15" s="245" t="n">
        <v>4134</v>
      </c>
      <c r="F15" s="246" t="n">
        <v>1</v>
      </c>
      <c r="G15" s="247" t="n">
        <v>1.75822235701662</v>
      </c>
      <c r="J15" s="248" t="s">
        <v>356</v>
      </c>
    </row>
    <row r="16" customFormat="false" ht="12.75" hidden="false" customHeight="false" outlineLevel="0" collapsed="false">
      <c r="A16" s="57"/>
      <c r="B16" s="56"/>
      <c r="C16" s="121"/>
      <c r="D16" s="133"/>
      <c r="E16" s="81"/>
      <c r="F16" s="202"/>
      <c r="G16" s="206"/>
      <c r="J16" s="249"/>
    </row>
    <row r="17" s="135" customFormat="true" ht="13.5" hidden="false" customHeight="false" outlineLevel="0" collapsed="false">
      <c r="A17" s="93" t="s">
        <v>51</v>
      </c>
      <c r="B17" s="94"/>
      <c r="C17" s="95"/>
      <c r="D17" s="96"/>
      <c r="E17" s="239" t="n">
        <v>5612</v>
      </c>
      <c r="F17" s="240" t="n">
        <f aca="false">F19</f>
        <v>1</v>
      </c>
      <c r="G17" s="241" t="n">
        <v>1191.484</v>
      </c>
      <c r="H17" s="134"/>
      <c r="I17" s="134"/>
      <c r="J17" s="250" t="s">
        <v>357</v>
      </c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</row>
    <row r="18" s="135" customFormat="true" ht="12.75" hidden="false" customHeight="false" outlineLevel="0" collapsed="false">
      <c r="A18" s="108"/>
      <c r="B18" s="109"/>
      <c r="C18" s="110"/>
      <c r="D18" s="111"/>
      <c r="E18" s="109"/>
      <c r="F18" s="216"/>
      <c r="G18" s="219"/>
      <c r="H18" s="134"/>
      <c r="I18" s="134"/>
      <c r="J18" s="251" t="n">
        <v>989415</v>
      </c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</row>
    <row r="19" s="107" customFormat="true" ht="12.75" hidden="false" customHeight="false" outlineLevel="0" collapsed="false">
      <c r="A19" s="60"/>
      <c r="B19" s="122" t="s">
        <v>52</v>
      </c>
      <c r="C19" s="123"/>
      <c r="D19" s="124" t="n">
        <v>1074</v>
      </c>
      <c r="E19" s="122"/>
      <c r="F19" s="243" t="n">
        <f aca="false">F20</f>
        <v>1</v>
      </c>
      <c r="G19" s="225"/>
      <c r="H19" s="106"/>
      <c r="I19" s="106"/>
      <c r="J19" s="249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</row>
    <row r="20" customFormat="false" ht="12.75" hidden="false" customHeight="false" outlineLevel="0" collapsed="false">
      <c r="A20" s="57"/>
      <c r="B20" s="56"/>
      <c r="C20" s="121" t="s">
        <v>54</v>
      </c>
      <c r="D20" s="133"/>
      <c r="E20" s="245" t="n">
        <v>1878</v>
      </c>
      <c r="F20" s="246" t="n">
        <v>1</v>
      </c>
      <c r="G20" s="247" t="n">
        <v>1.5771555026444</v>
      </c>
      <c r="J20" s="250" t="s">
        <v>19</v>
      </c>
    </row>
    <row r="21" customFormat="false" ht="12.75" hidden="false" customHeight="false" outlineLevel="0" collapsed="false">
      <c r="A21" s="57"/>
      <c r="B21" s="56"/>
      <c r="C21" s="121"/>
      <c r="D21" s="133"/>
      <c r="E21" s="81"/>
      <c r="F21" s="202"/>
      <c r="G21" s="206"/>
      <c r="J21" s="252" t="n">
        <v>102830</v>
      </c>
    </row>
    <row r="22" s="135" customFormat="true" ht="13.5" hidden="false" customHeight="false" outlineLevel="0" collapsed="false">
      <c r="A22" s="93" t="s">
        <v>55</v>
      </c>
      <c r="B22" s="94"/>
      <c r="C22" s="95"/>
      <c r="D22" s="96"/>
      <c r="E22" s="239" t="n">
        <v>9298</v>
      </c>
      <c r="F22" s="240" t="n">
        <f aca="false">F24</f>
        <v>1</v>
      </c>
      <c r="G22" s="241" t="n">
        <v>736.937</v>
      </c>
      <c r="H22" s="134"/>
      <c r="I22" s="134"/>
      <c r="J22" s="16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</row>
    <row r="23" s="135" customFormat="true" ht="12.75" hidden="false" customHeight="false" outlineLevel="0" collapsed="false">
      <c r="A23" s="108"/>
      <c r="B23" s="109"/>
      <c r="C23" s="110"/>
      <c r="D23" s="111"/>
      <c r="E23" s="109"/>
      <c r="F23" s="216"/>
      <c r="G23" s="219"/>
      <c r="H23" s="134"/>
      <c r="I23" s="134"/>
      <c r="J23" s="250" t="s">
        <v>358</v>
      </c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</row>
    <row r="24" s="107" customFormat="true" ht="12.75" hidden="false" customHeight="false" outlineLevel="0" collapsed="false">
      <c r="A24" s="60"/>
      <c r="B24" s="122" t="s">
        <v>56</v>
      </c>
      <c r="C24" s="123"/>
      <c r="D24" s="124" t="n">
        <v>1096</v>
      </c>
      <c r="E24" s="122"/>
      <c r="F24" s="243" t="n">
        <f aca="false">F25</f>
        <v>1</v>
      </c>
      <c r="G24" s="225"/>
      <c r="H24" s="106"/>
      <c r="I24" s="106"/>
      <c r="J24" s="253" t="n">
        <v>145556.297</v>
      </c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</row>
    <row r="25" customFormat="false" ht="12.75" hidden="false" customHeight="false" outlineLevel="0" collapsed="false">
      <c r="A25" s="57"/>
      <c r="B25" s="56"/>
      <c r="C25" s="121" t="s">
        <v>58</v>
      </c>
      <c r="D25" s="133"/>
      <c r="E25" s="245" t="n">
        <v>9298</v>
      </c>
      <c r="F25" s="246" t="n">
        <v>1</v>
      </c>
      <c r="G25" s="247" t="n">
        <v>736.5304</v>
      </c>
    </row>
    <row r="26" customFormat="false" ht="12.75" hidden="false" customHeight="false" outlineLevel="0" collapsed="false">
      <c r="A26" s="57"/>
      <c r="B26" s="56"/>
      <c r="C26" s="121"/>
      <c r="D26" s="133"/>
      <c r="E26" s="81"/>
      <c r="F26" s="202"/>
      <c r="G26" s="206"/>
      <c r="J26" s="250" t="s">
        <v>359</v>
      </c>
    </row>
    <row r="27" s="135" customFormat="true" ht="13.5" hidden="false" customHeight="false" outlineLevel="0" collapsed="false">
      <c r="A27" s="93" t="s">
        <v>59</v>
      </c>
      <c r="B27" s="94"/>
      <c r="C27" s="95"/>
      <c r="D27" s="96"/>
      <c r="E27" s="239" t="n">
        <v>89513</v>
      </c>
      <c r="F27" s="240" t="n">
        <f aca="false">F29+F31+F33+F35+F37</f>
        <v>1</v>
      </c>
      <c r="G27" s="241" t="n">
        <v>2752.246</v>
      </c>
      <c r="H27" s="134"/>
      <c r="I27" s="134"/>
      <c r="J27" s="254" t="s">
        <v>360</v>
      </c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</row>
    <row r="28" s="135" customFormat="true" ht="12.75" hidden="false" customHeight="false" outlineLevel="0" collapsed="false">
      <c r="A28" s="108"/>
      <c r="B28" s="109"/>
      <c r="C28" s="110"/>
      <c r="D28" s="111"/>
      <c r="E28" s="109"/>
      <c r="F28" s="216"/>
      <c r="G28" s="219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</row>
    <row r="29" s="107" customFormat="true" ht="12.75" hidden="false" customHeight="false" outlineLevel="0" collapsed="false">
      <c r="A29" s="60"/>
      <c r="B29" s="122" t="s">
        <v>60</v>
      </c>
      <c r="C29" s="123"/>
      <c r="D29" s="124" t="n">
        <v>1107</v>
      </c>
      <c r="E29" s="122"/>
      <c r="F29" s="243" t="n">
        <f aca="false">F30</f>
        <v>0.15</v>
      </c>
      <c r="G29" s="225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</row>
    <row r="30" customFormat="false" ht="12.75" hidden="false" customHeight="false" outlineLevel="0" collapsed="false">
      <c r="A30" s="57"/>
      <c r="B30" s="56"/>
      <c r="C30" s="121" t="s">
        <v>62</v>
      </c>
      <c r="D30" s="133"/>
      <c r="E30" s="245" t="n">
        <v>7389</v>
      </c>
      <c r="F30" s="246" t="n">
        <v>0.15</v>
      </c>
      <c r="G30" s="247" t="n">
        <v>3.25199176258277</v>
      </c>
    </row>
    <row r="31" s="107" customFormat="true" ht="12.75" hidden="false" customHeight="false" outlineLevel="0" collapsed="false">
      <c r="A31" s="108"/>
      <c r="B31" s="122" t="s">
        <v>63</v>
      </c>
      <c r="C31" s="123"/>
      <c r="D31" s="124" t="n">
        <v>1121</v>
      </c>
      <c r="E31" s="122"/>
      <c r="F31" s="243" t="n">
        <f aca="false">F32</f>
        <v>0.67</v>
      </c>
      <c r="G31" s="225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</row>
    <row r="32" customFormat="false" ht="12.75" hidden="false" customHeight="false" outlineLevel="0" collapsed="false">
      <c r="A32" s="57"/>
      <c r="B32" s="56"/>
      <c r="C32" s="121" t="s">
        <v>64</v>
      </c>
      <c r="D32" s="133"/>
      <c r="E32" s="245" t="n">
        <v>37280</v>
      </c>
      <c r="F32" s="246" t="n">
        <v>0.67</v>
      </c>
      <c r="G32" s="247" t="n">
        <v>19.1179954851516</v>
      </c>
    </row>
    <row r="33" s="107" customFormat="true" ht="12.75" hidden="false" customHeight="false" outlineLevel="0" collapsed="false">
      <c r="A33" s="108"/>
      <c r="B33" s="122" t="s">
        <v>65</v>
      </c>
      <c r="C33" s="123"/>
      <c r="D33" s="124" t="n">
        <v>1143</v>
      </c>
      <c r="E33" s="122"/>
      <c r="F33" s="243" t="n">
        <f aca="false">F34</f>
        <v>0.06</v>
      </c>
      <c r="G33" s="225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</row>
    <row r="34" s="135" customFormat="true" ht="12.75" hidden="false" customHeight="false" outlineLevel="0" collapsed="false">
      <c r="A34" s="137"/>
      <c r="B34" s="138"/>
      <c r="C34" s="121" t="s">
        <v>66</v>
      </c>
      <c r="D34" s="133"/>
      <c r="E34" s="245" t="n">
        <v>4564</v>
      </c>
      <c r="F34" s="246" t="n">
        <v>0.06</v>
      </c>
      <c r="G34" s="247" t="n">
        <v>476</v>
      </c>
      <c r="H34" s="106"/>
      <c r="I34" s="106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</row>
    <row r="35" s="107" customFormat="true" ht="12.75" hidden="false" customHeight="false" outlineLevel="0" collapsed="false">
      <c r="A35" s="108"/>
      <c r="B35" s="122" t="s">
        <v>67</v>
      </c>
      <c r="C35" s="123"/>
      <c r="D35" s="124" t="n">
        <v>1150</v>
      </c>
      <c r="E35" s="122"/>
      <c r="F35" s="243" t="n">
        <f aca="false">F36</f>
        <v>0.06</v>
      </c>
      <c r="G35" s="225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</row>
    <row r="36" customFormat="false" ht="12.75" hidden="false" customHeight="false" outlineLevel="0" collapsed="false">
      <c r="A36" s="57"/>
      <c r="B36" s="56"/>
      <c r="C36" s="121" t="s">
        <v>68</v>
      </c>
      <c r="D36" s="133"/>
      <c r="E36" s="245" t="n">
        <v>1869</v>
      </c>
      <c r="F36" s="246" t="n">
        <v>0.06</v>
      </c>
      <c r="G36" s="247" t="n">
        <v>1.43975062476879</v>
      </c>
    </row>
    <row r="37" s="107" customFormat="true" ht="12.75" hidden="false" customHeight="false" outlineLevel="0" collapsed="false">
      <c r="A37" s="108"/>
      <c r="B37" s="122" t="s">
        <v>69</v>
      </c>
      <c r="C37" s="123"/>
      <c r="D37" s="124" t="n">
        <v>1156</v>
      </c>
      <c r="E37" s="122"/>
      <c r="F37" s="243" t="n">
        <f aca="false">F38</f>
        <v>0.06</v>
      </c>
      <c r="G37" s="225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</row>
    <row r="38" customFormat="false" ht="12.75" hidden="false" customHeight="false" outlineLevel="0" collapsed="false">
      <c r="A38" s="57"/>
      <c r="B38" s="56"/>
      <c r="C38" s="121" t="s">
        <v>70</v>
      </c>
      <c r="D38" s="133"/>
      <c r="E38" s="255" t="n">
        <v>1271</v>
      </c>
      <c r="F38" s="246" t="n">
        <v>0.06</v>
      </c>
      <c r="G38" s="256" t="n">
        <v>0.79761331403641</v>
      </c>
    </row>
    <row r="39" s="264" customFormat="true" ht="12.75" hidden="false" customHeight="false" outlineLevel="0" collapsed="false">
      <c r="A39" s="257"/>
      <c r="B39" s="258"/>
      <c r="C39" s="259" t="s">
        <v>361</v>
      </c>
      <c r="D39" s="260"/>
      <c r="E39" s="261"/>
      <c r="F39" s="262"/>
      <c r="G39" s="263" t="s">
        <v>362</v>
      </c>
    </row>
    <row r="40" customFormat="false" ht="12.75" hidden="false" customHeight="false" outlineLevel="0" collapsed="false">
      <c r="A40" s="57"/>
      <c r="B40" s="56"/>
      <c r="C40" s="121"/>
      <c r="D40" s="133"/>
      <c r="E40" s="81"/>
      <c r="F40" s="202"/>
      <c r="G40" s="206"/>
    </row>
    <row r="41" customFormat="false" ht="13.5" hidden="false" customHeight="false" outlineLevel="0" collapsed="false">
      <c r="A41" s="93" t="s">
        <v>71</v>
      </c>
      <c r="B41" s="94"/>
      <c r="C41" s="95"/>
      <c r="D41" s="96"/>
      <c r="E41" s="239" t="n">
        <v>3079</v>
      </c>
      <c r="F41" s="240" t="n">
        <f aca="false">F43+F46</f>
        <v>1</v>
      </c>
      <c r="G41" s="241" t="n">
        <v>1727.52</v>
      </c>
    </row>
    <row r="42" customFormat="false" ht="12.75" hidden="false" customHeight="false" outlineLevel="0" collapsed="false">
      <c r="A42" s="108"/>
      <c r="B42" s="109"/>
      <c r="C42" s="110"/>
      <c r="D42" s="111"/>
      <c r="E42" s="109"/>
      <c r="F42" s="216"/>
      <c r="G42" s="219"/>
    </row>
    <row r="43" customFormat="false" ht="12.75" hidden="false" customHeight="false" outlineLevel="0" collapsed="false">
      <c r="A43" s="60"/>
      <c r="B43" s="122" t="s">
        <v>72</v>
      </c>
      <c r="C43" s="123"/>
      <c r="D43" s="124" t="n">
        <v>1214</v>
      </c>
      <c r="E43" s="122"/>
      <c r="F43" s="265" t="n">
        <v>0.5</v>
      </c>
      <c r="G43" s="225"/>
    </row>
    <row r="44" customFormat="false" ht="12.75" hidden="false" customHeight="false" outlineLevel="0" collapsed="false">
      <c r="A44" s="57"/>
      <c r="B44" s="56"/>
      <c r="C44" s="266" t="s">
        <v>73</v>
      </c>
      <c r="D44" s="133"/>
      <c r="E44" s="245"/>
      <c r="F44" s="202"/>
      <c r="G44" s="247"/>
      <c r="H44" s="267" t="s">
        <v>363</v>
      </c>
    </row>
    <row r="45" customFormat="false" ht="12.75" hidden="false" customHeight="false" outlineLevel="0" collapsed="false">
      <c r="A45" s="57"/>
      <c r="B45" s="56"/>
      <c r="C45" s="266" t="s">
        <v>74</v>
      </c>
      <c r="D45" s="133"/>
      <c r="E45" s="245" t="n">
        <v>1236</v>
      </c>
      <c r="F45" s="202"/>
      <c r="G45" s="247" t="n">
        <v>559</v>
      </c>
    </row>
    <row r="46" customFormat="false" ht="12.75" hidden="false" customHeight="false" outlineLevel="0" collapsed="false">
      <c r="A46" s="108"/>
      <c r="B46" s="122" t="s">
        <v>75</v>
      </c>
      <c r="C46" s="123"/>
      <c r="D46" s="124" t="n">
        <v>1237</v>
      </c>
      <c r="E46" s="122"/>
      <c r="F46" s="243" t="n">
        <f aca="false">F47</f>
        <v>0.5</v>
      </c>
      <c r="G46" s="225"/>
    </row>
    <row r="47" customFormat="false" ht="12.75" hidden="false" customHeight="false" outlineLevel="0" collapsed="false">
      <c r="A47" s="57"/>
      <c r="B47" s="56"/>
      <c r="C47" s="121" t="s">
        <v>76</v>
      </c>
      <c r="D47" s="133"/>
      <c r="E47" s="245" t="n">
        <v>820</v>
      </c>
      <c r="F47" s="246" t="n">
        <v>0.5</v>
      </c>
      <c r="G47" s="247" t="n">
        <v>0.801161206771256</v>
      </c>
    </row>
    <row r="48" customFormat="false" ht="12.75" hidden="false" customHeight="false" outlineLevel="0" collapsed="false">
      <c r="A48" s="57"/>
      <c r="B48" s="81"/>
      <c r="C48" s="57"/>
      <c r="D48" s="58"/>
      <c r="E48" s="81"/>
      <c r="F48" s="203"/>
      <c r="G48" s="206"/>
    </row>
    <row r="49" customFormat="false" ht="13.5" hidden="false" customHeight="false" outlineLevel="0" collapsed="false">
      <c r="A49" s="93" t="s">
        <v>306</v>
      </c>
      <c r="B49" s="94"/>
      <c r="C49" s="95"/>
      <c r="D49" s="96"/>
      <c r="E49" s="239" t="n">
        <v>11406</v>
      </c>
      <c r="F49" s="240" t="n">
        <f aca="false">F51+F53</f>
        <v>1</v>
      </c>
      <c r="G49" s="241" t="n">
        <v>1656.7</v>
      </c>
    </row>
    <row r="50" customFormat="false" ht="12.75" hidden="false" customHeight="false" outlineLevel="0" collapsed="false">
      <c r="A50" s="108"/>
      <c r="B50" s="109"/>
      <c r="C50" s="110"/>
      <c r="D50" s="111"/>
      <c r="E50" s="109"/>
      <c r="F50" s="216"/>
      <c r="G50" s="219"/>
    </row>
    <row r="51" customFormat="false" ht="12.75" hidden="false" customHeight="false" outlineLevel="0" collapsed="false">
      <c r="A51" s="121"/>
      <c r="B51" s="122" t="s">
        <v>307</v>
      </c>
      <c r="C51" s="123"/>
      <c r="D51" s="124" t="n">
        <v>1063</v>
      </c>
      <c r="E51" s="122"/>
      <c r="F51" s="243" t="n">
        <f aca="false">F52</f>
        <v>1</v>
      </c>
      <c r="G51" s="225"/>
    </row>
    <row r="52" customFormat="false" ht="12.75" hidden="false" customHeight="false" outlineLevel="0" collapsed="false">
      <c r="A52" s="57"/>
      <c r="B52" s="56"/>
      <c r="C52" s="121" t="s">
        <v>308</v>
      </c>
      <c r="D52" s="133"/>
      <c r="E52" s="245" t="n">
        <v>1183</v>
      </c>
      <c r="F52" s="246" t="n">
        <v>1</v>
      </c>
      <c r="G52" s="247" t="n">
        <v>1.13360443172811</v>
      </c>
    </row>
    <row r="53" customFormat="false" ht="12.75" hidden="false" customHeight="false" outlineLevel="0" collapsed="false">
      <c r="A53" s="57"/>
      <c r="B53" s="122" t="s">
        <v>309</v>
      </c>
      <c r="C53" s="123"/>
      <c r="D53" s="124" t="n">
        <v>1572</v>
      </c>
      <c r="E53" s="122"/>
      <c r="F53" s="243" t="n">
        <f aca="false">F54</f>
        <v>0</v>
      </c>
      <c r="G53" s="225"/>
    </row>
    <row r="54" customFormat="false" ht="12.75" hidden="false" customHeight="false" outlineLevel="0" collapsed="false">
      <c r="A54" s="57"/>
      <c r="B54" s="56"/>
      <c r="C54" s="266" t="s">
        <v>310</v>
      </c>
      <c r="D54" s="133"/>
      <c r="E54" s="245" t="n">
        <v>2730</v>
      </c>
      <c r="F54" s="202"/>
      <c r="G54" s="247" t="n">
        <v>174</v>
      </c>
    </row>
    <row r="55" customFormat="false" ht="12.75" hidden="false" customHeight="false" outlineLevel="0" collapsed="false">
      <c r="A55" s="57"/>
      <c r="B55" s="56"/>
      <c r="C55" s="266" t="s">
        <v>311</v>
      </c>
      <c r="D55" s="133"/>
      <c r="E55" s="245" t="n">
        <v>2963</v>
      </c>
      <c r="F55" s="202"/>
      <c r="G55" s="247" t="n">
        <v>39</v>
      </c>
    </row>
    <row r="56" customFormat="false" ht="12.75" hidden="false" customHeight="false" outlineLevel="0" collapsed="false">
      <c r="A56" s="57"/>
      <c r="B56" s="56"/>
      <c r="C56" s="121"/>
      <c r="D56" s="133"/>
      <c r="E56" s="81"/>
      <c r="F56" s="202"/>
      <c r="G56" s="206"/>
    </row>
    <row r="57" s="141" customFormat="true" ht="13.5" hidden="false" customHeight="false" outlineLevel="0" collapsed="false">
      <c r="A57" s="93" t="s">
        <v>312</v>
      </c>
      <c r="B57" s="94"/>
      <c r="C57" s="95"/>
      <c r="D57" s="96"/>
      <c r="E57" s="239" t="n">
        <v>63395</v>
      </c>
      <c r="F57" s="240" t="n">
        <f aca="false">F59</f>
        <v>1</v>
      </c>
      <c r="G57" s="241" t="n">
        <v>3461.03</v>
      </c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</row>
    <row r="58" s="141" customFormat="true" ht="12.75" hidden="false" customHeight="false" outlineLevel="0" collapsed="false">
      <c r="A58" s="108"/>
      <c r="B58" s="109"/>
      <c r="C58" s="110"/>
      <c r="D58" s="111"/>
      <c r="E58" s="109"/>
      <c r="F58" s="216"/>
      <c r="G58" s="219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</row>
    <row r="59" s="141" customFormat="true" ht="12.75" hidden="false" customHeight="false" outlineLevel="0" collapsed="false">
      <c r="A59" s="121"/>
      <c r="B59" s="122" t="s">
        <v>313</v>
      </c>
      <c r="C59" s="123"/>
      <c r="D59" s="124" t="n">
        <v>1030</v>
      </c>
      <c r="E59" s="122"/>
      <c r="F59" s="243" t="n">
        <f aca="false">F60</f>
        <v>1</v>
      </c>
      <c r="G59" s="225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</row>
    <row r="60" s="141" customFormat="true" ht="12.75" hidden="false" customHeight="false" outlineLevel="0" collapsed="false">
      <c r="A60" s="57"/>
      <c r="B60" s="56"/>
      <c r="C60" s="121" t="s">
        <v>314</v>
      </c>
      <c r="D60" s="133"/>
      <c r="E60" s="245" t="n">
        <v>28190</v>
      </c>
      <c r="F60" s="246" t="n">
        <v>1</v>
      </c>
      <c r="G60" s="247" t="n">
        <v>16.3491132762407</v>
      </c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</row>
    <row r="61" s="141" customFormat="true" ht="12.75" hidden="false" customHeight="false" outlineLevel="0" collapsed="false">
      <c r="A61" s="57"/>
      <c r="B61" s="81"/>
      <c r="C61" s="57"/>
      <c r="D61" s="58"/>
      <c r="E61" s="81"/>
      <c r="F61" s="203"/>
      <c r="G61" s="206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</row>
    <row r="62" s="141" customFormat="true" ht="13.5" hidden="false" customHeight="false" outlineLevel="0" collapsed="false">
      <c r="A62" s="93" t="s">
        <v>315</v>
      </c>
      <c r="B62" s="94"/>
      <c r="C62" s="95"/>
      <c r="D62" s="96"/>
      <c r="E62" s="239" t="n">
        <v>7691</v>
      </c>
      <c r="F62" s="240" t="n">
        <f aca="false">F64+F66+F68+F70</f>
        <v>1</v>
      </c>
      <c r="G62" s="241" t="n">
        <v>3586.628</v>
      </c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</row>
    <row r="63" s="141" customFormat="true" ht="12.75" hidden="false" customHeight="false" outlineLevel="0" collapsed="false">
      <c r="A63" s="108"/>
      <c r="B63" s="109"/>
      <c r="C63" s="110"/>
      <c r="D63" s="111"/>
      <c r="E63" s="109"/>
      <c r="F63" s="216"/>
      <c r="G63" s="219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</row>
    <row r="64" s="141" customFormat="true" ht="12.75" hidden="false" customHeight="false" outlineLevel="0" collapsed="false">
      <c r="A64" s="60"/>
      <c r="B64" s="122" t="s">
        <v>316</v>
      </c>
      <c r="C64" s="123"/>
      <c r="D64" s="124" t="n">
        <v>1135</v>
      </c>
      <c r="E64" s="122"/>
      <c r="F64" s="243" t="n">
        <f aca="false">F65</f>
        <v>0.06</v>
      </c>
      <c r="G64" s="225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</row>
    <row r="65" s="141" customFormat="true" ht="12.75" hidden="false" customHeight="false" outlineLevel="0" collapsed="false">
      <c r="A65" s="57"/>
      <c r="B65" s="56"/>
      <c r="C65" s="121" t="s">
        <v>317</v>
      </c>
      <c r="D65" s="133"/>
      <c r="E65" s="245" t="n">
        <v>838</v>
      </c>
      <c r="F65" s="246" t="n">
        <v>0.06</v>
      </c>
      <c r="G65" s="247" t="n">
        <v>0.774944870206224</v>
      </c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</row>
    <row r="66" s="141" customFormat="true" ht="12.75" hidden="false" customHeight="false" outlineLevel="0" collapsed="false">
      <c r="A66" s="108"/>
      <c r="B66" s="122" t="s">
        <v>318</v>
      </c>
      <c r="C66" s="123"/>
      <c r="D66" s="124" t="n">
        <v>1148</v>
      </c>
      <c r="E66" s="122"/>
      <c r="F66" s="243" t="n">
        <f aca="false">F67</f>
        <v>0.06</v>
      </c>
      <c r="G66" s="225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</row>
    <row r="67" s="141" customFormat="true" ht="12.75" hidden="false" customHeight="false" outlineLevel="0" collapsed="false">
      <c r="A67" s="57"/>
      <c r="B67" s="56"/>
      <c r="C67" s="121" t="s">
        <v>319</v>
      </c>
      <c r="D67" s="133"/>
      <c r="E67" s="245" t="n">
        <v>642</v>
      </c>
      <c r="F67" s="246" t="n">
        <v>0.06</v>
      </c>
      <c r="G67" s="247" t="n">
        <v>1.01733941923701</v>
      </c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</row>
    <row r="68" s="141" customFormat="true" ht="12.75" hidden="false" customHeight="false" outlineLevel="0" collapsed="false">
      <c r="A68" s="108"/>
      <c r="B68" s="122" t="s">
        <v>320</v>
      </c>
      <c r="C68" s="123"/>
      <c r="D68" s="124" t="n">
        <v>1152</v>
      </c>
      <c r="E68" s="122"/>
      <c r="F68" s="243" t="n">
        <f aca="false">F69</f>
        <v>0.06</v>
      </c>
      <c r="G68" s="225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</row>
    <row r="69" s="141" customFormat="true" ht="12.75" hidden="false" customHeight="false" outlineLevel="0" collapsed="false">
      <c r="A69" s="137"/>
      <c r="B69" s="138"/>
      <c r="C69" s="121" t="s">
        <v>321</v>
      </c>
      <c r="D69" s="133"/>
      <c r="E69" s="245" t="n">
        <v>375</v>
      </c>
      <c r="F69" s="246" t="n">
        <v>0.06</v>
      </c>
      <c r="G69" s="247" t="n">
        <v>0.955848017263226</v>
      </c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</row>
    <row r="70" s="141" customFormat="true" ht="12.75" hidden="false" customHeight="false" outlineLevel="0" collapsed="false">
      <c r="A70" s="108"/>
      <c r="B70" s="122" t="s">
        <v>322</v>
      </c>
      <c r="C70" s="123"/>
      <c r="D70" s="124" t="n">
        <v>1153</v>
      </c>
      <c r="E70" s="122"/>
      <c r="F70" s="243" t="n">
        <f aca="false">F71</f>
        <v>0.82</v>
      </c>
      <c r="G70" s="225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</row>
    <row r="71" s="141" customFormat="true" ht="12.75" hidden="false" customHeight="false" outlineLevel="0" collapsed="false">
      <c r="A71" s="57"/>
      <c r="B71" s="56"/>
      <c r="C71" s="121" t="s">
        <v>323</v>
      </c>
      <c r="D71" s="133"/>
      <c r="E71" s="245" t="n">
        <v>190</v>
      </c>
      <c r="F71" s="246" t="n">
        <v>0.82</v>
      </c>
      <c r="G71" s="247" t="n">
        <v>0.952497808833553</v>
      </c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</row>
    <row r="72" s="141" customFormat="true" ht="12.75" hidden="false" customHeight="false" outlineLevel="0" collapsed="false">
      <c r="A72" s="57"/>
      <c r="B72" s="81"/>
      <c r="C72" s="57"/>
      <c r="D72" s="58"/>
      <c r="E72" s="81"/>
      <c r="F72" s="203"/>
      <c r="G72" s="206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</row>
    <row r="73" s="141" customFormat="true" ht="13.5" hidden="false" customHeight="false" outlineLevel="0" collapsed="false">
      <c r="A73" s="93" t="s">
        <v>98</v>
      </c>
      <c r="B73" s="94"/>
      <c r="C73" s="95"/>
      <c r="D73" s="96"/>
      <c r="E73" s="239" t="n">
        <v>1891</v>
      </c>
      <c r="F73" s="240" t="n">
        <f aca="false">F75</f>
        <v>1</v>
      </c>
      <c r="G73" s="241" t="n">
        <v>2391.85</v>
      </c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</row>
    <row r="74" s="141" customFormat="true" ht="12.75" hidden="false" customHeight="false" outlineLevel="0" collapsed="false">
      <c r="A74" s="108"/>
      <c r="B74" s="109"/>
      <c r="C74" s="110"/>
      <c r="D74" s="111"/>
      <c r="E74" s="109"/>
      <c r="F74" s="216"/>
      <c r="G74" s="219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</row>
    <row r="75" s="141" customFormat="true" ht="12.75" hidden="false" customHeight="false" outlineLevel="0" collapsed="false">
      <c r="A75" s="121"/>
      <c r="B75" s="122" t="s">
        <v>99</v>
      </c>
      <c r="C75" s="123"/>
      <c r="D75" s="124" t="n">
        <v>1075</v>
      </c>
      <c r="E75" s="122"/>
      <c r="F75" s="243" t="n">
        <f aca="false">F76</f>
        <v>1</v>
      </c>
      <c r="G75" s="225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</row>
    <row r="76" s="141" customFormat="true" ht="12.75" hidden="false" customHeight="false" outlineLevel="0" collapsed="false">
      <c r="A76" s="57"/>
      <c r="B76" s="56"/>
      <c r="C76" s="121" t="s">
        <v>100</v>
      </c>
      <c r="D76" s="133"/>
      <c r="E76" s="245" t="n">
        <v>939</v>
      </c>
      <c r="F76" s="246" t="n">
        <v>1</v>
      </c>
      <c r="G76" s="247" t="n">
        <v>1.00624361540482</v>
      </c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</row>
    <row r="77" s="141" customFormat="true" ht="12.75" hidden="false" customHeight="false" outlineLevel="0" collapsed="false">
      <c r="A77" s="57"/>
      <c r="B77" s="81"/>
      <c r="C77" s="121"/>
      <c r="D77" s="133"/>
      <c r="E77" s="56"/>
      <c r="F77" s="202"/>
      <c r="G77" s="183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</row>
    <row r="78" s="141" customFormat="true" ht="13.5" hidden="false" customHeight="false" outlineLevel="0" collapsed="false">
      <c r="A78" s="93" t="s">
        <v>101</v>
      </c>
      <c r="B78" s="94"/>
      <c r="C78" s="95"/>
      <c r="D78" s="96"/>
      <c r="E78" s="239" t="n">
        <v>15636</v>
      </c>
      <c r="F78" s="240" t="n">
        <f aca="false">F80</f>
        <v>1</v>
      </c>
      <c r="G78" s="241" t="n">
        <v>2656.161</v>
      </c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</row>
    <row r="79" s="141" customFormat="true" ht="12.75" hidden="false" customHeight="false" outlineLevel="0" collapsed="false">
      <c r="A79" s="108"/>
      <c r="B79" s="109"/>
      <c r="C79" s="110"/>
      <c r="D79" s="111"/>
      <c r="E79" s="109"/>
      <c r="F79" s="216"/>
      <c r="G79" s="219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</row>
    <row r="80" s="141" customFormat="true" ht="12.75" hidden="false" customHeight="false" outlineLevel="0" collapsed="false">
      <c r="A80" s="121"/>
      <c r="B80" s="122" t="s">
        <v>102</v>
      </c>
      <c r="C80" s="123"/>
      <c r="D80" s="124" t="n">
        <v>755</v>
      </c>
      <c r="E80" s="122"/>
      <c r="F80" s="243" t="n">
        <f aca="false">F81</f>
        <v>1</v>
      </c>
      <c r="G80" s="225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</row>
    <row r="81" s="141" customFormat="true" ht="12.75" hidden="false" customHeight="false" outlineLevel="0" collapsed="false">
      <c r="A81" s="57"/>
      <c r="B81" s="56"/>
      <c r="C81" s="121" t="s">
        <v>103</v>
      </c>
      <c r="D81" s="133"/>
      <c r="E81" s="245" t="n">
        <v>7044</v>
      </c>
      <c r="F81" s="246" t="n">
        <v>1</v>
      </c>
      <c r="G81" s="247" t="n">
        <v>6.01758399500068</v>
      </c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</row>
    <row r="82" s="141" customFormat="true" ht="12.75" hidden="false" customHeight="false" outlineLevel="0" collapsed="false">
      <c r="A82" s="57"/>
      <c r="B82" s="81"/>
      <c r="C82" s="121"/>
      <c r="D82" s="133"/>
      <c r="E82" s="56"/>
      <c r="F82" s="202"/>
      <c r="G82" s="183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</row>
    <row r="83" s="141" customFormat="true" ht="13.5" hidden="false" customHeight="false" outlineLevel="0" collapsed="false">
      <c r="A83" s="93" t="s">
        <v>104</v>
      </c>
      <c r="B83" s="94"/>
      <c r="C83" s="95"/>
      <c r="D83" s="96"/>
      <c r="E83" s="239" t="n">
        <v>7027</v>
      </c>
      <c r="F83" s="240" t="n">
        <f aca="false">F85</f>
        <v>1</v>
      </c>
      <c r="G83" s="241" t="n">
        <v>2325.967</v>
      </c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</row>
    <row r="84" s="141" customFormat="true" ht="12.75" hidden="false" customHeight="false" outlineLevel="0" collapsed="false">
      <c r="A84" s="108"/>
      <c r="B84" s="109"/>
      <c r="C84" s="110"/>
      <c r="D84" s="111"/>
      <c r="E84" s="109"/>
      <c r="F84" s="216"/>
      <c r="G84" s="219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</row>
    <row r="85" s="141" customFormat="true" ht="12.75" hidden="false" customHeight="false" outlineLevel="0" collapsed="false">
      <c r="A85" s="121"/>
      <c r="B85" s="122" t="s">
        <v>364</v>
      </c>
      <c r="C85" s="123"/>
      <c r="D85" s="124" t="n">
        <v>1127</v>
      </c>
      <c r="E85" s="122"/>
      <c r="F85" s="243" t="n">
        <f aca="false">F86</f>
        <v>1</v>
      </c>
      <c r="G85" s="225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</row>
    <row r="86" s="141" customFormat="true" ht="12.75" hidden="false" customHeight="false" outlineLevel="0" collapsed="false">
      <c r="A86" s="57"/>
      <c r="B86" s="56"/>
      <c r="C86" s="121" t="s">
        <v>106</v>
      </c>
      <c r="D86" s="133"/>
      <c r="E86" s="245" t="n">
        <v>3111</v>
      </c>
      <c r="F86" s="246" t="n">
        <v>1</v>
      </c>
      <c r="G86" s="247" t="n">
        <v>1.43998537488118</v>
      </c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</row>
    <row r="87" s="141" customFormat="true" ht="12.75" hidden="false" customHeight="false" outlineLevel="0" collapsed="false">
      <c r="A87" s="57"/>
      <c r="B87" s="81"/>
      <c r="C87" s="121"/>
      <c r="D87" s="133"/>
      <c r="E87" s="56"/>
      <c r="F87" s="202"/>
      <c r="G87" s="183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</row>
    <row r="88" s="141" customFormat="true" ht="13.5" hidden="false" customHeight="false" outlineLevel="0" collapsed="false">
      <c r="A88" s="93" t="s">
        <v>107</v>
      </c>
      <c r="B88" s="94"/>
      <c r="C88" s="95"/>
      <c r="D88" s="96"/>
      <c r="E88" s="239" t="n">
        <v>34200</v>
      </c>
      <c r="F88" s="240" t="n">
        <f aca="false">F90</f>
        <v>1</v>
      </c>
      <c r="G88" s="241" t="n">
        <v>718.323</v>
      </c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</row>
    <row r="89" s="141" customFormat="true" ht="12.75" hidden="false" customHeight="false" outlineLevel="0" collapsed="false">
      <c r="A89" s="108"/>
      <c r="B89" s="109"/>
      <c r="C89" s="110"/>
      <c r="D89" s="111"/>
      <c r="E89" s="109"/>
      <c r="F89" s="216"/>
      <c r="G89" s="219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</row>
    <row r="90" s="141" customFormat="true" ht="12.75" hidden="false" customHeight="false" outlineLevel="0" collapsed="false">
      <c r="A90" s="121"/>
      <c r="B90" s="122" t="s">
        <v>108</v>
      </c>
      <c r="C90" s="123"/>
      <c r="D90" s="124" t="n">
        <v>1079</v>
      </c>
      <c r="E90" s="122"/>
      <c r="F90" s="243" t="n">
        <f aca="false">F91</f>
        <v>1</v>
      </c>
      <c r="G90" s="225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</row>
    <row r="91" s="141" customFormat="true" ht="12.75" hidden="false" customHeight="false" outlineLevel="0" collapsed="false">
      <c r="A91" s="57"/>
      <c r="B91" s="56"/>
      <c r="C91" s="121" t="s">
        <v>109</v>
      </c>
      <c r="D91" s="133"/>
      <c r="E91" s="245" t="n">
        <v>34200</v>
      </c>
      <c r="F91" s="246" t="n">
        <v>1</v>
      </c>
      <c r="G91" s="247" t="n">
        <v>718.477406353262</v>
      </c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</row>
    <row r="92" s="141" customFormat="true" ht="12.75" hidden="false" customHeight="false" outlineLevel="0" collapsed="false">
      <c r="A92" s="121"/>
      <c r="B92" s="81"/>
      <c r="C92" s="121"/>
      <c r="D92" s="133"/>
      <c r="E92" s="81"/>
      <c r="F92" s="202"/>
      <c r="G92" s="206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</row>
    <row r="93" s="141" customFormat="true" ht="12.75" hidden="false" customHeight="false" outlineLevel="0" collapsed="false">
      <c r="A93" s="121"/>
      <c r="B93" s="81"/>
      <c r="C93" s="121"/>
      <c r="D93" s="133"/>
      <c r="E93" s="81"/>
      <c r="F93" s="202"/>
      <c r="G93" s="206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</row>
    <row r="94" customFormat="false" ht="15" hidden="false" customHeight="false" outlineLevel="0" collapsed="false">
      <c r="A94" s="80" t="s">
        <v>110</v>
      </c>
      <c r="B94" s="81"/>
      <c r="C94" s="82"/>
      <c r="D94" s="71"/>
      <c r="E94" s="194" t="n">
        <f aca="false">E96+E101+E106+E111+E116</f>
        <v>27182</v>
      </c>
      <c r="F94" s="202"/>
      <c r="G94" s="198" t="n">
        <f aca="false">G96+G101+G106+G111+G116</f>
        <v>15519.251</v>
      </c>
    </row>
    <row r="95" customFormat="false" ht="12.75" hidden="false" customHeight="false" outlineLevel="0" collapsed="false">
      <c r="A95" s="82"/>
      <c r="B95" s="81"/>
      <c r="C95" s="82"/>
      <c r="D95" s="71"/>
      <c r="E95" s="81"/>
      <c r="F95" s="202"/>
      <c r="G95" s="206"/>
    </row>
    <row r="96" customFormat="false" ht="13.5" hidden="false" customHeight="false" outlineLevel="0" collapsed="false">
      <c r="A96" s="93" t="s">
        <v>111</v>
      </c>
      <c r="B96" s="94"/>
      <c r="C96" s="95"/>
      <c r="D96" s="96"/>
      <c r="E96" s="239" t="n">
        <v>1751</v>
      </c>
      <c r="F96" s="240" t="n">
        <f aca="false">F98</f>
        <v>1</v>
      </c>
      <c r="G96" s="241" t="n">
        <v>1426.136</v>
      </c>
    </row>
    <row r="97" customFormat="false" ht="12.75" hidden="false" customHeight="false" outlineLevel="0" collapsed="false">
      <c r="A97" s="108"/>
      <c r="B97" s="109"/>
      <c r="C97" s="110"/>
      <c r="D97" s="111"/>
      <c r="E97" s="109"/>
      <c r="F97" s="216"/>
      <c r="G97" s="219"/>
    </row>
    <row r="98" customFormat="false" ht="12.75" hidden="false" customHeight="false" outlineLevel="0" collapsed="false">
      <c r="A98" s="121"/>
      <c r="B98" s="122" t="s">
        <v>112</v>
      </c>
      <c r="C98" s="123"/>
      <c r="D98" s="124" t="n">
        <v>831</v>
      </c>
      <c r="E98" s="122"/>
      <c r="F98" s="243" t="n">
        <f aca="false">F99</f>
        <v>1</v>
      </c>
      <c r="G98" s="225"/>
    </row>
    <row r="99" customFormat="false" ht="12.75" hidden="false" customHeight="false" outlineLevel="0" collapsed="false">
      <c r="A99" s="57"/>
      <c r="B99" s="56"/>
      <c r="C99" s="121" t="s">
        <v>114</v>
      </c>
      <c r="D99" s="133"/>
      <c r="E99" s="245" t="n">
        <v>1017</v>
      </c>
      <c r="F99" s="246" t="n">
        <v>1</v>
      </c>
      <c r="G99" s="247" t="n">
        <v>0.757051737872892</v>
      </c>
    </row>
    <row r="100" customFormat="false" ht="12.75" hidden="false" customHeight="false" outlineLevel="0" collapsed="false">
      <c r="A100" s="121"/>
      <c r="B100" s="81"/>
      <c r="C100" s="121"/>
      <c r="D100" s="133"/>
      <c r="E100" s="81"/>
      <c r="F100" s="202"/>
      <c r="G100" s="206"/>
    </row>
    <row r="101" customFormat="false" ht="13.5" hidden="false" customHeight="false" outlineLevel="0" collapsed="false">
      <c r="A101" s="93" t="s">
        <v>115</v>
      </c>
      <c r="B101" s="94"/>
      <c r="C101" s="95"/>
      <c r="D101" s="96"/>
      <c r="E101" s="239" t="n">
        <v>4253</v>
      </c>
      <c r="F101" s="240" t="n">
        <f aca="false">F103</f>
        <v>1</v>
      </c>
      <c r="G101" s="241" t="n">
        <v>5139.878</v>
      </c>
    </row>
    <row r="102" customFormat="false" ht="12.75" hidden="false" customHeight="false" outlineLevel="0" collapsed="false">
      <c r="A102" s="108"/>
      <c r="B102" s="109"/>
      <c r="C102" s="110"/>
      <c r="D102" s="111"/>
      <c r="E102" s="109"/>
      <c r="F102" s="216"/>
      <c r="G102" s="219"/>
    </row>
    <row r="103" customFormat="false" ht="12.75" hidden="false" customHeight="false" outlineLevel="0" collapsed="false">
      <c r="A103" s="121"/>
      <c r="B103" s="122" t="s">
        <v>116</v>
      </c>
      <c r="C103" s="123"/>
      <c r="D103" s="124" t="n">
        <v>1019</v>
      </c>
      <c r="E103" s="122"/>
      <c r="F103" s="243" t="n">
        <f aca="false">F104</f>
        <v>1</v>
      </c>
      <c r="G103" s="225"/>
    </row>
    <row r="104" customFormat="false" ht="12.75" hidden="false" customHeight="false" outlineLevel="0" collapsed="false">
      <c r="A104" s="57"/>
      <c r="B104" s="56"/>
      <c r="C104" s="121" t="s">
        <v>118</v>
      </c>
      <c r="D104" s="133"/>
      <c r="E104" s="245" t="n">
        <v>1997</v>
      </c>
      <c r="F104" s="246" t="n">
        <v>1</v>
      </c>
      <c r="G104" s="247" t="n">
        <v>1.0562044625159</v>
      </c>
    </row>
    <row r="105" customFormat="false" ht="12.75" hidden="false" customHeight="false" outlineLevel="0" collapsed="false">
      <c r="A105" s="57"/>
      <c r="B105" s="81"/>
      <c r="C105" s="121"/>
      <c r="D105" s="133"/>
      <c r="E105" s="56"/>
      <c r="F105" s="202"/>
      <c r="G105" s="183"/>
    </row>
    <row r="106" s="141" customFormat="true" ht="13.5" hidden="false" customHeight="false" outlineLevel="0" collapsed="false">
      <c r="A106" s="93" t="s">
        <v>119</v>
      </c>
      <c r="B106" s="94"/>
      <c r="C106" s="95"/>
      <c r="D106" s="96"/>
      <c r="E106" s="239" t="n">
        <v>10425</v>
      </c>
      <c r="F106" s="240" t="n">
        <f aca="false">F108</f>
        <v>1</v>
      </c>
      <c r="G106" s="241" t="n">
        <v>2355.652</v>
      </c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</row>
    <row r="107" s="141" customFormat="true" ht="12.75" hidden="false" customHeight="false" outlineLevel="0" collapsed="false">
      <c r="A107" s="108"/>
      <c r="B107" s="109"/>
      <c r="C107" s="110"/>
      <c r="D107" s="111"/>
      <c r="E107" s="109"/>
      <c r="F107" s="216"/>
      <c r="G107" s="219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</row>
    <row r="108" s="141" customFormat="true" ht="12.75" hidden="false" customHeight="false" outlineLevel="0" collapsed="false">
      <c r="A108" s="121"/>
      <c r="B108" s="122" t="s">
        <v>120</v>
      </c>
      <c r="C108" s="123"/>
      <c r="D108" s="124" t="n">
        <v>794</v>
      </c>
      <c r="E108" s="122"/>
      <c r="F108" s="243" t="n">
        <f aca="false">F109</f>
        <v>1</v>
      </c>
      <c r="G108" s="225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  <c r="BZ108" s="5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57"/>
      <c r="CP108" s="57"/>
    </row>
    <row r="109" s="141" customFormat="true" ht="12.75" hidden="false" customHeight="false" outlineLevel="0" collapsed="false">
      <c r="A109" s="57"/>
      <c r="B109" s="56"/>
      <c r="C109" s="121" t="s">
        <v>122</v>
      </c>
      <c r="D109" s="133"/>
      <c r="E109" s="245" t="n">
        <v>2621</v>
      </c>
      <c r="F109" s="246" t="n">
        <v>1</v>
      </c>
      <c r="G109" s="247" t="n">
        <v>0.874886641740619</v>
      </c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</row>
    <row r="110" s="141" customFormat="true" ht="12.75" hidden="false" customHeight="false" outlineLevel="0" collapsed="false">
      <c r="A110" s="82"/>
      <c r="B110" s="81"/>
      <c r="C110" s="82"/>
      <c r="D110" s="71"/>
      <c r="E110" s="81"/>
      <c r="F110" s="202"/>
      <c r="G110" s="206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</row>
    <row r="111" s="141" customFormat="true" ht="13.5" hidden="false" customHeight="false" outlineLevel="0" collapsed="false">
      <c r="A111" s="93" t="s">
        <v>123</v>
      </c>
      <c r="B111" s="94"/>
      <c r="C111" s="95"/>
      <c r="D111" s="96"/>
      <c r="E111" s="239" t="n">
        <v>3384</v>
      </c>
      <c r="F111" s="240" t="n">
        <f aca="false">F113</f>
        <v>1</v>
      </c>
      <c r="G111" s="241" t="n">
        <v>1676.65</v>
      </c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</row>
    <row r="112" s="141" customFormat="true" ht="12.75" hidden="false" customHeight="false" outlineLevel="0" collapsed="false">
      <c r="A112" s="108"/>
      <c r="B112" s="109"/>
      <c r="C112" s="110"/>
      <c r="D112" s="111"/>
      <c r="E112" s="109"/>
      <c r="F112" s="216"/>
      <c r="G112" s="219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</row>
    <row r="113" s="141" customFormat="true" ht="12.75" hidden="false" customHeight="false" outlineLevel="0" collapsed="false">
      <c r="A113" s="121"/>
      <c r="B113" s="122" t="s">
        <v>124</v>
      </c>
      <c r="C113" s="123"/>
      <c r="D113" s="124" t="n">
        <v>820</v>
      </c>
      <c r="E113" s="122"/>
      <c r="F113" s="243" t="n">
        <f aca="false">F114</f>
        <v>1</v>
      </c>
      <c r="G113" s="225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</row>
    <row r="114" s="141" customFormat="true" ht="12.75" hidden="false" customHeight="false" outlineLevel="0" collapsed="false">
      <c r="A114" s="57"/>
      <c r="B114" s="56"/>
      <c r="C114" s="121" t="s">
        <v>126</v>
      </c>
      <c r="D114" s="133"/>
      <c r="E114" s="245" t="n">
        <v>1734</v>
      </c>
      <c r="F114" s="246" t="n">
        <v>1</v>
      </c>
      <c r="G114" s="247" t="n">
        <v>1.01733941923701</v>
      </c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</row>
    <row r="115" s="141" customFormat="true" ht="12.75" hidden="false" customHeight="false" outlineLevel="0" collapsed="false">
      <c r="A115" s="57"/>
      <c r="B115" s="81"/>
      <c r="C115" s="121"/>
      <c r="D115" s="133"/>
      <c r="E115" s="56"/>
      <c r="F115" s="202"/>
      <c r="G115" s="183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</row>
    <row r="116" s="141" customFormat="true" ht="13.5" hidden="false" customHeight="false" outlineLevel="0" collapsed="false">
      <c r="A116" s="93" t="s">
        <v>127</v>
      </c>
      <c r="B116" s="94"/>
      <c r="C116" s="95"/>
      <c r="D116" s="96"/>
      <c r="E116" s="239" t="n">
        <v>7369</v>
      </c>
      <c r="F116" s="240" t="n">
        <f aca="false">F118</f>
        <v>1</v>
      </c>
      <c r="G116" s="241" t="n">
        <v>4920.935</v>
      </c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</row>
    <row r="117" s="141" customFormat="true" ht="12.75" hidden="false" customHeight="false" outlineLevel="0" collapsed="false">
      <c r="A117" s="108"/>
      <c r="B117" s="109"/>
      <c r="C117" s="110"/>
      <c r="D117" s="111"/>
      <c r="E117" s="109"/>
      <c r="F117" s="216"/>
      <c r="G117" s="219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</row>
    <row r="118" s="141" customFormat="true" ht="12.75" hidden="false" customHeight="false" outlineLevel="0" collapsed="false">
      <c r="A118" s="121"/>
      <c r="B118" s="122" t="s">
        <v>128</v>
      </c>
      <c r="C118" s="123"/>
      <c r="D118" s="124" t="n">
        <v>811</v>
      </c>
      <c r="E118" s="122"/>
      <c r="F118" s="243" t="n">
        <f aca="false">F119</f>
        <v>1</v>
      </c>
      <c r="G118" s="225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</row>
    <row r="119" s="141" customFormat="true" ht="12.75" hidden="false" customHeight="false" outlineLevel="0" collapsed="false">
      <c r="A119" s="57"/>
      <c r="B119" s="56"/>
      <c r="C119" s="121" t="s">
        <v>129</v>
      </c>
      <c r="D119" s="133"/>
      <c r="E119" s="245" t="n">
        <v>3250</v>
      </c>
      <c r="F119" s="246" t="n">
        <v>1</v>
      </c>
      <c r="G119" s="247" t="n">
        <v>1.42648222409048</v>
      </c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</row>
    <row r="120" s="141" customFormat="true" ht="12.75" hidden="false" customHeight="false" outlineLevel="0" collapsed="false">
      <c r="A120" s="57"/>
      <c r="B120" s="81"/>
      <c r="C120" s="121"/>
      <c r="D120" s="133"/>
      <c r="E120" s="56"/>
      <c r="F120" s="202"/>
      <c r="G120" s="183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</row>
    <row r="121" s="141" customFormat="true" ht="12.75" hidden="false" customHeight="false" outlineLevel="0" collapsed="false">
      <c r="A121" s="57"/>
      <c r="B121" s="81"/>
      <c r="C121" s="121"/>
      <c r="D121" s="133"/>
      <c r="E121" s="56"/>
      <c r="F121" s="202"/>
      <c r="G121" s="183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</row>
    <row r="122" s="141" customFormat="true" ht="15" hidden="false" customHeight="false" outlineLevel="0" collapsed="false">
      <c r="A122" s="80" t="s">
        <v>130</v>
      </c>
      <c r="B122" s="81"/>
      <c r="C122" s="82"/>
      <c r="D122" s="71"/>
      <c r="E122" s="194" t="n">
        <f aca="false">E124+E131+E140+E145+E150+E155+E160+E167+E172</f>
        <v>143015</v>
      </c>
      <c r="F122" s="202"/>
      <c r="G122" s="198" t="n">
        <f aca="false">G124+G131+G140+G145+G150+G155+G160+G167+G172</f>
        <v>24026.81</v>
      </c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</row>
    <row r="123" s="141" customFormat="true" ht="12.75" hidden="false" customHeight="false" outlineLevel="0" collapsed="false">
      <c r="A123" s="82"/>
      <c r="B123" s="81"/>
      <c r="C123" s="82"/>
      <c r="D123" s="71"/>
      <c r="E123" s="81"/>
      <c r="F123" s="202"/>
      <c r="G123" s="206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</row>
    <row r="124" s="141" customFormat="true" ht="13.5" hidden="false" customHeight="false" outlineLevel="0" collapsed="false">
      <c r="A124" s="93" t="s">
        <v>131</v>
      </c>
      <c r="B124" s="94"/>
      <c r="C124" s="95"/>
      <c r="D124" s="96"/>
      <c r="E124" s="239" t="n">
        <v>6491</v>
      </c>
      <c r="F124" s="240" t="n">
        <f aca="false">F126+F128</f>
        <v>1</v>
      </c>
      <c r="G124" s="241" t="n">
        <v>4226.245</v>
      </c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</row>
    <row r="125" s="141" customFormat="true" ht="12.75" hidden="false" customHeight="false" outlineLevel="0" collapsed="false">
      <c r="A125" s="108"/>
      <c r="B125" s="109"/>
      <c r="C125" s="110"/>
      <c r="D125" s="111"/>
      <c r="E125" s="109"/>
      <c r="F125" s="216"/>
      <c r="G125" s="219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</row>
    <row r="126" s="141" customFormat="true" ht="12.75" hidden="false" customHeight="false" outlineLevel="0" collapsed="false">
      <c r="A126" s="60"/>
      <c r="B126" s="122" t="s">
        <v>132</v>
      </c>
      <c r="C126" s="123"/>
      <c r="D126" s="124" t="n">
        <v>1004</v>
      </c>
      <c r="E126" s="122"/>
      <c r="F126" s="243" t="n">
        <f aca="false">F127</f>
        <v>0.61</v>
      </c>
      <c r="G126" s="225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</row>
    <row r="127" s="141" customFormat="true" ht="12.75" hidden="false" customHeight="false" outlineLevel="0" collapsed="false">
      <c r="A127" s="57"/>
      <c r="B127" s="56"/>
      <c r="C127" s="121" t="s">
        <v>134</v>
      </c>
      <c r="D127" s="133"/>
      <c r="E127" s="245" t="n">
        <v>1203</v>
      </c>
      <c r="F127" s="246" t="n">
        <v>0.61</v>
      </c>
      <c r="G127" s="247" t="n">
        <v>0.513756412506224</v>
      </c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</row>
    <row r="128" s="141" customFormat="true" ht="12.75" hidden="false" customHeight="false" outlineLevel="0" collapsed="false">
      <c r="A128" s="108"/>
      <c r="B128" s="122" t="s">
        <v>135</v>
      </c>
      <c r="C128" s="123"/>
      <c r="D128" s="124" t="n">
        <v>1009</v>
      </c>
      <c r="E128" s="122"/>
      <c r="F128" s="243" t="n">
        <f aca="false">F129</f>
        <v>0.39</v>
      </c>
      <c r="G128" s="225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</row>
    <row r="129" s="141" customFormat="true" ht="12.75" hidden="false" customHeight="false" outlineLevel="0" collapsed="false">
      <c r="A129" s="57"/>
      <c r="B129" s="56"/>
      <c r="C129" s="121" t="s">
        <v>136</v>
      </c>
      <c r="D129" s="133"/>
      <c r="E129" s="245" t="n">
        <v>808</v>
      </c>
      <c r="F129" s="246" t="n">
        <v>0.39</v>
      </c>
      <c r="G129" s="247" t="n">
        <v>0.430233635263847</v>
      </c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</row>
    <row r="130" s="141" customFormat="true" ht="12.75" hidden="false" customHeight="false" outlineLevel="0" collapsed="false">
      <c r="A130" s="57"/>
      <c r="B130" s="81"/>
      <c r="C130" s="121"/>
      <c r="D130" s="133"/>
      <c r="E130" s="56"/>
      <c r="F130" s="202"/>
      <c r="G130" s="183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</row>
    <row r="131" s="141" customFormat="true" ht="13.5" hidden="false" customHeight="false" outlineLevel="0" collapsed="false">
      <c r="A131" s="93" t="s">
        <v>137</v>
      </c>
      <c r="B131" s="94"/>
      <c r="C131" s="95"/>
      <c r="D131" s="96"/>
      <c r="E131" s="239" t="n">
        <v>81327</v>
      </c>
      <c r="F131" s="240" t="n">
        <f aca="false">F133+F135+F137</f>
        <v>1</v>
      </c>
      <c r="G131" s="241" t="n">
        <v>2698.018</v>
      </c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</row>
    <row r="132" s="141" customFormat="true" ht="12.75" hidden="false" customHeight="false" outlineLevel="0" collapsed="false">
      <c r="A132" s="108"/>
      <c r="B132" s="109"/>
      <c r="C132" s="110"/>
      <c r="D132" s="111"/>
      <c r="E132" s="109"/>
      <c r="F132" s="216"/>
      <c r="G132" s="219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</row>
    <row r="133" s="141" customFormat="true" ht="12.75" hidden="false" customHeight="false" outlineLevel="0" collapsed="false">
      <c r="A133" s="60"/>
      <c r="B133" s="122" t="s">
        <v>138</v>
      </c>
      <c r="C133" s="123"/>
      <c r="D133" s="124" t="n">
        <v>919</v>
      </c>
      <c r="E133" s="122"/>
      <c r="F133" s="243" t="n">
        <f aca="false">F134</f>
        <v>0.04</v>
      </c>
      <c r="G133" s="225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</row>
    <row r="134" s="141" customFormat="true" ht="12.75" hidden="false" customHeight="false" outlineLevel="0" collapsed="false">
      <c r="A134" s="57"/>
      <c r="B134" s="56"/>
      <c r="C134" s="121" t="s">
        <v>139</v>
      </c>
      <c r="D134" s="133"/>
      <c r="E134" s="245" t="n">
        <v>597</v>
      </c>
      <c r="F134" s="246" t="n">
        <v>0.04</v>
      </c>
      <c r="G134" s="247" t="n">
        <v>0.350662613614151</v>
      </c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</row>
    <row r="135" s="141" customFormat="true" ht="12.75" hidden="false" customHeight="false" outlineLevel="0" collapsed="false">
      <c r="A135" s="108"/>
      <c r="B135" s="122" t="s">
        <v>140</v>
      </c>
      <c r="C135" s="123"/>
      <c r="D135" s="124" t="n">
        <v>931</v>
      </c>
      <c r="E135" s="122"/>
      <c r="F135" s="243" t="n">
        <f aca="false">F136</f>
        <v>0.04</v>
      </c>
      <c r="G135" s="225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</row>
    <row r="136" s="141" customFormat="true" ht="12.75" hidden="false" customHeight="false" outlineLevel="0" collapsed="false">
      <c r="A136" s="57"/>
      <c r="B136" s="56"/>
      <c r="C136" s="121" t="s">
        <v>141</v>
      </c>
      <c r="D136" s="133"/>
      <c r="E136" s="245" t="n">
        <v>685</v>
      </c>
      <c r="F136" s="246" t="n">
        <v>0.04</v>
      </c>
      <c r="G136" s="247" t="n">
        <v>0.524603952650474</v>
      </c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</row>
    <row r="137" s="141" customFormat="true" ht="12.75" hidden="false" customHeight="false" outlineLevel="0" collapsed="false">
      <c r="A137" s="57"/>
      <c r="B137" s="122" t="s">
        <v>142</v>
      </c>
      <c r="C137" s="123"/>
      <c r="D137" s="124" t="n">
        <v>892</v>
      </c>
      <c r="E137" s="122"/>
      <c r="F137" s="243" t="n">
        <f aca="false">F138</f>
        <v>0.92</v>
      </c>
      <c r="G137" s="225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</row>
    <row r="138" s="141" customFormat="true" ht="12.75" hidden="false" customHeight="false" outlineLevel="0" collapsed="false">
      <c r="A138" s="121"/>
      <c r="B138" s="56"/>
      <c r="C138" s="121" t="s">
        <v>143</v>
      </c>
      <c r="D138" s="133"/>
      <c r="E138" s="245" t="n">
        <v>58505</v>
      </c>
      <c r="F138" s="246" t="n">
        <v>0.92</v>
      </c>
      <c r="G138" s="247" t="n">
        <v>21.7900050485863</v>
      </c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</row>
    <row r="139" s="141" customFormat="true" ht="12.75" hidden="false" customHeight="false" outlineLevel="0" collapsed="false">
      <c r="A139" s="121"/>
      <c r="B139" s="56"/>
      <c r="C139" s="121"/>
      <c r="D139" s="133"/>
      <c r="E139" s="81"/>
      <c r="F139" s="202"/>
      <c r="G139" s="206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</row>
    <row r="140" s="141" customFormat="true" ht="13.5" hidden="false" customHeight="false" outlineLevel="0" collapsed="false">
      <c r="A140" s="93" t="s">
        <v>144</v>
      </c>
      <c r="B140" s="94"/>
      <c r="C140" s="95"/>
      <c r="D140" s="96"/>
      <c r="E140" s="239" t="n">
        <v>5813</v>
      </c>
      <c r="F140" s="240" t="n">
        <f aca="false">F142</f>
        <v>1</v>
      </c>
      <c r="G140" s="241" t="n">
        <v>3973.437</v>
      </c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</row>
    <row r="141" s="141" customFormat="true" ht="12.75" hidden="false" customHeight="false" outlineLevel="0" collapsed="false">
      <c r="A141" s="108"/>
      <c r="B141" s="109"/>
      <c r="C141" s="110"/>
      <c r="D141" s="111"/>
      <c r="E141" s="109"/>
      <c r="F141" s="216"/>
      <c r="G141" s="219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</row>
    <row r="142" s="141" customFormat="true" ht="12.75" hidden="false" customHeight="false" outlineLevel="0" collapsed="false">
      <c r="A142" s="121"/>
      <c r="B142" s="122" t="s">
        <v>145</v>
      </c>
      <c r="C142" s="123"/>
      <c r="D142" s="124" t="n">
        <v>953</v>
      </c>
      <c r="E142" s="122"/>
      <c r="F142" s="243" t="n">
        <f aca="false">F143</f>
        <v>1</v>
      </c>
      <c r="G142" s="225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  <c r="CA142" s="57"/>
      <c r="CB142" s="57"/>
      <c r="CC142" s="57"/>
      <c r="CD142" s="57"/>
      <c r="CE142" s="57"/>
      <c r="CF142" s="57"/>
      <c r="CG142" s="57"/>
      <c r="CH142" s="57"/>
      <c r="CI142" s="57"/>
      <c r="CJ142" s="57"/>
      <c r="CK142" s="57"/>
      <c r="CL142" s="57"/>
      <c r="CM142" s="57"/>
      <c r="CN142" s="57"/>
      <c r="CO142" s="57"/>
      <c r="CP142" s="57"/>
    </row>
    <row r="143" s="141" customFormat="true" ht="12.75" hidden="false" customHeight="false" outlineLevel="0" collapsed="false">
      <c r="A143" s="57"/>
      <c r="B143" s="56"/>
      <c r="C143" s="121" t="s">
        <v>147</v>
      </c>
      <c r="D143" s="133"/>
      <c r="E143" s="245" t="n">
        <v>1464</v>
      </c>
      <c r="F143" s="246" t="n">
        <v>1</v>
      </c>
      <c r="G143" s="247" t="n">
        <v>2.06808323892464</v>
      </c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</row>
    <row r="144" s="141" customFormat="true" ht="12.75" hidden="false" customHeight="false" outlineLevel="0" collapsed="false">
      <c r="A144" s="121"/>
      <c r="B144" s="56"/>
      <c r="C144" s="121"/>
      <c r="D144" s="133"/>
      <c r="E144" s="81"/>
      <c r="F144" s="202"/>
      <c r="G144" s="206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</row>
    <row r="145" s="141" customFormat="true" ht="13.5" hidden="false" customHeight="false" outlineLevel="0" collapsed="false">
      <c r="A145" s="93" t="s">
        <v>148</v>
      </c>
      <c r="B145" s="94"/>
      <c r="C145" s="95"/>
      <c r="D145" s="96"/>
      <c r="E145" s="239" t="n">
        <v>13399</v>
      </c>
      <c r="F145" s="240" t="n">
        <f aca="false">F147</f>
        <v>1</v>
      </c>
      <c r="G145" s="241" t="n">
        <v>2994.749</v>
      </c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</row>
    <row r="146" s="141" customFormat="true" ht="12.75" hidden="false" customHeight="false" outlineLevel="0" collapsed="false">
      <c r="A146" s="108"/>
      <c r="B146" s="109"/>
      <c r="C146" s="110"/>
      <c r="D146" s="111"/>
      <c r="E146" s="109"/>
      <c r="F146" s="216"/>
      <c r="G146" s="219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  <c r="CC146" s="57"/>
      <c r="CD146" s="57"/>
      <c r="CE146" s="57"/>
      <c r="CF146" s="57"/>
      <c r="CG146" s="57"/>
      <c r="CH146" s="57"/>
      <c r="CI146" s="57"/>
      <c r="CJ146" s="57"/>
      <c r="CK146" s="57"/>
      <c r="CL146" s="57"/>
      <c r="CM146" s="57"/>
      <c r="CN146" s="57"/>
      <c r="CO146" s="57"/>
      <c r="CP146" s="57"/>
    </row>
    <row r="147" s="141" customFormat="true" ht="12.75" hidden="false" customHeight="false" outlineLevel="0" collapsed="false">
      <c r="A147" s="121"/>
      <c r="B147" s="122" t="s">
        <v>149</v>
      </c>
      <c r="C147" s="123"/>
      <c r="D147" s="124" t="n">
        <v>938</v>
      </c>
      <c r="E147" s="122"/>
      <c r="F147" s="243" t="n">
        <f aca="false">F148</f>
        <v>1</v>
      </c>
      <c r="G147" s="225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  <c r="BY147" s="57"/>
      <c r="BZ147" s="57"/>
      <c r="CA147" s="57"/>
      <c r="CB147" s="57"/>
      <c r="CC147" s="57"/>
      <c r="CD147" s="57"/>
      <c r="CE147" s="57"/>
      <c r="CF147" s="57"/>
      <c r="CG147" s="57"/>
      <c r="CH147" s="57"/>
      <c r="CI147" s="57"/>
      <c r="CJ147" s="57"/>
      <c r="CK147" s="57"/>
      <c r="CL147" s="57"/>
      <c r="CM147" s="57"/>
      <c r="CN147" s="57"/>
      <c r="CO147" s="57"/>
      <c r="CP147" s="57"/>
    </row>
    <row r="148" s="141" customFormat="true" ht="12.75" hidden="false" customHeight="false" outlineLevel="0" collapsed="false">
      <c r="A148" s="57"/>
      <c r="B148" s="56"/>
      <c r="C148" s="121" t="s">
        <v>150</v>
      </c>
      <c r="D148" s="133"/>
      <c r="E148" s="245" t="n">
        <v>2869</v>
      </c>
      <c r="F148" s="246" t="n">
        <v>1</v>
      </c>
      <c r="G148" s="247" t="n">
        <v>0.986465918435642</v>
      </c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</row>
    <row r="149" s="141" customFormat="true" ht="12.75" hidden="false" customHeight="false" outlineLevel="0" collapsed="false">
      <c r="A149" s="121"/>
      <c r="B149" s="56"/>
      <c r="C149" s="121"/>
      <c r="D149" s="133"/>
      <c r="E149" s="81"/>
      <c r="F149" s="202"/>
      <c r="G149" s="206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</row>
    <row r="150" s="141" customFormat="true" ht="13.5" hidden="false" customHeight="false" outlineLevel="0" collapsed="false">
      <c r="A150" s="93" t="s">
        <v>151</v>
      </c>
      <c r="B150" s="94"/>
      <c r="C150" s="95"/>
      <c r="D150" s="96"/>
      <c r="E150" s="239" t="n">
        <v>16096</v>
      </c>
      <c r="F150" s="240" t="n">
        <f aca="false">F152</f>
        <v>1</v>
      </c>
      <c r="G150" s="241" t="n">
        <v>2896.382</v>
      </c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</row>
    <row r="151" s="141" customFormat="true" ht="12.75" hidden="false" customHeight="false" outlineLevel="0" collapsed="false">
      <c r="A151" s="108"/>
      <c r="B151" s="109"/>
      <c r="C151" s="110"/>
      <c r="D151" s="111"/>
      <c r="E151" s="109"/>
      <c r="F151" s="216"/>
      <c r="G151" s="219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</row>
    <row r="152" s="141" customFormat="true" ht="12.75" hidden="false" customHeight="false" outlineLevel="0" collapsed="false">
      <c r="A152" s="121"/>
      <c r="B152" s="122" t="s">
        <v>152</v>
      </c>
      <c r="C152" s="123"/>
      <c r="D152" s="124" t="n">
        <v>988</v>
      </c>
      <c r="E152" s="122"/>
      <c r="F152" s="243" t="n">
        <f aca="false">F153</f>
        <v>1</v>
      </c>
      <c r="G152" s="225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</row>
    <row r="153" s="141" customFormat="true" ht="12.75" hidden="false" customHeight="false" outlineLevel="0" collapsed="false">
      <c r="A153" s="57"/>
      <c r="B153" s="56"/>
      <c r="C153" s="121" t="s">
        <v>153</v>
      </c>
      <c r="D153" s="133"/>
      <c r="E153" s="245" t="n">
        <v>9310</v>
      </c>
      <c r="F153" s="246" t="n">
        <v>1</v>
      </c>
      <c r="G153" s="247" t="n">
        <v>3.27769883040068</v>
      </c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</row>
    <row r="154" s="141" customFormat="true" ht="12.75" hidden="false" customHeight="false" outlineLevel="0" collapsed="false">
      <c r="A154" s="121"/>
      <c r="B154" s="56"/>
      <c r="C154" s="121"/>
      <c r="D154" s="133"/>
      <c r="E154" s="81"/>
      <c r="F154" s="202"/>
      <c r="G154" s="206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</row>
    <row r="155" s="141" customFormat="true" ht="13.5" hidden="false" customHeight="false" outlineLevel="0" collapsed="false">
      <c r="A155" s="93" t="s">
        <v>154</v>
      </c>
      <c r="B155" s="94"/>
      <c r="C155" s="95"/>
      <c r="D155" s="96"/>
      <c r="E155" s="239" t="n">
        <v>2339</v>
      </c>
      <c r="F155" s="240" t="n">
        <f aca="false">F157</f>
        <v>1</v>
      </c>
      <c r="G155" s="241" t="n">
        <v>1429.801</v>
      </c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  <c r="CH155" s="57"/>
      <c r="CI155" s="57"/>
      <c r="CJ155" s="57"/>
      <c r="CK155" s="57"/>
      <c r="CL155" s="57"/>
      <c r="CM155" s="57"/>
      <c r="CN155" s="57"/>
      <c r="CO155" s="57"/>
      <c r="CP155" s="57"/>
    </row>
    <row r="156" s="141" customFormat="true" ht="12.75" hidden="false" customHeight="false" outlineLevel="0" collapsed="false">
      <c r="A156" s="108"/>
      <c r="B156" s="109"/>
      <c r="C156" s="110"/>
      <c r="D156" s="111"/>
      <c r="E156" s="109"/>
      <c r="F156" s="216"/>
      <c r="G156" s="219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L156" s="57"/>
      <c r="CM156" s="57"/>
      <c r="CN156" s="57"/>
      <c r="CO156" s="57"/>
      <c r="CP156" s="57"/>
    </row>
    <row r="157" s="141" customFormat="true" ht="12.75" hidden="false" customHeight="false" outlineLevel="0" collapsed="false">
      <c r="A157" s="121"/>
      <c r="B157" s="122" t="s">
        <v>155</v>
      </c>
      <c r="C157" s="123"/>
      <c r="D157" s="124" t="n">
        <v>1001</v>
      </c>
      <c r="E157" s="122"/>
      <c r="F157" s="243" t="n">
        <f aca="false">F158</f>
        <v>1</v>
      </c>
      <c r="G157" s="225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  <c r="BY157" s="57"/>
      <c r="BZ157" s="57"/>
      <c r="CA157" s="57"/>
      <c r="CB157" s="57"/>
      <c r="CC157" s="57"/>
      <c r="CD157" s="57"/>
      <c r="CE157" s="57"/>
      <c r="CF157" s="57"/>
      <c r="CG157" s="57"/>
      <c r="CH157" s="57"/>
      <c r="CI157" s="57"/>
      <c r="CJ157" s="57"/>
      <c r="CK157" s="57"/>
      <c r="CL157" s="57"/>
      <c r="CM157" s="57"/>
      <c r="CN157" s="57"/>
      <c r="CO157" s="57"/>
      <c r="CP157" s="57"/>
    </row>
    <row r="158" s="141" customFormat="true" ht="12.75" hidden="false" customHeight="false" outlineLevel="0" collapsed="false">
      <c r="A158" s="57"/>
      <c r="B158" s="56"/>
      <c r="C158" s="121" t="s">
        <v>157</v>
      </c>
      <c r="D158" s="133"/>
      <c r="E158" s="245" t="n">
        <v>847</v>
      </c>
      <c r="F158" s="246" t="n">
        <v>1</v>
      </c>
      <c r="G158" s="247" t="n">
        <v>0.476387515091693</v>
      </c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  <c r="CF158" s="57"/>
      <c r="CG158" s="57"/>
      <c r="CH158" s="57"/>
      <c r="CI158" s="57"/>
      <c r="CJ158" s="57"/>
      <c r="CK158" s="57"/>
      <c r="CL158" s="57"/>
      <c r="CM158" s="57"/>
      <c r="CN158" s="57"/>
      <c r="CO158" s="57"/>
      <c r="CP158" s="57"/>
    </row>
    <row r="159" s="141" customFormat="true" ht="12.75" hidden="false" customHeight="false" outlineLevel="0" collapsed="false">
      <c r="A159" s="121"/>
      <c r="B159" s="56"/>
      <c r="C159" s="121"/>
      <c r="D159" s="133"/>
      <c r="E159" s="81"/>
      <c r="F159" s="202"/>
      <c r="G159" s="206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  <c r="CB159" s="57"/>
      <c r="CC159" s="57"/>
      <c r="CD159" s="57"/>
      <c r="CE159" s="57"/>
      <c r="CF159" s="57"/>
      <c r="CG159" s="57"/>
      <c r="CH159" s="57"/>
      <c r="CI159" s="57"/>
      <c r="CJ159" s="57"/>
      <c r="CK159" s="57"/>
      <c r="CL159" s="57"/>
      <c r="CM159" s="57"/>
      <c r="CN159" s="57"/>
      <c r="CO159" s="57"/>
      <c r="CP159" s="57"/>
    </row>
    <row r="160" s="141" customFormat="true" ht="13.5" hidden="false" customHeight="false" outlineLevel="0" collapsed="false">
      <c r="A160" s="93" t="s">
        <v>158</v>
      </c>
      <c r="B160" s="94"/>
      <c r="C160" s="95"/>
      <c r="D160" s="96"/>
      <c r="E160" s="239" t="n">
        <v>6153</v>
      </c>
      <c r="F160" s="240" t="n">
        <f aca="false">F162+F164</f>
        <v>1</v>
      </c>
      <c r="G160" s="241" t="n">
        <v>1624.668</v>
      </c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</row>
    <row r="161" s="141" customFormat="true" ht="12.75" hidden="false" customHeight="false" outlineLevel="0" collapsed="false">
      <c r="A161" s="108"/>
      <c r="B161" s="109"/>
      <c r="C161" s="110"/>
      <c r="D161" s="111"/>
      <c r="E161" s="109"/>
      <c r="F161" s="216"/>
      <c r="G161" s="219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  <c r="CB161" s="57"/>
      <c r="CC161" s="57"/>
      <c r="CD161" s="57"/>
      <c r="CE161" s="57"/>
      <c r="CF161" s="57"/>
      <c r="CG161" s="57"/>
      <c r="CH161" s="57"/>
      <c r="CI161" s="57"/>
      <c r="CJ161" s="57"/>
      <c r="CK161" s="57"/>
      <c r="CL161" s="57"/>
      <c r="CM161" s="57"/>
      <c r="CN161" s="57"/>
      <c r="CO161" s="57"/>
      <c r="CP161" s="57"/>
    </row>
    <row r="162" s="141" customFormat="true" ht="12.75" hidden="false" customHeight="false" outlineLevel="0" collapsed="false">
      <c r="A162" s="60"/>
      <c r="B162" s="122" t="s">
        <v>159</v>
      </c>
      <c r="C162" s="123"/>
      <c r="D162" s="124" t="n">
        <v>934</v>
      </c>
      <c r="E162" s="122"/>
      <c r="F162" s="243" t="n">
        <f aca="false">F163</f>
        <v>0.55</v>
      </c>
      <c r="G162" s="225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  <c r="CA162" s="57"/>
      <c r="CB162" s="57"/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7"/>
      <c r="CP162" s="57"/>
    </row>
    <row r="163" s="141" customFormat="true" ht="12.75" hidden="false" customHeight="false" outlineLevel="0" collapsed="false">
      <c r="A163" s="57"/>
      <c r="B163" s="56"/>
      <c r="C163" s="121" t="s">
        <v>160</v>
      </c>
      <c r="D163" s="133"/>
      <c r="E163" s="245" t="n">
        <v>2570</v>
      </c>
      <c r="F163" s="246" t="n">
        <v>0.55</v>
      </c>
      <c r="G163" s="247" t="n">
        <v>1.25423896234743</v>
      </c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  <c r="BY163" s="57"/>
      <c r="BZ163" s="57"/>
      <c r="CA163" s="57"/>
      <c r="CB163" s="57"/>
      <c r="CC163" s="57"/>
      <c r="CD163" s="57"/>
      <c r="CE163" s="57"/>
      <c r="CF163" s="57"/>
      <c r="CG163" s="57"/>
      <c r="CH163" s="57"/>
      <c r="CI163" s="57"/>
      <c r="CJ163" s="57"/>
      <c r="CK163" s="57"/>
      <c r="CL163" s="57"/>
      <c r="CM163" s="57"/>
      <c r="CN163" s="57"/>
      <c r="CO163" s="57"/>
      <c r="CP163" s="57"/>
    </row>
    <row r="164" s="141" customFormat="true" ht="12.75" hidden="false" customHeight="false" outlineLevel="0" collapsed="false">
      <c r="A164" s="108"/>
      <c r="B164" s="122" t="s">
        <v>161</v>
      </c>
      <c r="C164" s="123"/>
      <c r="D164" s="124" t="n">
        <v>931</v>
      </c>
      <c r="E164" s="122"/>
      <c r="F164" s="243" t="n">
        <f aca="false">F165</f>
        <v>0.45</v>
      </c>
      <c r="G164" s="225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  <c r="BY164" s="57"/>
      <c r="BZ164" s="57"/>
      <c r="CA164" s="57"/>
      <c r="CB164" s="57"/>
      <c r="CC164" s="57"/>
      <c r="CD164" s="57"/>
      <c r="CE164" s="57"/>
      <c r="CF164" s="57"/>
      <c r="CG164" s="57"/>
      <c r="CH164" s="57"/>
      <c r="CI164" s="57"/>
      <c r="CJ164" s="57"/>
      <c r="CK164" s="57"/>
      <c r="CL164" s="57"/>
      <c r="CM164" s="57"/>
      <c r="CN164" s="57"/>
      <c r="CO164" s="57"/>
      <c r="CP164" s="57"/>
    </row>
    <row r="165" s="141" customFormat="true" ht="12.75" hidden="false" customHeight="false" outlineLevel="0" collapsed="false">
      <c r="A165" s="57"/>
      <c r="B165" s="56"/>
      <c r="C165" s="121" t="s">
        <v>162</v>
      </c>
      <c r="D165" s="133"/>
      <c r="E165" s="245" t="n">
        <v>509</v>
      </c>
      <c r="F165" s="246" t="n">
        <v>0.45</v>
      </c>
      <c r="G165" s="247" t="n">
        <v>0.919450938981747</v>
      </c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BX165" s="57"/>
      <c r="BY165" s="57"/>
      <c r="BZ165" s="57"/>
      <c r="CA165" s="57"/>
      <c r="CB165" s="57"/>
      <c r="CC165" s="57"/>
      <c r="CD165" s="57"/>
      <c r="CE165" s="57"/>
      <c r="CF165" s="57"/>
      <c r="CG165" s="57"/>
      <c r="CH165" s="57"/>
      <c r="CI165" s="57"/>
      <c r="CJ165" s="57"/>
      <c r="CK165" s="57"/>
      <c r="CL165" s="57"/>
      <c r="CM165" s="57"/>
      <c r="CN165" s="57"/>
      <c r="CO165" s="57"/>
      <c r="CP165" s="57"/>
    </row>
    <row r="166" s="57" customFormat="true" ht="12.75" hidden="false" customHeight="false" outlineLevel="0" collapsed="false">
      <c r="B166" s="56"/>
      <c r="C166" s="121"/>
      <c r="D166" s="133"/>
      <c r="E166" s="81"/>
      <c r="F166" s="202"/>
      <c r="G166" s="206"/>
    </row>
    <row r="167" s="57" customFormat="true" ht="13.5" hidden="false" customHeight="false" outlineLevel="0" collapsed="false">
      <c r="A167" s="93" t="s">
        <v>163</v>
      </c>
      <c r="B167" s="94"/>
      <c r="C167" s="95"/>
      <c r="D167" s="96"/>
      <c r="E167" s="239" t="n">
        <v>5324</v>
      </c>
      <c r="F167" s="240" t="n">
        <f aca="false">F169</f>
        <v>1</v>
      </c>
      <c r="G167" s="241" t="n">
        <v>1910.908</v>
      </c>
    </row>
    <row r="168" s="57" customFormat="true" ht="12.75" hidden="false" customHeight="false" outlineLevel="0" collapsed="false">
      <c r="A168" s="108"/>
      <c r="B168" s="109"/>
      <c r="C168" s="110"/>
      <c r="D168" s="111"/>
      <c r="E168" s="109"/>
      <c r="F168" s="216"/>
      <c r="G168" s="219"/>
    </row>
    <row r="169" s="57" customFormat="true" ht="12.75" hidden="false" customHeight="false" outlineLevel="0" collapsed="false">
      <c r="A169" s="121"/>
      <c r="B169" s="122" t="s">
        <v>164</v>
      </c>
      <c r="C169" s="123"/>
      <c r="D169" s="124" t="n">
        <v>974</v>
      </c>
      <c r="E169" s="122"/>
      <c r="F169" s="243" t="n">
        <f aca="false">F170</f>
        <v>1</v>
      </c>
      <c r="G169" s="225"/>
    </row>
    <row r="170" s="57" customFormat="true" ht="12.75" hidden="false" customHeight="false" outlineLevel="0" collapsed="false">
      <c r="B170" s="56"/>
      <c r="C170" s="121" t="s">
        <v>165</v>
      </c>
      <c r="D170" s="133"/>
      <c r="E170" s="245" t="n">
        <v>3376</v>
      </c>
      <c r="F170" s="246" t="n">
        <v>1</v>
      </c>
      <c r="G170" s="247" t="n">
        <v>6.02683423051504</v>
      </c>
    </row>
    <row r="171" s="57" customFormat="true" ht="12.75" hidden="false" customHeight="false" outlineLevel="0" collapsed="false">
      <c r="B171" s="56"/>
      <c r="C171" s="121"/>
      <c r="D171" s="133"/>
      <c r="E171" s="81"/>
      <c r="F171" s="202"/>
      <c r="G171" s="206"/>
    </row>
    <row r="172" s="57" customFormat="true" ht="13.5" hidden="false" customHeight="false" outlineLevel="0" collapsed="false">
      <c r="A172" s="93" t="s">
        <v>166</v>
      </c>
      <c r="B172" s="94"/>
      <c r="C172" s="95"/>
      <c r="D172" s="96"/>
      <c r="E172" s="239" t="n">
        <v>6073</v>
      </c>
      <c r="F172" s="240" t="n">
        <f aca="false">F174+F176+F178</f>
        <v>1</v>
      </c>
      <c r="G172" s="241" t="n">
        <v>2272.602</v>
      </c>
    </row>
    <row r="173" s="57" customFormat="true" ht="12.75" hidden="false" customHeight="false" outlineLevel="0" collapsed="false">
      <c r="A173" s="108"/>
      <c r="B173" s="109"/>
      <c r="C173" s="110"/>
      <c r="D173" s="111"/>
      <c r="E173" s="109"/>
      <c r="F173" s="216"/>
      <c r="G173" s="219"/>
    </row>
    <row r="174" s="57" customFormat="true" ht="12.75" hidden="false" customHeight="false" outlineLevel="0" collapsed="false">
      <c r="A174" s="60"/>
      <c r="B174" s="122" t="s">
        <v>167</v>
      </c>
      <c r="C174" s="123"/>
      <c r="D174" s="124" t="n">
        <v>933</v>
      </c>
      <c r="E174" s="122"/>
      <c r="F174" s="243" t="n">
        <f aca="false">F175</f>
        <v>0.34</v>
      </c>
      <c r="G174" s="225"/>
    </row>
    <row r="175" s="57" customFormat="true" ht="12.75" hidden="false" customHeight="false" outlineLevel="0" collapsed="false">
      <c r="B175" s="56"/>
      <c r="C175" s="121" t="s">
        <v>168</v>
      </c>
      <c r="D175" s="133"/>
      <c r="E175" s="245" t="n">
        <v>1684</v>
      </c>
      <c r="F175" s="246" t="n">
        <v>0.34</v>
      </c>
      <c r="G175" s="247" t="n">
        <v>1.82592845933431</v>
      </c>
      <c r="H175" s="57" t="s">
        <v>365</v>
      </c>
    </row>
    <row r="176" s="57" customFormat="true" ht="12.75" hidden="false" customHeight="false" outlineLevel="0" collapsed="false">
      <c r="A176" s="108"/>
      <c r="B176" s="122" t="s">
        <v>169</v>
      </c>
      <c r="C176" s="123"/>
      <c r="D176" s="124" t="n">
        <v>946</v>
      </c>
      <c r="E176" s="122"/>
      <c r="F176" s="243" t="n">
        <f aca="false">F177</f>
        <v>0.33</v>
      </c>
      <c r="G176" s="225"/>
    </row>
    <row r="177" s="141" customFormat="true" ht="12.75" hidden="false" customHeight="false" outlineLevel="0" collapsed="false">
      <c r="A177" s="57"/>
      <c r="B177" s="56"/>
      <c r="C177" s="121" t="s">
        <v>170</v>
      </c>
      <c r="D177" s="133"/>
      <c r="E177" s="245" t="n">
        <v>316</v>
      </c>
      <c r="F177" s="246" t="n">
        <v>0.33</v>
      </c>
      <c r="G177" s="247" t="n">
        <v>0.31369912346609</v>
      </c>
      <c r="H177" s="57" t="s">
        <v>365</v>
      </c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  <c r="BN177" s="57"/>
      <c r="BO177" s="57"/>
      <c r="BP177" s="57"/>
      <c r="BQ177" s="57"/>
      <c r="BR177" s="57"/>
      <c r="BS177" s="57"/>
      <c r="BT177" s="57"/>
      <c r="BU177" s="57"/>
      <c r="BV177" s="57"/>
      <c r="BW177" s="57"/>
      <c r="BX177" s="57"/>
      <c r="BY177" s="57"/>
      <c r="BZ177" s="57"/>
      <c r="CA177" s="57"/>
      <c r="CB177" s="57"/>
      <c r="CC177" s="57"/>
      <c r="CD177" s="57"/>
      <c r="CE177" s="57"/>
      <c r="CF177" s="57"/>
      <c r="CG177" s="57"/>
      <c r="CH177" s="57"/>
      <c r="CI177" s="57"/>
      <c r="CJ177" s="57"/>
      <c r="CK177" s="57"/>
      <c r="CL177" s="57"/>
      <c r="CM177" s="57"/>
      <c r="CN177" s="57"/>
      <c r="CO177" s="57"/>
      <c r="CP177" s="57"/>
    </row>
    <row r="178" s="141" customFormat="true" ht="12.75" hidden="false" customHeight="false" outlineLevel="0" collapsed="false">
      <c r="A178" s="57"/>
      <c r="B178" s="122" t="s">
        <v>171</v>
      </c>
      <c r="C178" s="123"/>
      <c r="D178" s="124" t="n">
        <v>949</v>
      </c>
      <c r="E178" s="122"/>
      <c r="F178" s="243" t="n">
        <f aca="false">F179</f>
        <v>0.33</v>
      </c>
      <c r="G178" s="225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  <c r="BL178" s="57"/>
      <c r="BM178" s="57"/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  <c r="BY178" s="57"/>
      <c r="BZ178" s="57"/>
      <c r="CA178" s="57"/>
      <c r="CB178" s="57"/>
      <c r="CC178" s="57"/>
      <c r="CD178" s="57"/>
      <c r="CE178" s="57"/>
      <c r="CF178" s="57"/>
      <c r="CG178" s="57"/>
      <c r="CH178" s="57"/>
      <c r="CI178" s="57"/>
      <c r="CJ178" s="57"/>
      <c r="CK178" s="57"/>
      <c r="CL178" s="57"/>
      <c r="CM178" s="57"/>
      <c r="CN178" s="57"/>
      <c r="CO178" s="57"/>
      <c r="CP178" s="57"/>
    </row>
    <row r="179" s="141" customFormat="true" ht="12.75" hidden="false" customHeight="false" outlineLevel="0" collapsed="false">
      <c r="A179" s="121"/>
      <c r="B179" s="56"/>
      <c r="C179" s="121" t="s">
        <v>172</v>
      </c>
      <c r="D179" s="133"/>
      <c r="E179" s="245" t="n">
        <v>708</v>
      </c>
      <c r="F179" s="246" t="n">
        <v>0.33</v>
      </c>
      <c r="G179" s="247" t="n">
        <v>0.312767458957527</v>
      </c>
      <c r="H179" s="57" t="s">
        <v>365</v>
      </c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57"/>
      <c r="BM179" s="57"/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  <c r="BY179" s="57"/>
      <c r="BZ179" s="57"/>
      <c r="CA179" s="57"/>
      <c r="CB179" s="57"/>
      <c r="CC179" s="57"/>
      <c r="CD179" s="57"/>
      <c r="CE179" s="57"/>
      <c r="CF179" s="57"/>
      <c r="CG179" s="57"/>
      <c r="CH179" s="57"/>
      <c r="CI179" s="57"/>
      <c r="CJ179" s="57"/>
      <c r="CK179" s="57"/>
      <c r="CL179" s="57"/>
      <c r="CM179" s="57"/>
      <c r="CN179" s="57"/>
      <c r="CO179" s="57"/>
      <c r="CP179" s="57"/>
    </row>
    <row r="180" s="257" customFormat="true" ht="12.75" hidden="false" customHeight="false" outlineLevel="0" collapsed="false">
      <c r="A180" s="268"/>
      <c r="B180" s="269" t="s">
        <v>366</v>
      </c>
      <c r="C180" s="268"/>
      <c r="D180" s="260"/>
      <c r="E180" s="261"/>
      <c r="F180" s="262"/>
      <c r="G180" s="263"/>
    </row>
    <row r="181" s="141" customFormat="true" ht="12.75" hidden="false" customHeight="false" outlineLevel="0" collapsed="false">
      <c r="A181" s="121"/>
      <c r="B181" s="56"/>
      <c r="C181" s="121"/>
      <c r="D181" s="133"/>
      <c r="E181" s="81"/>
      <c r="F181" s="202"/>
      <c r="G181" s="206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  <c r="CE181" s="57"/>
      <c r="CF181" s="57"/>
      <c r="CG181" s="57"/>
      <c r="CH181" s="57"/>
      <c r="CI181" s="57"/>
      <c r="CJ181" s="57"/>
      <c r="CK181" s="57"/>
      <c r="CL181" s="57"/>
      <c r="CM181" s="57"/>
      <c r="CN181" s="57"/>
      <c r="CO181" s="57"/>
      <c r="CP181" s="57"/>
    </row>
    <row r="182" s="141" customFormat="true" ht="12.75" hidden="false" customHeight="false" outlineLevel="0" collapsed="false">
      <c r="A182" s="121"/>
      <c r="B182" s="56"/>
      <c r="C182" s="121"/>
      <c r="D182" s="133"/>
      <c r="E182" s="81"/>
      <c r="F182" s="202"/>
      <c r="G182" s="206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57"/>
      <c r="CB182" s="57"/>
      <c r="CC182" s="57"/>
      <c r="CD182" s="57"/>
      <c r="CE182" s="57"/>
      <c r="CF182" s="57"/>
      <c r="CG182" s="57"/>
      <c r="CH182" s="57"/>
      <c r="CI182" s="57"/>
      <c r="CJ182" s="57"/>
      <c r="CK182" s="57"/>
      <c r="CL182" s="57"/>
      <c r="CM182" s="57"/>
      <c r="CN182" s="57"/>
      <c r="CO182" s="57"/>
      <c r="CP182" s="57"/>
    </row>
    <row r="183" s="141" customFormat="true" ht="15" hidden="false" customHeight="false" outlineLevel="0" collapsed="false">
      <c r="A183" s="80" t="s">
        <v>173</v>
      </c>
      <c r="B183" s="81"/>
      <c r="C183" s="82"/>
      <c r="D183" s="71"/>
      <c r="E183" s="194" t="n">
        <f aca="false">E185+E190+E195+E200+E205+E210+E215+E220+E225+E230+E236+E241</f>
        <v>51291</v>
      </c>
      <c r="F183" s="202"/>
      <c r="G183" s="198" t="n">
        <f aca="false">G185+G190+G195+G200+G205+G210+G215+G220+G225+G230+G236+G241</f>
        <v>32426.021</v>
      </c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  <c r="CA183" s="57"/>
      <c r="CB183" s="57"/>
      <c r="CC183" s="57"/>
      <c r="CD183" s="57"/>
      <c r="CE183" s="57"/>
      <c r="CF183" s="57"/>
      <c r="CG183" s="57"/>
      <c r="CH183" s="57"/>
      <c r="CI183" s="57"/>
      <c r="CJ183" s="57"/>
      <c r="CK183" s="57"/>
      <c r="CL183" s="57"/>
      <c r="CM183" s="57"/>
      <c r="CN183" s="57"/>
      <c r="CO183" s="57"/>
      <c r="CP183" s="57"/>
    </row>
    <row r="184" s="141" customFormat="true" ht="12.75" hidden="false" customHeight="false" outlineLevel="0" collapsed="false">
      <c r="A184" s="82"/>
      <c r="B184" s="81"/>
      <c r="C184" s="82"/>
      <c r="D184" s="71"/>
      <c r="E184" s="81"/>
      <c r="F184" s="202"/>
      <c r="G184" s="206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  <c r="BY184" s="57"/>
      <c r="BZ184" s="57"/>
      <c r="CA184" s="57"/>
      <c r="CB184" s="57"/>
      <c r="CC184" s="57"/>
      <c r="CD184" s="57"/>
      <c r="CE184" s="57"/>
      <c r="CF184" s="57"/>
      <c r="CG184" s="57"/>
      <c r="CH184" s="57"/>
      <c r="CI184" s="57"/>
      <c r="CJ184" s="57"/>
      <c r="CK184" s="57"/>
      <c r="CL184" s="57"/>
      <c r="CM184" s="57"/>
      <c r="CN184" s="57"/>
      <c r="CO184" s="57"/>
      <c r="CP184" s="57"/>
    </row>
    <row r="185" s="141" customFormat="true" ht="13.5" hidden="false" customHeight="false" outlineLevel="0" collapsed="false">
      <c r="A185" s="93" t="s">
        <v>174</v>
      </c>
      <c r="B185" s="94"/>
      <c r="C185" s="95"/>
      <c r="D185" s="96"/>
      <c r="E185" s="239" t="n">
        <v>1160</v>
      </c>
      <c r="F185" s="240" t="n">
        <f aca="false">F187</f>
        <v>1</v>
      </c>
      <c r="G185" s="241" t="n">
        <v>3339.68</v>
      </c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  <c r="BY185" s="57"/>
      <c r="BZ185" s="57"/>
      <c r="CA185" s="57"/>
      <c r="CB185" s="57"/>
      <c r="CC185" s="57"/>
      <c r="CD185" s="57"/>
      <c r="CE185" s="57"/>
      <c r="CF185" s="57"/>
      <c r="CG185" s="57"/>
      <c r="CH185" s="57"/>
      <c r="CI185" s="57"/>
      <c r="CJ185" s="57"/>
      <c r="CK185" s="57"/>
      <c r="CL185" s="57"/>
      <c r="CM185" s="57"/>
      <c r="CN185" s="57"/>
      <c r="CO185" s="57"/>
      <c r="CP185" s="57"/>
    </row>
    <row r="186" s="141" customFormat="true" ht="12.75" hidden="false" customHeight="false" outlineLevel="0" collapsed="false">
      <c r="A186" s="108"/>
      <c r="B186" s="109"/>
      <c r="C186" s="110"/>
      <c r="D186" s="111"/>
      <c r="E186" s="109"/>
      <c r="F186" s="216"/>
      <c r="G186" s="219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  <c r="CG186" s="57"/>
      <c r="CH186" s="57"/>
      <c r="CI186" s="57"/>
      <c r="CJ186" s="57"/>
      <c r="CK186" s="57"/>
      <c r="CL186" s="57"/>
      <c r="CM186" s="57"/>
      <c r="CN186" s="57"/>
      <c r="CO186" s="57"/>
      <c r="CP186" s="57"/>
    </row>
    <row r="187" s="141" customFormat="true" ht="12.75" hidden="false" customHeight="false" outlineLevel="0" collapsed="false">
      <c r="A187" s="121"/>
      <c r="B187" s="122" t="s">
        <v>175</v>
      </c>
      <c r="C187" s="123"/>
      <c r="D187" s="124" t="n">
        <v>865</v>
      </c>
      <c r="E187" s="122"/>
      <c r="F187" s="243" t="n">
        <f aca="false">F188</f>
        <v>1</v>
      </c>
      <c r="G187" s="225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7"/>
      <c r="CB187" s="57"/>
      <c r="CC187" s="57"/>
      <c r="CD187" s="57"/>
      <c r="CE187" s="57"/>
      <c r="CF187" s="57"/>
      <c r="CG187" s="57"/>
      <c r="CH187" s="57"/>
      <c r="CI187" s="57"/>
      <c r="CJ187" s="57"/>
      <c r="CK187" s="57"/>
      <c r="CL187" s="57"/>
      <c r="CM187" s="57"/>
      <c r="CN187" s="57"/>
      <c r="CO187" s="57"/>
      <c r="CP187" s="57"/>
    </row>
    <row r="188" s="141" customFormat="true" ht="12.75" hidden="false" customHeight="false" outlineLevel="0" collapsed="false">
      <c r="A188" s="57"/>
      <c r="B188" s="56"/>
      <c r="C188" s="121" t="s">
        <v>176</v>
      </c>
      <c r="D188" s="133"/>
      <c r="E188" s="245" t="n">
        <v>332</v>
      </c>
      <c r="F188" s="246" t="n">
        <v>1</v>
      </c>
      <c r="G188" s="247" t="n">
        <v>1.04402718653763</v>
      </c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  <c r="BY188" s="57"/>
      <c r="BZ188" s="57"/>
      <c r="CA188" s="57"/>
      <c r="CB188" s="57"/>
      <c r="CC188" s="57"/>
      <c r="CD188" s="57"/>
      <c r="CE188" s="57"/>
      <c r="CF188" s="57"/>
      <c r="CG188" s="57"/>
      <c r="CH188" s="57"/>
      <c r="CI188" s="57"/>
      <c r="CJ188" s="57"/>
      <c r="CK188" s="57"/>
      <c r="CL188" s="57"/>
      <c r="CM188" s="57"/>
      <c r="CN188" s="57"/>
      <c r="CO188" s="57"/>
      <c r="CP188" s="57"/>
    </row>
    <row r="189" s="141" customFormat="true" ht="12.75" hidden="false" customHeight="false" outlineLevel="0" collapsed="false">
      <c r="A189" s="121"/>
      <c r="B189" s="56"/>
      <c r="C189" s="121"/>
      <c r="D189" s="133"/>
      <c r="E189" s="81"/>
      <c r="F189" s="202"/>
      <c r="G189" s="206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  <c r="BY189" s="57"/>
      <c r="BZ189" s="57"/>
      <c r="CA189" s="57"/>
      <c r="CB189" s="57"/>
      <c r="CC189" s="57"/>
      <c r="CD189" s="57"/>
      <c r="CE189" s="57"/>
      <c r="CF189" s="57"/>
      <c r="CG189" s="57"/>
      <c r="CH189" s="57"/>
      <c r="CI189" s="57"/>
      <c r="CJ189" s="57"/>
      <c r="CK189" s="57"/>
      <c r="CL189" s="57"/>
      <c r="CM189" s="57"/>
      <c r="CN189" s="57"/>
      <c r="CO189" s="57"/>
      <c r="CP189" s="57"/>
    </row>
    <row r="190" s="141" customFormat="true" ht="13.5" hidden="false" customHeight="false" outlineLevel="0" collapsed="false">
      <c r="A190" s="93" t="s">
        <v>177</v>
      </c>
      <c r="B190" s="94"/>
      <c r="C190" s="95"/>
      <c r="D190" s="96"/>
      <c r="E190" s="239" t="n">
        <v>11699</v>
      </c>
      <c r="F190" s="240" t="n">
        <f aca="false">F192</f>
        <v>1</v>
      </c>
      <c r="G190" s="241" t="n">
        <v>3783.283</v>
      </c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  <c r="BY190" s="57"/>
      <c r="BZ190" s="57"/>
      <c r="CA190" s="57"/>
      <c r="CB190" s="57"/>
      <c r="CC190" s="57"/>
      <c r="CD190" s="57"/>
      <c r="CE190" s="57"/>
      <c r="CF190" s="57"/>
      <c r="CG190" s="57"/>
      <c r="CH190" s="57"/>
      <c r="CI190" s="57"/>
      <c r="CJ190" s="57"/>
      <c r="CK190" s="57"/>
      <c r="CL190" s="57"/>
      <c r="CM190" s="57"/>
      <c r="CN190" s="57"/>
      <c r="CO190" s="57"/>
      <c r="CP190" s="57"/>
    </row>
    <row r="191" s="141" customFormat="true" ht="12.75" hidden="false" customHeight="false" outlineLevel="0" collapsed="false">
      <c r="A191" s="108"/>
      <c r="B191" s="109"/>
      <c r="C191" s="110"/>
      <c r="D191" s="111"/>
      <c r="E191" s="109"/>
      <c r="F191" s="216"/>
      <c r="G191" s="219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  <c r="BY191" s="57"/>
      <c r="BZ191" s="57"/>
      <c r="CA191" s="57"/>
      <c r="CB191" s="57"/>
      <c r="CC191" s="57"/>
      <c r="CD191" s="57"/>
      <c r="CE191" s="57"/>
      <c r="CF191" s="57"/>
      <c r="CG191" s="57"/>
      <c r="CH191" s="57"/>
      <c r="CI191" s="57"/>
      <c r="CJ191" s="57"/>
      <c r="CK191" s="57"/>
      <c r="CL191" s="57"/>
      <c r="CM191" s="57"/>
      <c r="CN191" s="57"/>
      <c r="CO191" s="57"/>
      <c r="CP191" s="57"/>
    </row>
    <row r="192" s="141" customFormat="true" ht="12.75" hidden="false" customHeight="false" outlineLevel="0" collapsed="false">
      <c r="A192" s="121"/>
      <c r="B192" s="122" t="s">
        <v>178</v>
      </c>
      <c r="C192" s="123"/>
      <c r="D192" s="124" t="n">
        <v>850</v>
      </c>
      <c r="E192" s="122"/>
      <c r="F192" s="243" t="n">
        <f aca="false">F193</f>
        <v>1</v>
      </c>
      <c r="G192" s="225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  <c r="BN192" s="57"/>
      <c r="BO192" s="57"/>
      <c r="BP192" s="57"/>
      <c r="BQ192" s="57"/>
      <c r="BR192" s="57"/>
      <c r="BS192" s="57"/>
      <c r="BT192" s="57"/>
      <c r="BU192" s="57"/>
      <c r="BV192" s="57"/>
      <c r="BW192" s="57"/>
      <c r="BX192" s="57"/>
      <c r="BY192" s="57"/>
      <c r="BZ192" s="57"/>
      <c r="CA192" s="57"/>
      <c r="CB192" s="57"/>
      <c r="CC192" s="57"/>
      <c r="CD192" s="57"/>
      <c r="CE192" s="57"/>
      <c r="CF192" s="57"/>
      <c r="CG192" s="57"/>
      <c r="CH192" s="57"/>
      <c r="CI192" s="57"/>
      <c r="CJ192" s="57"/>
      <c r="CK192" s="57"/>
      <c r="CL192" s="57"/>
      <c r="CM192" s="57"/>
      <c r="CN192" s="57"/>
      <c r="CO192" s="57"/>
      <c r="CP192" s="57"/>
    </row>
    <row r="193" s="141" customFormat="true" ht="12.75" hidden="false" customHeight="false" outlineLevel="0" collapsed="false">
      <c r="A193" s="57"/>
      <c r="B193" s="56"/>
      <c r="C193" s="121" t="s">
        <v>180</v>
      </c>
      <c r="D193" s="133"/>
      <c r="E193" s="245" t="n">
        <v>8410</v>
      </c>
      <c r="F193" s="246" t="n">
        <v>1</v>
      </c>
      <c r="G193" s="247" t="n">
        <v>3.33923502022486</v>
      </c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  <c r="BY193" s="57"/>
      <c r="BZ193" s="57"/>
      <c r="CA193" s="57"/>
      <c r="CB193" s="57"/>
      <c r="CC193" s="57"/>
      <c r="CD193" s="57"/>
      <c r="CE193" s="57"/>
      <c r="CF193" s="57"/>
      <c r="CG193" s="57"/>
      <c r="CH193" s="57"/>
      <c r="CI193" s="57"/>
      <c r="CJ193" s="57"/>
      <c r="CK193" s="57"/>
      <c r="CL193" s="57"/>
      <c r="CM193" s="57"/>
      <c r="CN193" s="57"/>
      <c r="CO193" s="57"/>
      <c r="CP193" s="57"/>
    </row>
    <row r="194" s="141" customFormat="true" ht="12.75" hidden="false" customHeight="false" outlineLevel="0" collapsed="false">
      <c r="A194" s="121"/>
      <c r="B194" s="56"/>
      <c r="C194" s="121"/>
      <c r="D194" s="133"/>
      <c r="E194" s="81"/>
      <c r="F194" s="202"/>
      <c r="G194" s="206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  <c r="BN194" s="57"/>
      <c r="BO194" s="57"/>
      <c r="BP194" s="57"/>
      <c r="BQ194" s="57"/>
      <c r="BR194" s="57"/>
      <c r="BS194" s="57"/>
      <c r="BT194" s="57"/>
      <c r="BU194" s="57"/>
      <c r="BV194" s="57"/>
      <c r="BW194" s="57"/>
      <c r="BX194" s="57"/>
      <c r="BY194" s="57"/>
      <c r="BZ194" s="57"/>
      <c r="CA194" s="57"/>
      <c r="CB194" s="57"/>
      <c r="CC194" s="57"/>
      <c r="CD194" s="57"/>
      <c r="CE194" s="57"/>
      <c r="CF194" s="57"/>
      <c r="CG194" s="57"/>
      <c r="CH194" s="57"/>
      <c r="CI194" s="57"/>
      <c r="CJ194" s="57"/>
      <c r="CK194" s="57"/>
      <c r="CL194" s="57"/>
      <c r="CM194" s="57"/>
      <c r="CN194" s="57"/>
      <c r="CO194" s="57"/>
      <c r="CP194" s="57"/>
    </row>
    <row r="195" s="141" customFormat="true" ht="13.5" hidden="false" customHeight="false" outlineLevel="0" collapsed="false">
      <c r="A195" s="93" t="s">
        <v>181</v>
      </c>
      <c r="B195" s="94"/>
      <c r="C195" s="95"/>
      <c r="D195" s="96"/>
      <c r="E195" s="239" t="n">
        <v>8966</v>
      </c>
      <c r="F195" s="240" t="n">
        <f aca="false">F197</f>
        <v>1</v>
      </c>
      <c r="G195" s="241" t="n">
        <v>2373.265</v>
      </c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  <c r="CA195" s="57"/>
      <c r="CB195" s="57"/>
      <c r="CC195" s="57"/>
      <c r="CD195" s="57"/>
      <c r="CE195" s="57"/>
      <c r="CF195" s="57"/>
      <c r="CG195" s="57"/>
      <c r="CH195" s="57"/>
      <c r="CI195" s="57"/>
      <c r="CJ195" s="57"/>
      <c r="CK195" s="57"/>
      <c r="CL195" s="57"/>
      <c r="CM195" s="57"/>
      <c r="CN195" s="57"/>
      <c r="CO195" s="57"/>
      <c r="CP195" s="57"/>
    </row>
    <row r="196" s="141" customFormat="true" ht="12.75" hidden="false" customHeight="false" outlineLevel="0" collapsed="false">
      <c r="A196" s="108"/>
      <c r="B196" s="109"/>
      <c r="C196" s="110"/>
      <c r="D196" s="111"/>
      <c r="E196" s="109"/>
      <c r="F196" s="216"/>
      <c r="G196" s="219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  <c r="BY196" s="57"/>
      <c r="BZ196" s="57"/>
      <c r="CA196" s="57"/>
      <c r="CB196" s="57"/>
      <c r="CC196" s="57"/>
      <c r="CD196" s="57"/>
      <c r="CE196" s="57"/>
      <c r="CF196" s="57"/>
      <c r="CG196" s="57"/>
      <c r="CH196" s="57"/>
      <c r="CI196" s="57"/>
      <c r="CJ196" s="57"/>
      <c r="CK196" s="57"/>
      <c r="CL196" s="57"/>
      <c r="CM196" s="57"/>
      <c r="CN196" s="57"/>
      <c r="CO196" s="57"/>
      <c r="CP196" s="57"/>
    </row>
    <row r="197" s="141" customFormat="true" ht="12.75" hidden="false" customHeight="false" outlineLevel="0" collapsed="false">
      <c r="A197" s="121"/>
      <c r="B197" s="122" t="s">
        <v>182</v>
      </c>
      <c r="C197" s="123"/>
      <c r="D197" s="124" t="n">
        <v>872</v>
      </c>
      <c r="E197" s="122"/>
      <c r="F197" s="243" t="n">
        <f aca="false">F198</f>
        <v>1</v>
      </c>
      <c r="G197" s="225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  <c r="BY197" s="57"/>
      <c r="BZ197" s="57"/>
      <c r="CA197" s="57"/>
      <c r="CB197" s="57"/>
      <c r="CC197" s="57"/>
      <c r="CD197" s="57"/>
      <c r="CE197" s="57"/>
      <c r="CF197" s="57"/>
      <c r="CG197" s="57"/>
      <c r="CH197" s="57"/>
      <c r="CI197" s="57"/>
      <c r="CJ197" s="57"/>
      <c r="CK197" s="57"/>
      <c r="CL197" s="57"/>
      <c r="CM197" s="57"/>
      <c r="CN197" s="57"/>
      <c r="CO197" s="57"/>
      <c r="CP197" s="57"/>
    </row>
    <row r="198" s="141" customFormat="true" ht="12.75" hidden="false" customHeight="false" outlineLevel="0" collapsed="false">
      <c r="A198" s="57"/>
      <c r="B198" s="56"/>
      <c r="C198" s="121" t="s">
        <v>184</v>
      </c>
      <c r="D198" s="133"/>
      <c r="E198" s="245" t="n">
        <v>4935</v>
      </c>
      <c r="F198" s="246" t="n">
        <v>1</v>
      </c>
      <c r="G198" s="247" t="n">
        <v>3.31823415161742</v>
      </c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7"/>
      <c r="BQ198" s="57"/>
      <c r="BR198" s="57"/>
      <c r="BS198" s="57"/>
      <c r="BT198" s="57"/>
      <c r="BU198" s="57"/>
      <c r="BV198" s="57"/>
      <c r="BW198" s="57"/>
      <c r="BX198" s="57"/>
      <c r="BY198" s="57"/>
      <c r="BZ198" s="57"/>
      <c r="CA198" s="57"/>
      <c r="CB198" s="57"/>
      <c r="CC198" s="57"/>
      <c r="CD198" s="57"/>
      <c r="CE198" s="57"/>
      <c r="CF198" s="57"/>
      <c r="CG198" s="57"/>
      <c r="CH198" s="57"/>
      <c r="CI198" s="57"/>
      <c r="CJ198" s="57"/>
      <c r="CK198" s="57"/>
      <c r="CL198" s="57"/>
      <c r="CM198" s="57"/>
      <c r="CN198" s="57"/>
      <c r="CO198" s="57"/>
      <c r="CP198" s="57"/>
    </row>
    <row r="199" s="141" customFormat="true" ht="12.75" hidden="false" customHeight="false" outlineLevel="0" collapsed="false">
      <c r="A199" s="121"/>
      <c r="B199" s="56"/>
      <c r="C199" s="121"/>
      <c r="D199" s="133"/>
      <c r="E199" s="81"/>
      <c r="F199" s="202"/>
      <c r="G199" s="206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  <c r="BN199" s="57"/>
      <c r="BO199" s="57"/>
      <c r="BP199" s="57"/>
      <c r="BQ199" s="57"/>
      <c r="BR199" s="57"/>
      <c r="BS199" s="57"/>
      <c r="BT199" s="57"/>
      <c r="BU199" s="57"/>
      <c r="BV199" s="57"/>
      <c r="BW199" s="57"/>
      <c r="BX199" s="57"/>
      <c r="BY199" s="57"/>
      <c r="BZ199" s="57"/>
      <c r="CA199" s="57"/>
      <c r="CB199" s="57"/>
      <c r="CC199" s="57"/>
      <c r="CD199" s="57"/>
      <c r="CE199" s="57"/>
      <c r="CF199" s="57"/>
      <c r="CG199" s="57"/>
      <c r="CH199" s="57"/>
      <c r="CI199" s="57"/>
      <c r="CJ199" s="57"/>
      <c r="CK199" s="57"/>
      <c r="CL199" s="57"/>
      <c r="CM199" s="57"/>
      <c r="CN199" s="57"/>
      <c r="CO199" s="57"/>
      <c r="CP199" s="57"/>
    </row>
    <row r="200" s="141" customFormat="true" ht="13.5" hidden="false" customHeight="false" outlineLevel="0" collapsed="false">
      <c r="A200" s="93" t="s">
        <v>185</v>
      </c>
      <c r="B200" s="94"/>
      <c r="C200" s="95"/>
      <c r="D200" s="96"/>
      <c r="E200" s="239" t="n">
        <v>2890</v>
      </c>
      <c r="F200" s="240" t="n">
        <f aca="false">F202</f>
        <v>1</v>
      </c>
      <c r="G200" s="241" t="n">
        <v>1620.369</v>
      </c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  <c r="BQ200" s="57"/>
      <c r="BR200" s="57"/>
      <c r="BS200" s="57"/>
      <c r="BT200" s="57"/>
      <c r="BU200" s="57"/>
      <c r="BV200" s="57"/>
      <c r="BW200" s="57"/>
      <c r="BX200" s="57"/>
      <c r="BY200" s="57"/>
      <c r="BZ200" s="57"/>
      <c r="CA200" s="57"/>
      <c r="CB200" s="57"/>
      <c r="CC200" s="57"/>
      <c r="CD200" s="57"/>
      <c r="CE200" s="57"/>
      <c r="CF200" s="57"/>
      <c r="CG200" s="57"/>
      <c r="CH200" s="57"/>
      <c r="CI200" s="57"/>
      <c r="CJ200" s="57"/>
      <c r="CK200" s="57"/>
      <c r="CL200" s="57"/>
      <c r="CM200" s="57"/>
      <c r="CN200" s="57"/>
      <c r="CO200" s="57"/>
      <c r="CP200" s="57"/>
    </row>
    <row r="201" s="141" customFormat="true" ht="12.75" hidden="false" customHeight="false" outlineLevel="0" collapsed="false">
      <c r="A201" s="108"/>
      <c r="B201" s="109"/>
      <c r="C201" s="110"/>
      <c r="D201" s="111"/>
      <c r="E201" s="109"/>
      <c r="F201" s="216"/>
      <c r="G201" s="219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  <c r="BN201" s="57"/>
      <c r="BO201" s="57"/>
      <c r="BP201" s="57"/>
      <c r="BQ201" s="57"/>
      <c r="BR201" s="57"/>
      <c r="BS201" s="57"/>
      <c r="BT201" s="57"/>
      <c r="BU201" s="57"/>
      <c r="BV201" s="57"/>
      <c r="BW201" s="57"/>
      <c r="BX201" s="57"/>
      <c r="BY201" s="57"/>
      <c r="BZ201" s="57"/>
      <c r="CA201" s="57"/>
      <c r="CB201" s="57"/>
      <c r="CC201" s="57"/>
      <c r="CD201" s="57"/>
      <c r="CE201" s="57"/>
      <c r="CF201" s="57"/>
      <c r="CG201" s="57"/>
      <c r="CH201" s="57"/>
      <c r="CI201" s="57"/>
      <c r="CJ201" s="57"/>
      <c r="CK201" s="57"/>
      <c r="CL201" s="57"/>
      <c r="CM201" s="57"/>
      <c r="CN201" s="57"/>
      <c r="CO201" s="57"/>
      <c r="CP201" s="57"/>
    </row>
    <row r="202" s="141" customFormat="true" ht="12.75" hidden="false" customHeight="false" outlineLevel="0" collapsed="false">
      <c r="A202" s="121"/>
      <c r="B202" s="122" t="s">
        <v>186</v>
      </c>
      <c r="C202" s="123"/>
      <c r="D202" s="124" t="n">
        <v>854</v>
      </c>
      <c r="E202" s="122"/>
      <c r="F202" s="243" t="n">
        <f aca="false">F203</f>
        <v>1</v>
      </c>
      <c r="G202" s="225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  <c r="CA202" s="57"/>
      <c r="CB202" s="57"/>
      <c r="CC202" s="57"/>
      <c r="CD202" s="57"/>
      <c r="CE202" s="57"/>
      <c r="CF202" s="57"/>
      <c r="CG202" s="57"/>
      <c r="CH202" s="57"/>
      <c r="CI202" s="57"/>
      <c r="CJ202" s="57"/>
      <c r="CK202" s="57"/>
      <c r="CL202" s="57"/>
      <c r="CM202" s="57"/>
      <c r="CN202" s="57"/>
      <c r="CO202" s="57"/>
      <c r="CP202" s="57"/>
    </row>
    <row r="203" s="141" customFormat="true" ht="12.75" hidden="false" customHeight="false" outlineLevel="0" collapsed="false">
      <c r="A203" s="57"/>
      <c r="B203" s="56"/>
      <c r="C203" s="121" t="s">
        <v>188</v>
      </c>
      <c r="D203" s="133"/>
      <c r="E203" s="245" t="n">
        <v>1741</v>
      </c>
      <c r="F203" s="246" t="n">
        <v>1</v>
      </c>
      <c r="G203" s="247" t="n">
        <v>0.969951556910464</v>
      </c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  <c r="BN203" s="57"/>
      <c r="BO203" s="57"/>
      <c r="BP203" s="57"/>
      <c r="BQ203" s="57"/>
      <c r="BR203" s="57"/>
      <c r="BS203" s="57"/>
      <c r="BT203" s="57"/>
      <c r="BU203" s="57"/>
      <c r="BV203" s="57"/>
      <c r="BW203" s="57"/>
      <c r="BX203" s="57"/>
      <c r="BY203" s="57"/>
      <c r="BZ203" s="57"/>
      <c r="CA203" s="57"/>
      <c r="CB203" s="57"/>
      <c r="CC203" s="57"/>
      <c r="CD203" s="57"/>
      <c r="CE203" s="57"/>
      <c r="CF203" s="57"/>
      <c r="CG203" s="57"/>
      <c r="CH203" s="57"/>
      <c r="CI203" s="57"/>
      <c r="CJ203" s="57"/>
      <c r="CK203" s="57"/>
      <c r="CL203" s="57"/>
      <c r="CM203" s="57"/>
      <c r="CN203" s="57"/>
      <c r="CO203" s="57"/>
      <c r="CP203" s="57"/>
    </row>
    <row r="204" s="57" customFormat="true" ht="12.75" hidden="false" customHeight="false" outlineLevel="0" collapsed="false">
      <c r="B204" s="56"/>
      <c r="C204" s="121"/>
      <c r="D204" s="133"/>
      <c r="E204" s="81"/>
      <c r="F204" s="202"/>
      <c r="G204" s="206"/>
    </row>
    <row r="205" s="57" customFormat="true" ht="13.5" hidden="false" customHeight="false" outlineLevel="0" collapsed="false">
      <c r="A205" s="93" t="s">
        <v>189</v>
      </c>
      <c r="B205" s="94"/>
      <c r="C205" s="95"/>
      <c r="D205" s="96"/>
      <c r="E205" s="239" t="n">
        <v>1206</v>
      </c>
      <c r="F205" s="240" t="n">
        <f aca="false">F207</f>
        <v>1</v>
      </c>
      <c r="G205" s="241" t="n">
        <v>4668.175</v>
      </c>
    </row>
    <row r="206" s="57" customFormat="true" ht="12.75" hidden="false" customHeight="false" outlineLevel="0" collapsed="false">
      <c r="A206" s="108"/>
      <c r="B206" s="109"/>
      <c r="C206" s="110"/>
      <c r="D206" s="111"/>
      <c r="E206" s="109"/>
      <c r="F206" s="216"/>
      <c r="G206" s="219"/>
    </row>
    <row r="207" s="57" customFormat="true" ht="12.75" hidden="false" customHeight="false" outlineLevel="0" collapsed="false">
      <c r="A207" s="121"/>
      <c r="B207" s="122" t="s">
        <v>190</v>
      </c>
      <c r="C207" s="123"/>
      <c r="D207" s="124" t="n">
        <v>874</v>
      </c>
      <c r="E207" s="122"/>
      <c r="F207" s="243" t="n">
        <f aca="false">F208</f>
        <v>1</v>
      </c>
      <c r="G207" s="225"/>
    </row>
    <row r="208" s="57" customFormat="true" ht="12.75" hidden="false" customHeight="false" outlineLevel="0" collapsed="false">
      <c r="B208" s="56"/>
      <c r="C208" s="121" t="s">
        <v>192</v>
      </c>
      <c r="D208" s="133"/>
      <c r="E208" s="245" t="n">
        <v>343</v>
      </c>
      <c r="F208" s="246" t="n">
        <v>1</v>
      </c>
      <c r="G208" s="247" t="n">
        <v>0.33615173618965</v>
      </c>
    </row>
    <row r="209" s="57" customFormat="true" ht="12.75" hidden="false" customHeight="false" outlineLevel="0" collapsed="false">
      <c r="B209" s="56"/>
      <c r="C209" s="121"/>
      <c r="D209" s="133"/>
      <c r="E209" s="81"/>
      <c r="F209" s="202"/>
      <c r="G209" s="206"/>
    </row>
    <row r="210" s="57" customFormat="true" ht="13.5" hidden="false" customHeight="false" outlineLevel="0" collapsed="false">
      <c r="A210" s="93" t="s">
        <v>193</v>
      </c>
      <c r="B210" s="94"/>
      <c r="C210" s="95"/>
      <c r="D210" s="96"/>
      <c r="E210" s="239" t="n">
        <v>1734</v>
      </c>
      <c r="F210" s="240" t="n">
        <f aca="false">F212</f>
        <v>1</v>
      </c>
      <c r="G210" s="241" t="n">
        <v>2642.598</v>
      </c>
    </row>
    <row r="211" s="57" customFormat="true" ht="12.75" hidden="false" customHeight="false" outlineLevel="0" collapsed="false">
      <c r="A211" s="108"/>
      <c r="B211" s="109"/>
      <c r="C211" s="110"/>
      <c r="D211" s="111"/>
      <c r="E211" s="109"/>
      <c r="F211" s="216"/>
      <c r="G211" s="219"/>
    </row>
    <row r="212" s="57" customFormat="true" ht="12.75" hidden="false" customHeight="false" outlineLevel="0" collapsed="false">
      <c r="A212" s="121"/>
      <c r="B212" s="122" t="s">
        <v>194</v>
      </c>
      <c r="C212" s="123"/>
      <c r="D212" s="124" t="n">
        <v>797</v>
      </c>
      <c r="E212" s="122"/>
      <c r="F212" s="243" t="n">
        <f aca="false">F213</f>
        <v>1</v>
      </c>
      <c r="G212" s="225"/>
    </row>
    <row r="213" s="57" customFormat="true" ht="12.75" hidden="false" customHeight="false" outlineLevel="0" collapsed="false">
      <c r="B213" s="56"/>
      <c r="C213" s="121" t="s">
        <v>196</v>
      </c>
      <c r="D213" s="133"/>
      <c r="E213" s="245" t="n">
        <v>615</v>
      </c>
      <c r="F213" s="246" t="n">
        <v>1</v>
      </c>
      <c r="G213" s="247" t="n">
        <v>0.782880427870747</v>
      </c>
    </row>
    <row r="214" s="57" customFormat="true" ht="12.75" hidden="false" customHeight="false" outlineLevel="0" collapsed="false">
      <c r="B214" s="56"/>
      <c r="C214" s="121"/>
      <c r="D214" s="133"/>
      <c r="E214" s="81"/>
      <c r="F214" s="202"/>
      <c r="G214" s="206"/>
    </row>
    <row r="215" s="57" customFormat="true" ht="13.5" hidden="false" customHeight="false" outlineLevel="0" collapsed="false">
      <c r="A215" s="93" t="s">
        <v>197</v>
      </c>
      <c r="B215" s="94"/>
      <c r="C215" s="95"/>
      <c r="D215" s="96"/>
      <c r="E215" s="239" t="n">
        <v>1743</v>
      </c>
      <c r="F215" s="240" t="n">
        <f aca="false">F217</f>
        <v>1</v>
      </c>
      <c r="G215" s="241" t="n">
        <v>3297.264</v>
      </c>
    </row>
    <row r="216" s="57" customFormat="true" ht="12.75" hidden="false" customHeight="false" outlineLevel="0" collapsed="false">
      <c r="A216" s="108"/>
      <c r="B216" s="109"/>
      <c r="C216" s="110"/>
      <c r="D216" s="111"/>
      <c r="E216" s="109"/>
      <c r="F216" s="216"/>
      <c r="G216" s="219"/>
    </row>
    <row r="217" s="57" customFormat="true" ht="12.75" hidden="false" customHeight="false" outlineLevel="0" collapsed="false">
      <c r="A217" s="121"/>
      <c r="B217" s="122" t="s">
        <v>198</v>
      </c>
      <c r="C217" s="123"/>
      <c r="D217" s="124" t="n">
        <v>855</v>
      </c>
      <c r="E217" s="122"/>
      <c r="F217" s="243" t="n">
        <f aca="false">F218</f>
        <v>1</v>
      </c>
      <c r="G217" s="225"/>
    </row>
    <row r="218" s="57" customFormat="true" ht="12.75" hidden="false" customHeight="false" outlineLevel="0" collapsed="false">
      <c r="B218" s="56"/>
      <c r="C218" s="121" t="s">
        <v>200</v>
      </c>
      <c r="D218" s="133"/>
      <c r="E218" s="245" t="n">
        <v>468</v>
      </c>
      <c r="F218" s="246" t="n">
        <v>1</v>
      </c>
      <c r="G218" s="247" t="n">
        <v>0.342185740723352</v>
      </c>
    </row>
    <row r="219" s="57" customFormat="true" ht="12.75" hidden="false" customHeight="false" outlineLevel="0" collapsed="false">
      <c r="B219" s="56"/>
      <c r="C219" s="121"/>
      <c r="D219" s="133"/>
      <c r="E219" s="81"/>
      <c r="F219" s="202"/>
      <c r="G219" s="206"/>
    </row>
    <row r="220" s="57" customFormat="true" ht="13.5" hidden="false" customHeight="false" outlineLevel="0" collapsed="false">
      <c r="A220" s="93" t="s">
        <v>201</v>
      </c>
      <c r="B220" s="94"/>
      <c r="C220" s="95"/>
      <c r="D220" s="96"/>
      <c r="E220" s="239" t="n">
        <v>1179</v>
      </c>
      <c r="F220" s="240" t="n">
        <f aca="false">F222</f>
        <v>1</v>
      </c>
      <c r="G220" s="241" t="n">
        <v>1736.605</v>
      </c>
    </row>
    <row r="221" s="57" customFormat="true" ht="12.75" hidden="false" customHeight="false" outlineLevel="0" collapsed="false">
      <c r="A221" s="108"/>
      <c r="B221" s="109"/>
      <c r="C221" s="110"/>
      <c r="D221" s="111"/>
      <c r="E221" s="109"/>
      <c r="F221" s="216"/>
      <c r="G221" s="219"/>
    </row>
    <row r="222" s="57" customFormat="true" ht="12.75" hidden="false" customHeight="false" outlineLevel="0" collapsed="false">
      <c r="A222" s="121"/>
      <c r="B222" s="122" t="s">
        <v>202</v>
      </c>
      <c r="C222" s="123"/>
      <c r="D222" s="124" t="n">
        <v>880</v>
      </c>
      <c r="E222" s="122"/>
      <c r="F222" s="243" t="n">
        <f aca="false">F223</f>
        <v>1</v>
      </c>
      <c r="G222" s="225"/>
    </row>
    <row r="223" s="57" customFormat="true" ht="12.75" hidden="false" customHeight="false" outlineLevel="0" collapsed="false">
      <c r="B223" s="56"/>
      <c r="C223" s="121" t="s">
        <v>204</v>
      </c>
      <c r="D223" s="133"/>
      <c r="E223" s="245" t="n">
        <v>605</v>
      </c>
      <c r="F223" s="246" t="n">
        <v>1</v>
      </c>
      <c r="G223" s="247" t="n">
        <v>0.708032207824343</v>
      </c>
    </row>
    <row r="224" s="57" customFormat="true" ht="12.75" hidden="false" customHeight="false" outlineLevel="0" collapsed="false">
      <c r="B224" s="56"/>
      <c r="C224" s="121"/>
      <c r="D224" s="133"/>
      <c r="E224" s="81"/>
      <c r="F224" s="202"/>
      <c r="G224" s="206"/>
    </row>
    <row r="225" s="57" customFormat="true" ht="13.5" hidden="false" customHeight="false" outlineLevel="0" collapsed="false">
      <c r="A225" s="93" t="s">
        <v>205</v>
      </c>
      <c r="B225" s="94"/>
      <c r="C225" s="95"/>
      <c r="D225" s="96"/>
      <c r="E225" s="239" t="n">
        <v>9746</v>
      </c>
      <c r="F225" s="240" t="n">
        <f aca="false">F227</f>
        <v>1</v>
      </c>
      <c r="G225" s="241" t="n">
        <v>2084.151</v>
      </c>
    </row>
    <row r="226" s="57" customFormat="true" ht="12.75" hidden="false" customHeight="false" outlineLevel="0" collapsed="false">
      <c r="A226" s="108"/>
      <c r="B226" s="109"/>
      <c r="C226" s="110"/>
      <c r="D226" s="111"/>
      <c r="E226" s="109"/>
      <c r="F226" s="216"/>
      <c r="G226" s="219"/>
    </row>
    <row r="227" s="57" customFormat="true" ht="12.75" hidden="false" customHeight="false" outlineLevel="0" collapsed="false">
      <c r="A227" s="121"/>
      <c r="B227" s="122" t="s">
        <v>206</v>
      </c>
      <c r="C227" s="123"/>
      <c r="D227" s="124" t="n">
        <v>837</v>
      </c>
      <c r="E227" s="122"/>
      <c r="F227" s="243" t="n">
        <f aca="false">F228</f>
        <v>1</v>
      </c>
      <c r="G227" s="225"/>
    </row>
    <row r="228" s="57" customFormat="true" ht="12.75" hidden="false" customHeight="false" outlineLevel="0" collapsed="false">
      <c r="B228" s="56"/>
      <c r="C228" s="121" t="s">
        <v>207</v>
      </c>
      <c r="D228" s="133"/>
      <c r="E228" s="245" t="n">
        <v>5191</v>
      </c>
      <c r="F228" s="246" t="n">
        <v>1</v>
      </c>
      <c r="G228" s="247" t="n">
        <v>2.65969522119016</v>
      </c>
    </row>
    <row r="229" s="57" customFormat="true" ht="12.75" hidden="false" customHeight="false" outlineLevel="0" collapsed="false">
      <c r="B229" s="56"/>
      <c r="C229" s="121"/>
      <c r="D229" s="133"/>
      <c r="E229" s="81"/>
      <c r="F229" s="202"/>
      <c r="G229" s="206"/>
    </row>
    <row r="230" s="57" customFormat="true" ht="13.5" hidden="false" customHeight="false" outlineLevel="0" collapsed="false">
      <c r="A230" s="93" t="s">
        <v>208</v>
      </c>
      <c r="B230" s="94"/>
      <c r="C230" s="95"/>
      <c r="D230" s="96"/>
      <c r="E230" s="239" t="n">
        <v>9233</v>
      </c>
      <c r="F230" s="240" t="n">
        <f aca="false">F232</f>
        <v>1</v>
      </c>
      <c r="G230" s="241" t="n">
        <v>5012.388</v>
      </c>
    </row>
    <row r="231" s="57" customFormat="true" ht="12.75" hidden="false" customHeight="false" outlineLevel="0" collapsed="false">
      <c r="A231" s="108"/>
      <c r="B231" s="109"/>
      <c r="C231" s="110"/>
      <c r="D231" s="111"/>
      <c r="E231" s="109"/>
      <c r="F231" s="216"/>
      <c r="G231" s="219"/>
    </row>
    <row r="232" s="57" customFormat="true" ht="12.75" hidden="false" customHeight="false" outlineLevel="0" collapsed="false">
      <c r="A232" s="121"/>
      <c r="B232" s="122" t="s">
        <v>209</v>
      </c>
      <c r="C232" s="123"/>
      <c r="D232" s="124" t="n">
        <v>867</v>
      </c>
      <c r="E232" s="122"/>
      <c r="F232" s="243" t="n">
        <f aca="false">F233</f>
        <v>1</v>
      </c>
      <c r="G232" s="225"/>
    </row>
    <row r="233" s="57" customFormat="true" ht="12.75" hidden="false" customHeight="false" outlineLevel="0" collapsed="false">
      <c r="B233" s="56"/>
      <c r="C233" s="121" t="s">
        <v>210</v>
      </c>
      <c r="D233" s="133"/>
      <c r="E233" s="245" t="n">
        <v>1777</v>
      </c>
      <c r="F233" s="246" t="n">
        <v>1</v>
      </c>
      <c r="G233" s="247" t="n">
        <v>0.993267494060526</v>
      </c>
    </row>
    <row r="234" s="269" customFormat="true" ht="11.25" hidden="false" customHeight="false" outlineLevel="0" collapsed="false">
      <c r="B234" s="270"/>
      <c r="C234" s="269" t="s">
        <v>367</v>
      </c>
      <c r="D234" s="271"/>
      <c r="E234" s="270"/>
      <c r="F234" s="272"/>
      <c r="G234" s="273"/>
    </row>
    <row r="235" s="57" customFormat="true" ht="12.75" hidden="false" customHeight="false" outlineLevel="0" collapsed="false">
      <c r="B235" s="56"/>
      <c r="C235" s="121"/>
      <c r="D235" s="133"/>
      <c r="E235" s="81"/>
      <c r="F235" s="202"/>
      <c r="G235" s="206"/>
    </row>
    <row r="236" s="57" customFormat="true" ht="13.5" hidden="false" customHeight="false" outlineLevel="0" collapsed="false">
      <c r="A236" s="93" t="s">
        <v>211</v>
      </c>
      <c r="B236" s="94"/>
      <c r="C236" s="95"/>
      <c r="D236" s="96"/>
      <c r="E236" s="239" t="n">
        <v>1017</v>
      </c>
      <c r="F236" s="240" t="n">
        <f aca="false">F238</f>
        <v>1</v>
      </c>
      <c r="G236" s="241" t="n">
        <v>889.343</v>
      </c>
    </row>
    <row r="237" s="57" customFormat="true" ht="12.75" hidden="false" customHeight="false" outlineLevel="0" collapsed="false">
      <c r="A237" s="108"/>
      <c r="B237" s="109"/>
      <c r="C237" s="110"/>
      <c r="D237" s="111"/>
      <c r="E237" s="109"/>
      <c r="F237" s="216"/>
      <c r="G237" s="219"/>
    </row>
    <row r="238" s="57" customFormat="true" ht="12.75" hidden="false" customHeight="false" outlineLevel="0" collapsed="false">
      <c r="A238" s="121"/>
      <c r="B238" s="122" t="s">
        <v>212</v>
      </c>
      <c r="C238" s="123"/>
      <c r="D238" s="124" t="n">
        <v>882</v>
      </c>
      <c r="E238" s="122"/>
      <c r="F238" s="243" t="n">
        <f aca="false">F239</f>
        <v>1</v>
      </c>
      <c r="G238" s="225"/>
    </row>
    <row r="239" s="57" customFormat="true" ht="12.75" hidden="false" customHeight="false" outlineLevel="0" collapsed="false">
      <c r="B239" s="56"/>
      <c r="C239" s="121" t="s">
        <v>211</v>
      </c>
      <c r="D239" s="133"/>
      <c r="E239" s="245" t="n">
        <v>589</v>
      </c>
      <c r="F239" s="246" t="n">
        <v>1</v>
      </c>
      <c r="G239" s="247" t="n">
        <v>1.07563350923591</v>
      </c>
    </row>
    <row r="240" s="57" customFormat="true" ht="12.75" hidden="false" customHeight="false" outlineLevel="0" collapsed="false">
      <c r="B240" s="56"/>
      <c r="C240" s="121"/>
      <c r="D240" s="133"/>
      <c r="E240" s="81"/>
      <c r="F240" s="202"/>
      <c r="G240" s="206"/>
    </row>
    <row r="241" s="57" customFormat="true" ht="13.5" hidden="false" customHeight="false" outlineLevel="0" collapsed="false">
      <c r="A241" s="93" t="s">
        <v>214</v>
      </c>
      <c r="B241" s="94"/>
      <c r="C241" s="95"/>
      <c r="D241" s="96"/>
      <c r="E241" s="239" t="n">
        <v>718</v>
      </c>
      <c r="F241" s="240" t="n">
        <f aca="false">F243</f>
        <v>1</v>
      </c>
      <c r="G241" s="241" t="n">
        <v>978.9</v>
      </c>
    </row>
    <row r="242" s="57" customFormat="true" ht="12.75" hidden="false" customHeight="false" outlineLevel="0" collapsed="false">
      <c r="A242" s="108"/>
      <c r="B242" s="109"/>
      <c r="C242" s="110"/>
      <c r="D242" s="111"/>
      <c r="E242" s="109"/>
      <c r="F242" s="216"/>
      <c r="G242" s="219"/>
    </row>
    <row r="243" s="57" customFormat="true" ht="12.75" hidden="false" customHeight="false" outlineLevel="0" collapsed="false">
      <c r="A243" s="121"/>
      <c r="B243" s="122"/>
      <c r="C243" s="123"/>
      <c r="D243" s="124"/>
      <c r="E243" s="122"/>
      <c r="F243" s="243" t="n">
        <f aca="false">F244</f>
        <v>1</v>
      </c>
      <c r="G243" s="225"/>
    </row>
    <row r="244" s="141" customFormat="true" ht="12.75" hidden="false" customHeight="false" outlineLevel="0" collapsed="false">
      <c r="A244" s="57"/>
      <c r="B244" s="56"/>
      <c r="C244" s="121"/>
      <c r="D244" s="133"/>
      <c r="E244" s="245"/>
      <c r="F244" s="246" t="n">
        <v>1</v>
      </c>
      <c r="G244" s="24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  <c r="BL244" s="57"/>
      <c r="BM244" s="57"/>
      <c r="BN244" s="57"/>
      <c r="BO244" s="57"/>
      <c r="BP244" s="57"/>
      <c r="BQ244" s="57"/>
      <c r="BR244" s="57"/>
      <c r="BS244" s="57"/>
      <c r="BT244" s="57"/>
      <c r="BU244" s="57"/>
      <c r="BV244" s="57"/>
      <c r="BW244" s="57"/>
      <c r="BX244" s="57"/>
      <c r="BY244" s="57"/>
      <c r="BZ244" s="57"/>
      <c r="CA244" s="57"/>
      <c r="CB244" s="57"/>
      <c r="CC244" s="57"/>
      <c r="CD244" s="57"/>
      <c r="CE244" s="57"/>
      <c r="CF244" s="57"/>
      <c r="CG244" s="57"/>
      <c r="CH244" s="57"/>
      <c r="CI244" s="57"/>
      <c r="CJ244" s="57"/>
      <c r="CK244" s="57"/>
      <c r="CL244" s="57"/>
      <c r="CM244" s="57"/>
      <c r="CN244" s="57"/>
      <c r="CO244" s="57"/>
      <c r="CP244" s="57"/>
    </row>
    <row r="245" s="57" customFormat="true" ht="12.75" hidden="false" customHeight="false" outlineLevel="0" collapsed="false">
      <c r="B245" s="56"/>
      <c r="C245" s="121"/>
      <c r="D245" s="133"/>
      <c r="E245" s="81"/>
      <c r="F245" s="202"/>
      <c r="G245" s="206"/>
    </row>
    <row r="246" s="57" customFormat="true" ht="12.75" hidden="false" customHeight="false" outlineLevel="0" collapsed="false">
      <c r="B246" s="56"/>
      <c r="C246" s="121"/>
      <c r="D246" s="133"/>
      <c r="E246" s="81"/>
      <c r="F246" s="202"/>
      <c r="G246" s="206"/>
    </row>
    <row r="247" s="57" customFormat="true" ht="15" hidden="false" customHeight="false" outlineLevel="0" collapsed="false">
      <c r="A247" s="80" t="s">
        <v>216</v>
      </c>
      <c r="B247" s="81"/>
      <c r="C247" s="82"/>
      <c r="D247" s="71"/>
      <c r="E247" s="194" t="n">
        <f aca="false">E249+E254+E263+E274+E279+E284+E289+E294+E299+E304+E311</f>
        <v>205425</v>
      </c>
      <c r="F247" s="202"/>
      <c r="G247" s="198" t="n">
        <f aca="false">G249+G254+G263+G274+G279+G284+G289+G294+G299+G304+G311</f>
        <v>25656.891</v>
      </c>
    </row>
    <row r="248" s="57" customFormat="true" ht="12.75" hidden="false" customHeight="false" outlineLevel="0" collapsed="false">
      <c r="A248" s="82"/>
      <c r="B248" s="81"/>
      <c r="C248" s="82"/>
      <c r="D248" s="71"/>
      <c r="E248" s="81"/>
      <c r="F248" s="202"/>
      <c r="G248" s="206"/>
    </row>
    <row r="249" s="57" customFormat="true" ht="13.5" hidden="false" customHeight="false" outlineLevel="0" collapsed="false">
      <c r="A249" s="93" t="s">
        <v>217</v>
      </c>
      <c r="B249" s="94"/>
      <c r="C249" s="95"/>
      <c r="D249" s="96"/>
      <c r="E249" s="239" t="n">
        <v>12865</v>
      </c>
      <c r="F249" s="240" t="n">
        <f aca="false">F251</f>
        <v>1</v>
      </c>
      <c r="G249" s="241" t="n">
        <v>4994.881</v>
      </c>
    </row>
    <row r="250" s="57" customFormat="true" ht="12.75" hidden="false" customHeight="false" outlineLevel="0" collapsed="false">
      <c r="A250" s="108"/>
      <c r="B250" s="109"/>
      <c r="C250" s="110"/>
      <c r="D250" s="111"/>
      <c r="E250" s="109"/>
      <c r="F250" s="216"/>
      <c r="G250" s="219"/>
    </row>
    <row r="251" s="57" customFormat="true" ht="12.75" hidden="false" customHeight="false" outlineLevel="0" collapsed="false">
      <c r="A251" s="121"/>
      <c r="B251" s="122" t="s">
        <v>218</v>
      </c>
      <c r="C251" s="123"/>
      <c r="D251" s="124" t="n">
        <v>717</v>
      </c>
      <c r="E251" s="122"/>
      <c r="F251" s="243" t="n">
        <f aca="false">F252</f>
        <v>1</v>
      </c>
      <c r="G251" s="225"/>
    </row>
    <row r="252" s="57" customFormat="true" ht="12.75" hidden="false" customHeight="false" outlineLevel="0" collapsed="false">
      <c r="B252" s="56"/>
      <c r="C252" s="121" t="s">
        <v>219</v>
      </c>
      <c r="D252" s="133"/>
      <c r="E252" s="245" t="n">
        <v>3505</v>
      </c>
      <c r="F252" s="246" t="n">
        <v>1</v>
      </c>
      <c r="G252" s="247" t="n">
        <v>2.56502451632418</v>
      </c>
    </row>
    <row r="253" s="57" customFormat="true" ht="12.75" hidden="false" customHeight="false" outlineLevel="0" collapsed="false">
      <c r="B253" s="56"/>
      <c r="C253" s="121"/>
      <c r="D253" s="133"/>
      <c r="E253" s="81"/>
      <c r="F253" s="202"/>
      <c r="G253" s="206"/>
    </row>
    <row r="254" s="57" customFormat="true" ht="13.5" hidden="false" customHeight="false" outlineLevel="0" collapsed="false">
      <c r="A254" s="93" t="s">
        <v>220</v>
      </c>
      <c r="B254" s="94"/>
      <c r="C254" s="95"/>
      <c r="D254" s="96"/>
      <c r="E254" s="239" t="n">
        <v>10078</v>
      </c>
      <c r="F254" s="240" t="n">
        <f aca="false">F256+F258+F260</f>
        <v>1</v>
      </c>
      <c r="G254" s="241" t="n">
        <v>2048.067</v>
      </c>
    </row>
    <row r="255" s="57" customFormat="true" ht="12.75" hidden="false" customHeight="false" outlineLevel="0" collapsed="false">
      <c r="A255" s="108"/>
      <c r="B255" s="109"/>
      <c r="C255" s="110"/>
      <c r="D255" s="111"/>
      <c r="E255" s="109"/>
      <c r="F255" s="216"/>
      <c r="G255" s="219"/>
    </row>
    <row r="256" s="57" customFormat="true" ht="12.75" hidden="false" customHeight="false" outlineLevel="0" collapsed="false">
      <c r="A256" s="60"/>
      <c r="B256" s="122" t="s">
        <v>221</v>
      </c>
      <c r="C256" s="123"/>
      <c r="D256" s="124" t="n">
        <v>702</v>
      </c>
      <c r="E256" s="122"/>
      <c r="F256" s="243" t="n">
        <f aca="false">F257</f>
        <v>0.314</v>
      </c>
      <c r="G256" s="225"/>
    </row>
    <row r="257" s="57" customFormat="true" ht="12.75" hidden="false" customHeight="false" outlineLevel="0" collapsed="false">
      <c r="B257" s="56"/>
      <c r="C257" s="121" t="s">
        <v>222</v>
      </c>
      <c r="D257" s="133"/>
      <c r="E257" s="245" t="n">
        <v>708</v>
      </c>
      <c r="F257" s="246" t="n">
        <v>0.314</v>
      </c>
      <c r="G257" s="247" t="n">
        <v>0.803932261963116</v>
      </c>
    </row>
    <row r="258" s="57" customFormat="true" ht="12.75" hidden="false" customHeight="false" outlineLevel="0" collapsed="false">
      <c r="A258" s="108"/>
      <c r="B258" s="122" t="s">
        <v>223</v>
      </c>
      <c r="C258" s="123"/>
      <c r="D258" s="124" t="n">
        <v>722</v>
      </c>
      <c r="E258" s="122"/>
      <c r="F258" s="243" t="n">
        <f aca="false">F259</f>
        <v>0.224</v>
      </c>
      <c r="G258" s="225"/>
    </row>
    <row r="259" s="57" customFormat="true" ht="12.75" hidden="false" customHeight="false" outlineLevel="0" collapsed="false">
      <c r="B259" s="56"/>
      <c r="C259" s="121" t="s">
        <v>224</v>
      </c>
      <c r="D259" s="133"/>
      <c r="E259" s="245" t="n">
        <v>595</v>
      </c>
      <c r="F259" s="246" t="n">
        <v>0.224</v>
      </c>
      <c r="G259" s="247" t="n">
        <v>0.29883843748595</v>
      </c>
    </row>
    <row r="260" s="57" customFormat="true" ht="12.75" hidden="false" customHeight="false" outlineLevel="0" collapsed="false">
      <c r="B260" s="122" t="s">
        <v>225</v>
      </c>
      <c r="C260" s="123"/>
      <c r="D260" s="124" t="n">
        <v>766</v>
      </c>
      <c r="E260" s="122"/>
      <c r="F260" s="243" t="n">
        <f aca="false">F261</f>
        <v>0.462</v>
      </c>
      <c r="G260" s="225"/>
    </row>
    <row r="261" s="57" customFormat="true" ht="12.75" hidden="false" customHeight="false" outlineLevel="0" collapsed="false">
      <c r="A261" s="121"/>
      <c r="B261" s="56"/>
      <c r="C261" s="121" t="s">
        <v>227</v>
      </c>
      <c r="D261" s="133"/>
      <c r="E261" s="245" t="n">
        <v>2125</v>
      </c>
      <c r="F261" s="246" t="n">
        <v>0.462</v>
      </c>
      <c r="G261" s="247" t="n">
        <v>2.8014900806084</v>
      </c>
    </row>
    <row r="262" s="57" customFormat="true" ht="12.75" hidden="false" customHeight="false" outlineLevel="0" collapsed="false">
      <c r="B262" s="56"/>
      <c r="C262" s="121"/>
      <c r="D262" s="133"/>
      <c r="E262" s="81"/>
      <c r="F262" s="202"/>
      <c r="G262" s="206"/>
    </row>
    <row r="263" s="141" customFormat="true" ht="13.5" hidden="false" customHeight="false" outlineLevel="0" collapsed="false">
      <c r="A263" s="93" t="s">
        <v>228</v>
      </c>
      <c r="B263" s="94"/>
      <c r="C263" s="95"/>
      <c r="D263" s="96"/>
      <c r="E263" s="239" t="n">
        <v>11586</v>
      </c>
      <c r="F263" s="240" t="n">
        <f aca="false">F265+F267+F269+F271</f>
        <v>1</v>
      </c>
      <c r="G263" s="241" t="n">
        <v>4339.317</v>
      </c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  <c r="BL263" s="57"/>
      <c r="BM263" s="57"/>
      <c r="BN263" s="57"/>
      <c r="BO263" s="57"/>
      <c r="BP263" s="57"/>
      <c r="BQ263" s="57"/>
      <c r="BR263" s="57"/>
      <c r="BS263" s="57"/>
      <c r="BT263" s="57"/>
      <c r="BU263" s="57"/>
      <c r="BV263" s="57"/>
      <c r="BW263" s="57"/>
      <c r="BX263" s="57"/>
      <c r="BY263" s="57"/>
      <c r="BZ263" s="57"/>
      <c r="CA263" s="57"/>
      <c r="CB263" s="57"/>
      <c r="CC263" s="57"/>
      <c r="CD263" s="57"/>
      <c r="CE263" s="57"/>
      <c r="CF263" s="57"/>
      <c r="CG263" s="57"/>
      <c r="CH263" s="57"/>
      <c r="CI263" s="57"/>
      <c r="CJ263" s="57"/>
      <c r="CK263" s="57"/>
      <c r="CL263" s="57"/>
      <c r="CM263" s="57"/>
      <c r="CN263" s="57"/>
      <c r="CO263" s="57"/>
      <c r="CP263" s="57"/>
    </row>
    <row r="264" s="141" customFormat="true" ht="12.75" hidden="false" customHeight="false" outlineLevel="0" collapsed="false">
      <c r="A264" s="108"/>
      <c r="B264" s="109"/>
      <c r="C264" s="110"/>
      <c r="D264" s="111"/>
      <c r="E264" s="109"/>
      <c r="F264" s="216"/>
      <c r="G264" s="219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57"/>
      <c r="BN264" s="57"/>
      <c r="BO264" s="57"/>
      <c r="BP264" s="57"/>
      <c r="BQ264" s="57"/>
      <c r="BR264" s="57"/>
      <c r="BS264" s="57"/>
      <c r="BT264" s="57"/>
      <c r="BU264" s="57"/>
      <c r="BV264" s="57"/>
      <c r="BW264" s="57"/>
      <c r="BX264" s="57"/>
      <c r="BY264" s="57"/>
      <c r="BZ264" s="57"/>
      <c r="CA264" s="57"/>
      <c r="CB264" s="57"/>
      <c r="CC264" s="57"/>
      <c r="CD264" s="57"/>
      <c r="CE264" s="57"/>
      <c r="CF264" s="57"/>
      <c r="CG264" s="57"/>
      <c r="CH264" s="57"/>
      <c r="CI264" s="57"/>
      <c r="CJ264" s="57"/>
      <c r="CK264" s="57"/>
      <c r="CL264" s="57"/>
      <c r="CM264" s="57"/>
      <c r="CN264" s="57"/>
      <c r="CO264" s="57"/>
      <c r="CP264" s="57"/>
    </row>
    <row r="265" s="141" customFormat="true" ht="12.75" hidden="false" customHeight="false" outlineLevel="0" collapsed="false">
      <c r="A265" s="60"/>
      <c r="B265" s="122" t="s">
        <v>229</v>
      </c>
      <c r="C265" s="123"/>
      <c r="D265" s="124" t="n">
        <v>942</v>
      </c>
      <c r="E265" s="122"/>
      <c r="F265" s="243" t="n">
        <f aca="false">F266</f>
        <v>0.06</v>
      </c>
      <c r="G265" s="225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  <c r="BL265" s="57"/>
      <c r="BM265" s="57"/>
      <c r="BN265" s="57"/>
      <c r="BO265" s="57"/>
      <c r="BP265" s="57"/>
      <c r="BQ265" s="57"/>
      <c r="BR265" s="57"/>
      <c r="BS265" s="57"/>
      <c r="BT265" s="57"/>
      <c r="BU265" s="57"/>
      <c r="BV265" s="57"/>
      <c r="BW265" s="57"/>
      <c r="BX265" s="57"/>
      <c r="BY265" s="57"/>
      <c r="BZ265" s="57"/>
      <c r="CA265" s="57"/>
      <c r="CB265" s="57"/>
      <c r="CC265" s="57"/>
      <c r="CD265" s="57"/>
      <c r="CE265" s="57"/>
      <c r="CF265" s="57"/>
      <c r="CG265" s="57"/>
      <c r="CH265" s="57"/>
      <c r="CI265" s="57"/>
      <c r="CJ265" s="57"/>
      <c r="CK265" s="57"/>
      <c r="CL265" s="57"/>
      <c r="CM265" s="57"/>
      <c r="CN265" s="57"/>
      <c r="CO265" s="57"/>
      <c r="CP265" s="57"/>
    </row>
    <row r="266" s="141" customFormat="true" ht="12.75" hidden="false" customHeight="false" outlineLevel="0" collapsed="false">
      <c r="A266" s="57"/>
      <c r="B266" s="56"/>
      <c r="C266" s="121" t="s">
        <v>231</v>
      </c>
      <c r="D266" s="133"/>
      <c r="E266" s="245" t="n">
        <v>255</v>
      </c>
      <c r="F266" s="246" t="n">
        <v>0.06</v>
      </c>
      <c r="G266" s="247" t="n">
        <v>0.761238243577968</v>
      </c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  <c r="BL266" s="57"/>
      <c r="BM266" s="57"/>
      <c r="BN266" s="57"/>
      <c r="BO266" s="57"/>
      <c r="BP266" s="57"/>
      <c r="BQ266" s="57"/>
      <c r="BR266" s="57"/>
      <c r="BS266" s="57"/>
      <c r="BT266" s="57"/>
      <c r="BU266" s="57"/>
      <c r="BV266" s="57"/>
      <c r="BW266" s="57"/>
      <c r="BX266" s="57"/>
      <c r="BY266" s="57"/>
      <c r="BZ266" s="57"/>
      <c r="CA266" s="57"/>
      <c r="CB266" s="57"/>
      <c r="CC266" s="57"/>
      <c r="CD266" s="57"/>
      <c r="CE266" s="57"/>
      <c r="CF266" s="57"/>
      <c r="CG266" s="57"/>
      <c r="CH266" s="57"/>
      <c r="CI266" s="57"/>
      <c r="CJ266" s="57"/>
      <c r="CK266" s="57"/>
      <c r="CL266" s="57"/>
      <c r="CM266" s="57"/>
      <c r="CN266" s="57"/>
      <c r="CO266" s="57"/>
      <c r="CP266" s="57"/>
    </row>
    <row r="267" s="141" customFormat="true" ht="12.75" hidden="false" customHeight="false" outlineLevel="0" collapsed="false">
      <c r="A267" s="108"/>
      <c r="B267" s="122" t="s">
        <v>232</v>
      </c>
      <c r="C267" s="123"/>
      <c r="D267" s="124" t="n">
        <v>967</v>
      </c>
      <c r="E267" s="122"/>
      <c r="F267" s="243" t="n">
        <f aca="false">F268</f>
        <v>0.82</v>
      </c>
      <c r="G267" s="225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  <c r="BL267" s="57"/>
      <c r="BM267" s="57"/>
      <c r="BN267" s="57"/>
      <c r="BO267" s="57"/>
      <c r="BP267" s="57"/>
      <c r="BQ267" s="57"/>
      <c r="BR267" s="57"/>
      <c r="BS267" s="57"/>
      <c r="BT267" s="57"/>
      <c r="BU267" s="57"/>
      <c r="BV267" s="57"/>
      <c r="BW267" s="57"/>
      <c r="BX267" s="57"/>
      <c r="BY267" s="57"/>
      <c r="BZ267" s="57"/>
      <c r="CA267" s="57"/>
      <c r="CB267" s="57"/>
      <c r="CC267" s="57"/>
      <c r="CD267" s="57"/>
      <c r="CE267" s="57"/>
      <c r="CF267" s="57"/>
      <c r="CG267" s="57"/>
      <c r="CH267" s="57"/>
      <c r="CI267" s="57"/>
      <c r="CJ267" s="57"/>
      <c r="CK267" s="57"/>
      <c r="CL267" s="57"/>
      <c r="CM267" s="57"/>
      <c r="CN267" s="57"/>
      <c r="CO267" s="57"/>
      <c r="CP267" s="57"/>
    </row>
    <row r="268" s="141" customFormat="true" ht="12.75" hidden="false" customHeight="false" outlineLevel="0" collapsed="false">
      <c r="A268" s="57"/>
      <c r="B268" s="56"/>
      <c r="C268" s="121" t="s">
        <v>233</v>
      </c>
      <c r="D268" s="133"/>
      <c r="E268" s="245" t="n">
        <v>5901</v>
      </c>
      <c r="F268" s="246" t="n">
        <v>0.82</v>
      </c>
      <c r="G268" s="247" t="n">
        <v>5.31869623069926</v>
      </c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57"/>
      <c r="BR268" s="57"/>
      <c r="BS268" s="57"/>
      <c r="BT268" s="57"/>
      <c r="BU268" s="57"/>
      <c r="BV268" s="57"/>
      <c r="BW268" s="57"/>
      <c r="BX268" s="57"/>
      <c r="BY268" s="57"/>
      <c r="BZ268" s="57"/>
      <c r="CA268" s="57"/>
      <c r="CB268" s="57"/>
      <c r="CC268" s="57"/>
      <c r="CD268" s="57"/>
      <c r="CE268" s="57"/>
      <c r="CF268" s="57"/>
      <c r="CG268" s="57"/>
      <c r="CH268" s="57"/>
      <c r="CI268" s="57"/>
      <c r="CJ268" s="57"/>
      <c r="CK268" s="57"/>
      <c r="CL268" s="57"/>
      <c r="CM268" s="57"/>
      <c r="CN268" s="57"/>
      <c r="CO268" s="57"/>
      <c r="CP268" s="57"/>
    </row>
    <row r="269" s="141" customFormat="true" ht="12.75" hidden="false" customHeight="false" outlineLevel="0" collapsed="false">
      <c r="A269" s="108"/>
      <c r="B269" s="122" t="s">
        <v>234</v>
      </c>
      <c r="C269" s="123"/>
      <c r="D269" s="124" t="n">
        <v>969</v>
      </c>
      <c r="E269" s="122"/>
      <c r="F269" s="243" t="n">
        <f aca="false">F270</f>
        <v>0.06</v>
      </c>
      <c r="G269" s="225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  <c r="BL269" s="57"/>
      <c r="BM269" s="57"/>
      <c r="BN269" s="57"/>
      <c r="BO269" s="57"/>
      <c r="BP269" s="57"/>
      <c r="BQ269" s="57"/>
      <c r="BR269" s="57"/>
      <c r="BS269" s="57"/>
      <c r="BT269" s="57"/>
      <c r="BU269" s="57"/>
      <c r="BV269" s="57"/>
      <c r="BW269" s="57"/>
      <c r="BX269" s="57"/>
      <c r="BY269" s="57"/>
      <c r="BZ269" s="57"/>
      <c r="CA269" s="57"/>
      <c r="CB269" s="57"/>
      <c r="CC269" s="57"/>
      <c r="CD269" s="57"/>
      <c r="CE269" s="57"/>
      <c r="CF269" s="57"/>
      <c r="CG269" s="57"/>
      <c r="CH269" s="57"/>
      <c r="CI269" s="57"/>
      <c r="CJ269" s="57"/>
      <c r="CK269" s="57"/>
      <c r="CL269" s="57"/>
      <c r="CM269" s="57"/>
      <c r="CN269" s="57"/>
      <c r="CO269" s="57"/>
      <c r="CP269" s="57"/>
    </row>
    <row r="270" s="141" customFormat="true" ht="12.75" hidden="false" customHeight="false" outlineLevel="0" collapsed="false">
      <c r="A270" s="137"/>
      <c r="B270" s="138"/>
      <c r="C270" s="121" t="s">
        <v>235</v>
      </c>
      <c r="D270" s="133"/>
      <c r="E270" s="245" t="n">
        <v>193</v>
      </c>
      <c r="F270" s="246" t="n">
        <v>0.06</v>
      </c>
      <c r="G270" s="247" t="n">
        <v>0.240439713802088</v>
      </c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  <c r="BV270" s="57"/>
      <c r="BW270" s="57"/>
      <c r="BX270" s="57"/>
      <c r="BY270" s="57"/>
      <c r="BZ270" s="57"/>
      <c r="CA270" s="57"/>
      <c r="CB270" s="57"/>
      <c r="CC270" s="57"/>
      <c r="CD270" s="57"/>
      <c r="CE270" s="57"/>
      <c r="CF270" s="57"/>
      <c r="CG270" s="57"/>
      <c r="CH270" s="57"/>
      <c r="CI270" s="57"/>
      <c r="CJ270" s="57"/>
      <c r="CK270" s="57"/>
      <c r="CL270" s="57"/>
      <c r="CM270" s="57"/>
      <c r="CN270" s="57"/>
      <c r="CO270" s="57"/>
      <c r="CP270" s="57"/>
    </row>
    <row r="271" s="141" customFormat="true" ht="12.75" hidden="false" customHeight="false" outlineLevel="0" collapsed="false">
      <c r="A271" s="108"/>
      <c r="B271" s="122" t="s">
        <v>236</v>
      </c>
      <c r="C271" s="123"/>
      <c r="D271" s="124" t="n">
        <v>1591</v>
      </c>
      <c r="E271" s="122"/>
      <c r="F271" s="243" t="n">
        <f aca="false">F272</f>
        <v>0.06</v>
      </c>
      <c r="G271" s="225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  <c r="BX271" s="57"/>
      <c r="BY271" s="57"/>
      <c r="BZ271" s="57"/>
      <c r="CA271" s="57"/>
      <c r="CB271" s="57"/>
      <c r="CC271" s="57"/>
      <c r="CD271" s="57"/>
      <c r="CE271" s="57"/>
      <c r="CF271" s="57"/>
      <c r="CG271" s="57"/>
      <c r="CH271" s="57"/>
      <c r="CI271" s="57"/>
      <c r="CJ271" s="57"/>
      <c r="CK271" s="57"/>
      <c r="CL271" s="57"/>
      <c r="CM271" s="57"/>
      <c r="CN271" s="57"/>
      <c r="CO271" s="57"/>
      <c r="CP271" s="57"/>
    </row>
    <row r="272" s="141" customFormat="true" ht="12.75" hidden="false" customHeight="false" outlineLevel="0" collapsed="false">
      <c r="A272" s="57"/>
      <c r="B272" s="56"/>
      <c r="C272" s="121" t="s">
        <v>237</v>
      </c>
      <c r="D272" s="133"/>
      <c r="E272" s="245" t="n">
        <v>208</v>
      </c>
      <c r="F272" s="246" t="n">
        <v>0.06</v>
      </c>
      <c r="G272" s="247" t="n">
        <v>0.500626236400671</v>
      </c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  <c r="BL272" s="57"/>
      <c r="BM272" s="57"/>
      <c r="BN272" s="57"/>
      <c r="BO272" s="57"/>
      <c r="BP272" s="57"/>
      <c r="BQ272" s="57"/>
      <c r="BR272" s="57"/>
      <c r="BS272" s="57"/>
      <c r="BT272" s="57"/>
      <c r="BU272" s="57"/>
      <c r="BV272" s="57"/>
      <c r="BW272" s="57"/>
      <c r="BX272" s="57"/>
      <c r="BY272" s="57"/>
      <c r="BZ272" s="57"/>
      <c r="CA272" s="57"/>
      <c r="CB272" s="57"/>
      <c r="CC272" s="57"/>
      <c r="CD272" s="57"/>
      <c r="CE272" s="57"/>
      <c r="CF272" s="57"/>
      <c r="CG272" s="57"/>
      <c r="CH272" s="57"/>
      <c r="CI272" s="57"/>
      <c r="CJ272" s="57"/>
      <c r="CK272" s="57"/>
      <c r="CL272" s="57"/>
      <c r="CM272" s="57"/>
      <c r="CN272" s="57"/>
      <c r="CO272" s="57"/>
      <c r="CP272" s="57"/>
    </row>
    <row r="273" s="159" customFormat="true" ht="12.75" hidden="false" customHeight="false" outlineLevel="0" collapsed="false">
      <c r="A273" s="121"/>
      <c r="B273" s="81"/>
      <c r="C273" s="121"/>
      <c r="D273" s="133"/>
      <c r="E273" s="81"/>
      <c r="F273" s="202"/>
      <c r="G273" s="206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  <c r="BL273" s="57"/>
      <c r="BM273" s="57"/>
      <c r="BN273" s="57"/>
      <c r="BO273" s="57"/>
      <c r="BP273" s="57"/>
      <c r="BQ273" s="57"/>
      <c r="BR273" s="57"/>
      <c r="BS273" s="57"/>
      <c r="BT273" s="57"/>
      <c r="BU273" s="57"/>
      <c r="BV273" s="57"/>
      <c r="BW273" s="57"/>
      <c r="BX273" s="57"/>
      <c r="BY273" s="57"/>
      <c r="BZ273" s="57"/>
      <c r="CA273" s="57"/>
      <c r="CB273" s="57"/>
      <c r="CC273" s="57"/>
      <c r="CD273" s="57"/>
      <c r="CE273" s="57"/>
      <c r="CF273" s="57"/>
      <c r="CG273" s="57"/>
      <c r="CH273" s="57"/>
      <c r="CI273" s="57"/>
      <c r="CJ273" s="57"/>
      <c r="CK273" s="57"/>
      <c r="CL273" s="57"/>
      <c r="CM273" s="57"/>
      <c r="CN273" s="57"/>
      <c r="CO273" s="57"/>
      <c r="CP273" s="57"/>
    </row>
    <row r="274" s="159" customFormat="true" ht="13.5" hidden="false" customHeight="false" outlineLevel="0" collapsed="false">
      <c r="A274" s="93" t="s">
        <v>238</v>
      </c>
      <c r="B274" s="94"/>
      <c r="C274" s="95"/>
      <c r="D274" s="96"/>
      <c r="E274" s="239" t="n">
        <v>2072</v>
      </c>
      <c r="F274" s="240" t="n">
        <f aca="false">F276</f>
        <v>1</v>
      </c>
      <c r="G274" s="241" t="n">
        <v>1869.886</v>
      </c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7"/>
      <c r="BT274" s="57"/>
      <c r="BU274" s="57"/>
      <c r="BV274" s="57"/>
      <c r="BW274" s="57"/>
      <c r="BX274" s="57"/>
      <c r="BY274" s="57"/>
      <c r="BZ274" s="57"/>
      <c r="CA274" s="57"/>
      <c r="CB274" s="57"/>
      <c r="CC274" s="57"/>
      <c r="CD274" s="57"/>
      <c r="CE274" s="57"/>
      <c r="CF274" s="57"/>
      <c r="CG274" s="57"/>
      <c r="CH274" s="57"/>
      <c r="CI274" s="57"/>
      <c r="CJ274" s="57"/>
      <c r="CK274" s="57"/>
      <c r="CL274" s="57"/>
      <c r="CM274" s="57"/>
      <c r="CN274" s="57"/>
      <c r="CO274" s="57"/>
      <c r="CP274" s="57"/>
    </row>
    <row r="275" s="159" customFormat="true" ht="12.75" hidden="false" customHeight="false" outlineLevel="0" collapsed="false">
      <c r="A275" s="108"/>
      <c r="B275" s="109"/>
      <c r="C275" s="110"/>
      <c r="D275" s="111"/>
      <c r="E275" s="109"/>
      <c r="F275" s="216"/>
      <c r="G275" s="219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  <c r="BL275" s="57"/>
      <c r="BM275" s="57"/>
      <c r="BN275" s="57"/>
      <c r="BO275" s="57"/>
      <c r="BP275" s="57"/>
      <c r="BQ275" s="57"/>
      <c r="BR275" s="57"/>
      <c r="BS275" s="57"/>
      <c r="BT275" s="57"/>
      <c r="BU275" s="57"/>
      <c r="BV275" s="57"/>
      <c r="BW275" s="57"/>
      <c r="BX275" s="57"/>
      <c r="BY275" s="57"/>
      <c r="BZ275" s="57"/>
      <c r="CA275" s="57"/>
      <c r="CB275" s="57"/>
      <c r="CC275" s="57"/>
      <c r="CD275" s="57"/>
      <c r="CE275" s="57"/>
      <c r="CF275" s="57"/>
      <c r="CG275" s="57"/>
      <c r="CH275" s="57"/>
      <c r="CI275" s="57"/>
      <c r="CJ275" s="57"/>
      <c r="CK275" s="57"/>
      <c r="CL275" s="57"/>
      <c r="CM275" s="57"/>
      <c r="CN275" s="57"/>
      <c r="CO275" s="57"/>
      <c r="CP275" s="57"/>
    </row>
    <row r="276" s="159" customFormat="true" ht="12.75" hidden="false" customHeight="false" outlineLevel="0" collapsed="false">
      <c r="A276" s="121"/>
      <c r="B276" s="122" t="s">
        <v>239</v>
      </c>
      <c r="C276" s="123"/>
      <c r="D276" s="124" t="n">
        <v>717</v>
      </c>
      <c r="E276" s="122"/>
      <c r="F276" s="243" t="n">
        <f aca="false">F277</f>
        <v>1</v>
      </c>
      <c r="G276" s="225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  <c r="BV276" s="57"/>
      <c r="BW276" s="57"/>
      <c r="BX276" s="57"/>
      <c r="BY276" s="57"/>
      <c r="BZ276" s="57"/>
      <c r="CA276" s="57"/>
      <c r="CB276" s="57"/>
      <c r="CC276" s="57"/>
      <c r="CD276" s="57"/>
      <c r="CE276" s="57"/>
      <c r="CF276" s="57"/>
      <c r="CG276" s="57"/>
      <c r="CH276" s="57"/>
      <c r="CI276" s="57"/>
      <c r="CJ276" s="57"/>
      <c r="CK276" s="57"/>
      <c r="CL276" s="57"/>
      <c r="CM276" s="57"/>
      <c r="CN276" s="57"/>
      <c r="CO276" s="57"/>
      <c r="CP276" s="57"/>
    </row>
    <row r="277" s="159" customFormat="true" ht="12.75" hidden="false" customHeight="false" outlineLevel="0" collapsed="false">
      <c r="A277" s="57"/>
      <c r="B277" s="56"/>
      <c r="C277" s="121" t="s">
        <v>240</v>
      </c>
      <c r="D277" s="133"/>
      <c r="E277" s="245" t="n">
        <v>401</v>
      </c>
      <c r="F277" s="246" t="n">
        <v>1</v>
      </c>
      <c r="G277" s="247" t="n">
        <v>0.441115538500207</v>
      </c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  <c r="BV277" s="57"/>
      <c r="BW277" s="57"/>
      <c r="BX277" s="57"/>
      <c r="BY277" s="57"/>
      <c r="BZ277" s="57"/>
      <c r="CA277" s="57"/>
      <c r="CB277" s="57"/>
      <c r="CC277" s="57"/>
      <c r="CD277" s="57"/>
      <c r="CE277" s="57"/>
      <c r="CF277" s="57"/>
      <c r="CG277" s="57"/>
      <c r="CH277" s="57"/>
      <c r="CI277" s="57"/>
      <c r="CJ277" s="57"/>
      <c r="CK277" s="57"/>
      <c r="CL277" s="57"/>
      <c r="CM277" s="57"/>
      <c r="CN277" s="57"/>
      <c r="CO277" s="57"/>
      <c r="CP277" s="57"/>
    </row>
    <row r="278" s="159" customFormat="true" ht="12.75" hidden="false" customHeight="false" outlineLevel="0" collapsed="false">
      <c r="A278" s="121"/>
      <c r="B278" s="81"/>
      <c r="C278" s="121"/>
      <c r="D278" s="133"/>
      <c r="E278" s="81"/>
      <c r="F278" s="202"/>
      <c r="G278" s="206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  <c r="BL278" s="57"/>
      <c r="BM278" s="57"/>
      <c r="BN278" s="57"/>
      <c r="BO278" s="57"/>
      <c r="BP278" s="57"/>
      <c r="BQ278" s="57"/>
      <c r="BR278" s="57"/>
      <c r="BS278" s="57"/>
      <c r="BT278" s="57"/>
      <c r="BU278" s="57"/>
      <c r="BV278" s="57"/>
      <c r="BW278" s="57"/>
      <c r="BX278" s="57"/>
      <c r="BY278" s="57"/>
      <c r="BZ278" s="57"/>
      <c r="CA278" s="57"/>
      <c r="CB278" s="57"/>
      <c r="CC278" s="57"/>
      <c r="CD278" s="57"/>
      <c r="CE278" s="57"/>
      <c r="CF278" s="57"/>
      <c r="CG278" s="57"/>
      <c r="CH278" s="57"/>
      <c r="CI278" s="57"/>
      <c r="CJ278" s="57"/>
      <c r="CK278" s="57"/>
      <c r="CL278" s="57"/>
      <c r="CM278" s="57"/>
      <c r="CN278" s="57"/>
      <c r="CO278" s="57"/>
      <c r="CP278" s="57"/>
    </row>
    <row r="279" s="159" customFormat="true" ht="13.5" hidden="false" customHeight="false" outlineLevel="0" collapsed="false">
      <c r="A279" s="93" t="s">
        <v>241</v>
      </c>
      <c r="B279" s="94"/>
      <c r="C279" s="95"/>
      <c r="D279" s="96"/>
      <c r="E279" s="239" t="n">
        <v>4538</v>
      </c>
      <c r="F279" s="240" t="n">
        <f aca="false">F281</f>
        <v>1</v>
      </c>
      <c r="G279" s="241" t="n">
        <v>1867.178</v>
      </c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  <c r="BL279" s="57"/>
      <c r="BM279" s="57"/>
      <c r="BN279" s="57"/>
      <c r="BO279" s="57"/>
      <c r="BP279" s="57"/>
      <c r="BQ279" s="57"/>
      <c r="BR279" s="57"/>
      <c r="BS279" s="57"/>
      <c r="BT279" s="57"/>
      <c r="BU279" s="57"/>
      <c r="BV279" s="57"/>
      <c r="BW279" s="57"/>
      <c r="BX279" s="57"/>
      <c r="BY279" s="57"/>
      <c r="BZ279" s="57"/>
      <c r="CA279" s="57"/>
      <c r="CB279" s="57"/>
      <c r="CC279" s="57"/>
      <c r="CD279" s="57"/>
      <c r="CE279" s="57"/>
      <c r="CF279" s="57"/>
      <c r="CG279" s="57"/>
      <c r="CH279" s="57"/>
      <c r="CI279" s="57"/>
      <c r="CJ279" s="57"/>
      <c r="CK279" s="57"/>
      <c r="CL279" s="57"/>
      <c r="CM279" s="57"/>
      <c r="CN279" s="57"/>
      <c r="CO279" s="57"/>
      <c r="CP279" s="57"/>
    </row>
    <row r="280" s="159" customFormat="true" ht="12.75" hidden="false" customHeight="false" outlineLevel="0" collapsed="false">
      <c r="A280" s="108"/>
      <c r="B280" s="109"/>
      <c r="C280" s="110"/>
      <c r="D280" s="111"/>
      <c r="E280" s="109"/>
      <c r="F280" s="216"/>
      <c r="G280" s="219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7"/>
      <c r="BT280" s="57"/>
      <c r="BU280" s="57"/>
      <c r="BV280" s="57"/>
      <c r="BW280" s="57"/>
      <c r="BX280" s="57"/>
      <c r="BY280" s="57"/>
      <c r="BZ280" s="57"/>
      <c r="CA280" s="57"/>
      <c r="CB280" s="57"/>
      <c r="CC280" s="57"/>
      <c r="CD280" s="57"/>
      <c r="CE280" s="57"/>
      <c r="CF280" s="57"/>
      <c r="CG280" s="57"/>
      <c r="CH280" s="57"/>
      <c r="CI280" s="57"/>
      <c r="CJ280" s="57"/>
      <c r="CK280" s="57"/>
      <c r="CL280" s="57"/>
      <c r="CM280" s="57"/>
      <c r="CN280" s="57"/>
      <c r="CO280" s="57"/>
      <c r="CP280" s="57"/>
    </row>
    <row r="281" s="159" customFormat="true" ht="12.75" hidden="false" customHeight="false" outlineLevel="0" collapsed="false">
      <c r="A281" s="121"/>
      <c r="B281" s="122" t="s">
        <v>242</v>
      </c>
      <c r="C281" s="123"/>
      <c r="D281" s="124" t="n">
        <v>770</v>
      </c>
      <c r="E281" s="122"/>
      <c r="F281" s="243" t="n">
        <f aca="false">F282</f>
        <v>1</v>
      </c>
      <c r="G281" s="225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  <c r="BL281" s="57"/>
      <c r="BM281" s="57"/>
      <c r="BN281" s="57"/>
      <c r="BO281" s="57"/>
      <c r="BP281" s="57"/>
      <c r="BQ281" s="57"/>
      <c r="BR281" s="57"/>
      <c r="BS281" s="57"/>
      <c r="BT281" s="57"/>
      <c r="BU281" s="57"/>
      <c r="BV281" s="57"/>
      <c r="BW281" s="57"/>
      <c r="BX281" s="57"/>
      <c r="BY281" s="57"/>
      <c r="BZ281" s="57"/>
      <c r="CA281" s="57"/>
      <c r="CB281" s="57"/>
      <c r="CC281" s="57"/>
      <c r="CD281" s="57"/>
      <c r="CE281" s="57"/>
      <c r="CF281" s="57"/>
      <c r="CG281" s="57"/>
      <c r="CH281" s="57"/>
      <c r="CI281" s="57"/>
      <c r="CJ281" s="57"/>
      <c r="CK281" s="57"/>
      <c r="CL281" s="57"/>
      <c r="CM281" s="57"/>
      <c r="CN281" s="57"/>
      <c r="CO281" s="57"/>
      <c r="CP281" s="57"/>
    </row>
    <row r="282" s="159" customFormat="true" ht="12.75" hidden="false" customHeight="false" outlineLevel="0" collapsed="false">
      <c r="A282" s="57"/>
      <c r="B282" s="56"/>
      <c r="C282" s="121" t="s">
        <v>243</v>
      </c>
      <c r="D282" s="133"/>
      <c r="E282" s="245" t="n">
        <v>1788</v>
      </c>
      <c r="F282" s="246" t="n">
        <v>1</v>
      </c>
      <c r="G282" s="247" t="n">
        <v>1.33760498211343</v>
      </c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7"/>
      <c r="BN282" s="57"/>
      <c r="BO282" s="57"/>
      <c r="BP282" s="57"/>
      <c r="BQ282" s="57"/>
      <c r="BR282" s="57"/>
      <c r="BS282" s="57"/>
      <c r="BT282" s="57"/>
      <c r="BU282" s="57"/>
      <c r="BV282" s="57"/>
      <c r="BW282" s="57"/>
      <c r="BX282" s="57"/>
      <c r="BY282" s="57"/>
      <c r="BZ282" s="57"/>
      <c r="CA282" s="57"/>
      <c r="CB282" s="57"/>
      <c r="CC282" s="57"/>
      <c r="CD282" s="57"/>
      <c r="CE282" s="57"/>
      <c r="CF282" s="57"/>
      <c r="CG282" s="57"/>
      <c r="CH282" s="57"/>
      <c r="CI282" s="57"/>
      <c r="CJ282" s="57"/>
      <c r="CK282" s="57"/>
      <c r="CL282" s="57"/>
      <c r="CM282" s="57"/>
      <c r="CN282" s="57"/>
      <c r="CO282" s="57"/>
      <c r="CP282" s="57"/>
    </row>
    <row r="283" s="159" customFormat="true" ht="12.75" hidden="false" customHeight="false" outlineLevel="0" collapsed="false">
      <c r="A283" s="121"/>
      <c r="B283" s="81"/>
      <c r="C283" s="121"/>
      <c r="D283" s="133"/>
      <c r="E283" s="81"/>
      <c r="F283" s="202"/>
      <c r="G283" s="206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57"/>
      <c r="BC283" s="57"/>
      <c r="BD283" s="57"/>
      <c r="BE283" s="57"/>
      <c r="BF283" s="57"/>
      <c r="BG283" s="57"/>
      <c r="BH283" s="57"/>
      <c r="BI283" s="57"/>
      <c r="BJ283" s="57"/>
      <c r="BK283" s="57"/>
      <c r="BL283" s="57"/>
      <c r="BM283" s="57"/>
      <c r="BN283" s="57"/>
      <c r="BO283" s="57"/>
      <c r="BP283" s="57"/>
      <c r="BQ283" s="57"/>
      <c r="BR283" s="57"/>
      <c r="BS283" s="57"/>
      <c r="BT283" s="57"/>
      <c r="BU283" s="57"/>
      <c r="BV283" s="57"/>
      <c r="BW283" s="57"/>
      <c r="BX283" s="57"/>
      <c r="BY283" s="57"/>
      <c r="BZ283" s="57"/>
      <c r="CA283" s="57"/>
      <c r="CB283" s="57"/>
      <c r="CC283" s="57"/>
      <c r="CD283" s="57"/>
      <c r="CE283" s="57"/>
      <c r="CF283" s="57"/>
      <c r="CG283" s="57"/>
      <c r="CH283" s="57"/>
      <c r="CI283" s="57"/>
      <c r="CJ283" s="57"/>
      <c r="CK283" s="57"/>
      <c r="CL283" s="57"/>
      <c r="CM283" s="57"/>
      <c r="CN283" s="57"/>
      <c r="CO283" s="57"/>
      <c r="CP283" s="57"/>
    </row>
    <row r="284" s="159" customFormat="true" ht="13.5" hidden="false" customHeight="false" outlineLevel="0" collapsed="false">
      <c r="A284" s="93" t="s">
        <v>244</v>
      </c>
      <c r="B284" s="94"/>
      <c r="C284" s="95"/>
      <c r="D284" s="96"/>
      <c r="E284" s="239" t="n">
        <v>494</v>
      </c>
      <c r="F284" s="240" t="n">
        <f aca="false">F286</f>
        <v>1</v>
      </c>
      <c r="G284" s="241" t="n">
        <v>1653.934</v>
      </c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57"/>
      <c r="BC284" s="57"/>
      <c r="BD284" s="57"/>
      <c r="BE284" s="57"/>
      <c r="BF284" s="57"/>
      <c r="BG284" s="57"/>
      <c r="BH284" s="57"/>
      <c r="BI284" s="57"/>
      <c r="BJ284" s="57"/>
      <c r="BK284" s="57"/>
      <c r="BL284" s="57"/>
      <c r="BM284" s="57"/>
      <c r="BN284" s="57"/>
      <c r="BO284" s="57"/>
      <c r="BP284" s="57"/>
      <c r="BQ284" s="57"/>
      <c r="BR284" s="57"/>
      <c r="BS284" s="57"/>
      <c r="BT284" s="57"/>
      <c r="BU284" s="57"/>
      <c r="BV284" s="57"/>
      <c r="BW284" s="57"/>
      <c r="BX284" s="57"/>
      <c r="BY284" s="57"/>
      <c r="BZ284" s="57"/>
      <c r="CA284" s="57"/>
      <c r="CB284" s="57"/>
      <c r="CC284" s="57"/>
      <c r="CD284" s="57"/>
      <c r="CE284" s="57"/>
      <c r="CF284" s="57"/>
      <c r="CG284" s="57"/>
      <c r="CH284" s="57"/>
      <c r="CI284" s="57"/>
      <c r="CJ284" s="57"/>
      <c r="CK284" s="57"/>
      <c r="CL284" s="57"/>
      <c r="CM284" s="57"/>
      <c r="CN284" s="57"/>
      <c r="CO284" s="57"/>
      <c r="CP284" s="57"/>
    </row>
    <row r="285" s="159" customFormat="true" ht="12.75" hidden="false" customHeight="false" outlineLevel="0" collapsed="false">
      <c r="A285" s="108"/>
      <c r="B285" s="109"/>
      <c r="C285" s="110"/>
      <c r="D285" s="111"/>
      <c r="E285" s="109"/>
      <c r="F285" s="216"/>
      <c r="G285" s="219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57"/>
      <c r="BN285" s="57"/>
      <c r="BO285" s="57"/>
      <c r="BP285" s="57"/>
      <c r="BQ285" s="57"/>
      <c r="BR285" s="57"/>
      <c r="BS285" s="57"/>
      <c r="BT285" s="57"/>
      <c r="BU285" s="57"/>
      <c r="BV285" s="57"/>
      <c r="BW285" s="57"/>
      <c r="BX285" s="57"/>
      <c r="BY285" s="57"/>
      <c r="BZ285" s="57"/>
      <c r="CA285" s="57"/>
      <c r="CB285" s="57"/>
      <c r="CC285" s="57"/>
      <c r="CD285" s="57"/>
      <c r="CE285" s="57"/>
      <c r="CF285" s="57"/>
      <c r="CG285" s="57"/>
      <c r="CH285" s="57"/>
      <c r="CI285" s="57"/>
      <c r="CJ285" s="57"/>
      <c r="CK285" s="57"/>
      <c r="CL285" s="57"/>
      <c r="CM285" s="57"/>
      <c r="CN285" s="57"/>
      <c r="CO285" s="57"/>
      <c r="CP285" s="57"/>
    </row>
    <row r="286" s="159" customFormat="true" ht="12.75" hidden="false" customHeight="false" outlineLevel="0" collapsed="false">
      <c r="A286" s="121"/>
      <c r="B286" s="122" t="s">
        <v>245</v>
      </c>
      <c r="C286" s="123"/>
      <c r="D286" s="124" t="n">
        <v>660</v>
      </c>
      <c r="E286" s="122"/>
      <c r="F286" s="243" t="n">
        <f aca="false">F287</f>
        <v>1</v>
      </c>
      <c r="G286" s="225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  <c r="BK286" s="57"/>
      <c r="BL286" s="57"/>
      <c r="BM286" s="57"/>
      <c r="BN286" s="57"/>
      <c r="BO286" s="57"/>
      <c r="BP286" s="57"/>
      <c r="BQ286" s="57"/>
      <c r="BR286" s="57"/>
      <c r="BS286" s="57"/>
      <c r="BT286" s="57"/>
      <c r="BU286" s="57"/>
      <c r="BV286" s="57"/>
      <c r="BW286" s="57"/>
      <c r="BX286" s="57"/>
      <c r="BY286" s="57"/>
      <c r="BZ286" s="57"/>
      <c r="CA286" s="57"/>
      <c r="CB286" s="57"/>
      <c r="CC286" s="57"/>
      <c r="CD286" s="57"/>
      <c r="CE286" s="57"/>
      <c r="CF286" s="57"/>
      <c r="CG286" s="57"/>
      <c r="CH286" s="57"/>
      <c r="CI286" s="57"/>
      <c r="CJ286" s="57"/>
      <c r="CK286" s="57"/>
      <c r="CL286" s="57"/>
      <c r="CM286" s="57"/>
      <c r="CN286" s="57"/>
      <c r="CO286" s="57"/>
      <c r="CP286" s="57"/>
    </row>
    <row r="287" s="159" customFormat="true" ht="12.75" hidden="false" customHeight="false" outlineLevel="0" collapsed="false">
      <c r="A287" s="57"/>
      <c r="B287" s="56"/>
      <c r="C287" s="121" t="s">
        <v>246</v>
      </c>
      <c r="D287" s="133"/>
      <c r="E287" s="245" t="n">
        <v>182</v>
      </c>
      <c r="F287" s="246" t="n">
        <v>1</v>
      </c>
      <c r="G287" s="247" t="n">
        <v>0.978746577979903</v>
      </c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  <c r="BN287" s="57"/>
      <c r="BO287" s="57"/>
      <c r="BP287" s="57"/>
      <c r="BQ287" s="57"/>
      <c r="BR287" s="57"/>
      <c r="BS287" s="57"/>
      <c r="BT287" s="57"/>
      <c r="BU287" s="57"/>
      <c r="BV287" s="57"/>
      <c r="BW287" s="57"/>
      <c r="BX287" s="57"/>
      <c r="BY287" s="57"/>
      <c r="BZ287" s="57"/>
      <c r="CA287" s="57"/>
      <c r="CB287" s="57"/>
      <c r="CC287" s="57"/>
      <c r="CD287" s="57"/>
      <c r="CE287" s="57"/>
      <c r="CF287" s="57"/>
      <c r="CG287" s="57"/>
      <c r="CH287" s="57"/>
      <c r="CI287" s="57"/>
      <c r="CJ287" s="57"/>
      <c r="CK287" s="57"/>
      <c r="CL287" s="57"/>
      <c r="CM287" s="57"/>
      <c r="CN287" s="57"/>
      <c r="CO287" s="57"/>
      <c r="CP287" s="57"/>
    </row>
    <row r="288" s="57" customFormat="true" ht="12.75" hidden="false" customHeight="false" outlineLevel="0" collapsed="false">
      <c r="B288" s="56"/>
      <c r="C288" s="121"/>
      <c r="D288" s="133"/>
      <c r="E288" s="81"/>
      <c r="F288" s="202"/>
      <c r="G288" s="206"/>
    </row>
    <row r="289" s="57" customFormat="true" ht="13.5" hidden="false" customHeight="false" outlineLevel="0" collapsed="false">
      <c r="A289" s="93" t="s">
        <v>247</v>
      </c>
      <c r="B289" s="94"/>
      <c r="C289" s="95"/>
      <c r="D289" s="96"/>
      <c r="E289" s="239" t="n">
        <v>9117</v>
      </c>
      <c r="F289" s="240" t="n">
        <f aca="false">F291</f>
        <v>1</v>
      </c>
      <c r="G289" s="241" t="n">
        <v>1794.73</v>
      </c>
    </row>
    <row r="290" s="57" customFormat="true" ht="12.75" hidden="false" customHeight="false" outlineLevel="0" collapsed="false">
      <c r="A290" s="108"/>
      <c r="B290" s="109"/>
      <c r="C290" s="110"/>
      <c r="D290" s="111"/>
      <c r="E290" s="109"/>
      <c r="F290" s="216"/>
      <c r="G290" s="219"/>
    </row>
    <row r="291" s="57" customFormat="true" ht="12.75" hidden="false" customHeight="false" outlineLevel="0" collapsed="false">
      <c r="A291" s="121"/>
      <c r="B291" s="122" t="s">
        <v>248</v>
      </c>
      <c r="C291" s="123"/>
      <c r="D291" s="124" t="n">
        <v>706</v>
      </c>
      <c r="E291" s="122"/>
      <c r="F291" s="243" t="n">
        <f aca="false">F292</f>
        <v>1</v>
      </c>
      <c r="G291" s="225"/>
    </row>
    <row r="292" s="57" customFormat="true" ht="12.75" hidden="false" customHeight="false" outlineLevel="0" collapsed="false">
      <c r="B292" s="56"/>
      <c r="C292" s="121" t="s">
        <v>250</v>
      </c>
      <c r="D292" s="133"/>
      <c r="E292" s="245" t="n">
        <v>1893</v>
      </c>
      <c r="F292" s="246" t="n">
        <v>1</v>
      </c>
      <c r="G292" s="247" t="n">
        <v>1.32334043786608</v>
      </c>
    </row>
    <row r="293" s="57" customFormat="true" ht="12.75" hidden="false" customHeight="false" outlineLevel="0" collapsed="false">
      <c r="B293" s="56"/>
      <c r="C293" s="121"/>
      <c r="D293" s="133"/>
      <c r="E293" s="81"/>
      <c r="F293" s="202"/>
      <c r="G293" s="206"/>
    </row>
    <row r="294" s="57" customFormat="true" ht="13.5" hidden="false" customHeight="false" outlineLevel="0" collapsed="false">
      <c r="A294" s="93" t="s">
        <v>251</v>
      </c>
      <c r="B294" s="94"/>
      <c r="C294" s="95"/>
      <c r="D294" s="96"/>
      <c r="E294" s="239" t="n">
        <v>3651</v>
      </c>
      <c r="F294" s="240" t="n">
        <f aca="false">F296</f>
        <v>1</v>
      </c>
      <c r="G294" s="241" t="n">
        <v>1855.181</v>
      </c>
    </row>
    <row r="295" s="57" customFormat="true" ht="12.75" hidden="false" customHeight="false" outlineLevel="0" collapsed="false">
      <c r="A295" s="108"/>
      <c r="B295" s="109"/>
      <c r="C295" s="110"/>
      <c r="D295" s="111"/>
      <c r="E295" s="109"/>
      <c r="F295" s="216"/>
      <c r="G295" s="219"/>
    </row>
    <row r="296" s="57" customFormat="true" ht="12.75" hidden="false" customHeight="false" outlineLevel="0" collapsed="false">
      <c r="A296" s="121"/>
      <c r="B296" s="122" t="s">
        <v>252</v>
      </c>
      <c r="C296" s="123"/>
      <c r="D296" s="124" t="n">
        <v>700</v>
      </c>
      <c r="E296" s="122"/>
      <c r="F296" s="243" t="n">
        <f aca="false">F297</f>
        <v>1</v>
      </c>
      <c r="G296" s="225"/>
    </row>
    <row r="297" s="57" customFormat="true" ht="12.75" hidden="false" customHeight="false" outlineLevel="0" collapsed="false">
      <c r="B297" s="56"/>
      <c r="C297" s="121" t="s">
        <v>253</v>
      </c>
      <c r="D297" s="133"/>
      <c r="E297" s="245" t="n">
        <v>1641</v>
      </c>
      <c r="F297" s="246" t="n">
        <v>1</v>
      </c>
      <c r="G297" s="247" t="n">
        <v>0.919483371563064</v>
      </c>
    </row>
    <row r="298" s="57" customFormat="true" ht="12.75" hidden="false" customHeight="false" outlineLevel="0" collapsed="false">
      <c r="B298" s="56"/>
      <c r="C298" s="121"/>
      <c r="D298" s="133"/>
      <c r="E298" s="81"/>
      <c r="F298" s="202"/>
      <c r="G298" s="206"/>
    </row>
    <row r="299" s="159" customFormat="true" ht="13.5" hidden="false" customHeight="false" outlineLevel="0" collapsed="false">
      <c r="A299" s="93" t="s">
        <v>254</v>
      </c>
      <c r="B299" s="94"/>
      <c r="C299" s="95"/>
      <c r="D299" s="96"/>
      <c r="E299" s="239" t="n">
        <v>2168</v>
      </c>
      <c r="F299" s="240" t="n">
        <f aca="false">F301</f>
        <v>1</v>
      </c>
      <c r="G299" s="241" t="n">
        <v>1423.178</v>
      </c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  <c r="BL299" s="57"/>
      <c r="BM299" s="57"/>
      <c r="BN299" s="57"/>
      <c r="BO299" s="57"/>
      <c r="BP299" s="57"/>
      <c r="BQ299" s="57"/>
      <c r="BR299" s="57"/>
      <c r="BS299" s="57"/>
      <c r="BT299" s="57"/>
      <c r="BU299" s="57"/>
      <c r="BV299" s="57"/>
      <c r="BW299" s="57"/>
      <c r="BX299" s="57"/>
      <c r="BY299" s="57"/>
      <c r="BZ299" s="57"/>
      <c r="CA299" s="57"/>
      <c r="CB299" s="57"/>
      <c r="CC299" s="57"/>
      <c r="CD299" s="57"/>
      <c r="CE299" s="57"/>
      <c r="CF299" s="57"/>
      <c r="CG299" s="57"/>
      <c r="CH299" s="57"/>
      <c r="CI299" s="57"/>
      <c r="CJ299" s="57"/>
      <c r="CK299" s="57"/>
      <c r="CL299" s="57"/>
      <c r="CM299" s="57"/>
      <c r="CN299" s="57"/>
      <c r="CO299" s="57"/>
      <c r="CP299" s="57"/>
    </row>
    <row r="300" s="159" customFormat="true" ht="12.75" hidden="false" customHeight="false" outlineLevel="0" collapsed="false">
      <c r="A300" s="108"/>
      <c r="B300" s="109"/>
      <c r="C300" s="110"/>
      <c r="D300" s="111"/>
      <c r="E300" s="109"/>
      <c r="F300" s="216"/>
      <c r="G300" s="219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  <c r="BL300" s="57"/>
      <c r="BM300" s="57"/>
      <c r="BN300" s="57"/>
      <c r="BO300" s="57"/>
      <c r="BP300" s="57"/>
      <c r="BQ300" s="57"/>
      <c r="BR300" s="57"/>
      <c r="BS300" s="57"/>
      <c r="BT300" s="57"/>
      <c r="BU300" s="57"/>
      <c r="BV300" s="57"/>
      <c r="BW300" s="57"/>
      <c r="BX300" s="57"/>
      <c r="BY300" s="57"/>
      <c r="BZ300" s="57"/>
      <c r="CA300" s="57"/>
      <c r="CB300" s="57"/>
      <c r="CC300" s="57"/>
      <c r="CD300" s="57"/>
      <c r="CE300" s="57"/>
      <c r="CF300" s="57"/>
      <c r="CG300" s="57"/>
      <c r="CH300" s="57"/>
      <c r="CI300" s="57"/>
      <c r="CJ300" s="57"/>
      <c r="CK300" s="57"/>
      <c r="CL300" s="57"/>
      <c r="CM300" s="57"/>
      <c r="CN300" s="57"/>
      <c r="CO300" s="57"/>
      <c r="CP300" s="57"/>
    </row>
    <row r="301" s="159" customFormat="true" ht="12.75" hidden="false" customHeight="false" outlineLevel="0" collapsed="false">
      <c r="A301" s="121"/>
      <c r="B301" s="122" t="s">
        <v>255</v>
      </c>
      <c r="C301" s="123"/>
      <c r="D301" s="124" t="n">
        <v>720</v>
      </c>
      <c r="E301" s="122"/>
      <c r="F301" s="243" t="n">
        <f aca="false">F302</f>
        <v>1</v>
      </c>
      <c r="G301" s="225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  <c r="BL301" s="57"/>
      <c r="BM301" s="57"/>
      <c r="BN301" s="57"/>
      <c r="BO301" s="57"/>
      <c r="BP301" s="57"/>
      <c r="BQ301" s="57"/>
      <c r="BR301" s="57"/>
      <c r="BS301" s="57"/>
      <c r="BT301" s="57"/>
      <c r="BU301" s="57"/>
      <c r="BV301" s="57"/>
      <c r="BW301" s="57"/>
      <c r="BX301" s="57"/>
      <c r="BY301" s="57"/>
      <c r="BZ301" s="57"/>
      <c r="CA301" s="57"/>
      <c r="CB301" s="57"/>
      <c r="CC301" s="57"/>
      <c r="CD301" s="57"/>
      <c r="CE301" s="57"/>
      <c r="CF301" s="57"/>
      <c r="CG301" s="57"/>
      <c r="CH301" s="57"/>
      <c r="CI301" s="57"/>
      <c r="CJ301" s="57"/>
      <c r="CK301" s="57"/>
      <c r="CL301" s="57"/>
      <c r="CM301" s="57"/>
      <c r="CN301" s="57"/>
      <c r="CO301" s="57"/>
      <c r="CP301" s="57"/>
    </row>
    <row r="302" s="159" customFormat="true" ht="12.75" hidden="false" customHeight="false" outlineLevel="0" collapsed="false">
      <c r="A302" s="57"/>
      <c r="B302" s="56"/>
      <c r="C302" s="121" t="s">
        <v>257</v>
      </c>
      <c r="D302" s="133"/>
      <c r="E302" s="245" t="n">
        <v>997</v>
      </c>
      <c r="F302" s="246" t="n">
        <v>1</v>
      </c>
      <c r="G302" s="247" t="n">
        <v>0.581531627110289</v>
      </c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  <c r="BL302" s="57"/>
      <c r="BM302" s="57"/>
      <c r="BN302" s="57"/>
      <c r="BO302" s="57"/>
      <c r="BP302" s="57"/>
      <c r="BQ302" s="57"/>
      <c r="BR302" s="57"/>
      <c r="BS302" s="57"/>
      <c r="BT302" s="57"/>
      <c r="BU302" s="57"/>
      <c r="BV302" s="57"/>
      <c r="BW302" s="57"/>
      <c r="BX302" s="57"/>
      <c r="BY302" s="57"/>
      <c r="BZ302" s="57"/>
      <c r="CA302" s="57"/>
      <c r="CB302" s="57"/>
      <c r="CC302" s="57"/>
      <c r="CD302" s="57"/>
      <c r="CE302" s="57"/>
      <c r="CF302" s="57"/>
      <c r="CG302" s="57"/>
      <c r="CH302" s="57"/>
      <c r="CI302" s="57"/>
      <c r="CJ302" s="57"/>
      <c r="CK302" s="57"/>
      <c r="CL302" s="57"/>
      <c r="CM302" s="57"/>
      <c r="CN302" s="57"/>
      <c r="CO302" s="57"/>
      <c r="CP302" s="57"/>
    </row>
    <row r="303" s="159" customFormat="true" ht="12.75" hidden="false" customHeight="false" outlineLevel="0" collapsed="false">
      <c r="A303" s="121"/>
      <c r="B303" s="81"/>
      <c r="C303" s="121"/>
      <c r="D303" s="133"/>
      <c r="E303" s="81"/>
      <c r="F303" s="202"/>
      <c r="G303" s="206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57"/>
      <c r="BO303" s="57"/>
      <c r="BP303" s="57"/>
      <c r="BQ303" s="57"/>
      <c r="BR303" s="57"/>
      <c r="BS303" s="57"/>
      <c r="BT303" s="57"/>
      <c r="BU303" s="57"/>
      <c r="BV303" s="57"/>
      <c r="BW303" s="57"/>
      <c r="BX303" s="57"/>
      <c r="BY303" s="57"/>
      <c r="BZ303" s="57"/>
      <c r="CA303" s="57"/>
      <c r="CB303" s="57"/>
      <c r="CC303" s="57"/>
      <c r="CD303" s="57"/>
      <c r="CE303" s="57"/>
      <c r="CF303" s="57"/>
      <c r="CG303" s="57"/>
      <c r="CH303" s="57"/>
      <c r="CI303" s="57"/>
      <c r="CJ303" s="57"/>
      <c r="CK303" s="57"/>
      <c r="CL303" s="57"/>
      <c r="CM303" s="57"/>
      <c r="CN303" s="57"/>
      <c r="CO303" s="57"/>
      <c r="CP303" s="57"/>
    </row>
    <row r="304" s="159" customFormat="true" ht="13.5" hidden="false" customHeight="false" outlineLevel="0" collapsed="false">
      <c r="A304" s="93" t="s">
        <v>258</v>
      </c>
      <c r="B304" s="94"/>
      <c r="C304" s="95"/>
      <c r="D304" s="96"/>
      <c r="E304" s="239" t="n">
        <v>147972</v>
      </c>
      <c r="F304" s="240" t="n">
        <f aca="false">F306+F308</f>
        <v>1</v>
      </c>
      <c r="G304" s="241" t="n">
        <v>2635.212</v>
      </c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  <c r="BL304" s="57"/>
      <c r="BM304" s="57"/>
      <c r="BN304" s="57"/>
      <c r="BO304" s="57"/>
      <c r="BP304" s="57"/>
      <c r="BQ304" s="57"/>
      <c r="BR304" s="57"/>
      <c r="BS304" s="57"/>
      <c r="BT304" s="57"/>
      <c r="BU304" s="57"/>
      <c r="BV304" s="57"/>
      <c r="BW304" s="57"/>
      <c r="BX304" s="57"/>
      <c r="BY304" s="57"/>
      <c r="BZ304" s="57"/>
      <c r="CA304" s="57"/>
      <c r="CB304" s="57"/>
      <c r="CC304" s="57"/>
      <c r="CD304" s="57"/>
      <c r="CE304" s="57"/>
      <c r="CF304" s="57"/>
      <c r="CG304" s="57"/>
      <c r="CH304" s="57"/>
      <c r="CI304" s="57"/>
      <c r="CJ304" s="57"/>
      <c r="CK304" s="57"/>
      <c r="CL304" s="57"/>
      <c r="CM304" s="57"/>
      <c r="CN304" s="57"/>
      <c r="CO304" s="57"/>
      <c r="CP304" s="57"/>
    </row>
    <row r="305" s="159" customFormat="true" ht="12.75" hidden="false" customHeight="false" outlineLevel="0" collapsed="false">
      <c r="A305" s="108"/>
      <c r="B305" s="109"/>
      <c r="C305" s="110"/>
      <c r="D305" s="111"/>
      <c r="E305" s="109"/>
      <c r="F305" s="216"/>
      <c r="G305" s="219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  <c r="BK305" s="57"/>
      <c r="BL305" s="57"/>
      <c r="BM305" s="57"/>
      <c r="BN305" s="57"/>
      <c r="BO305" s="57"/>
      <c r="BP305" s="57"/>
      <c r="BQ305" s="57"/>
      <c r="BR305" s="57"/>
      <c r="BS305" s="57"/>
      <c r="BT305" s="57"/>
      <c r="BU305" s="57"/>
      <c r="BV305" s="57"/>
      <c r="BW305" s="57"/>
      <c r="BX305" s="57"/>
      <c r="BY305" s="57"/>
      <c r="BZ305" s="57"/>
      <c r="CA305" s="57"/>
      <c r="CB305" s="57"/>
      <c r="CC305" s="57"/>
      <c r="CD305" s="57"/>
      <c r="CE305" s="57"/>
      <c r="CF305" s="57"/>
      <c r="CG305" s="57"/>
      <c r="CH305" s="57"/>
      <c r="CI305" s="57"/>
      <c r="CJ305" s="57"/>
      <c r="CK305" s="57"/>
      <c r="CL305" s="57"/>
      <c r="CM305" s="57"/>
      <c r="CN305" s="57"/>
      <c r="CO305" s="57"/>
      <c r="CP305" s="57"/>
    </row>
    <row r="306" s="159" customFormat="true" ht="12.75" hidden="false" customHeight="false" outlineLevel="0" collapsed="false">
      <c r="A306" s="60"/>
      <c r="B306" s="122" t="s">
        <v>259</v>
      </c>
      <c r="C306" s="123"/>
      <c r="D306" s="124" t="n">
        <v>683</v>
      </c>
      <c r="E306" s="122"/>
      <c r="F306" s="243" t="n">
        <f aca="false">F307</f>
        <v>1</v>
      </c>
      <c r="G306" s="225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7"/>
      <c r="BM306" s="57"/>
      <c r="BN306" s="57"/>
      <c r="BO306" s="57"/>
      <c r="BP306" s="57"/>
      <c r="BQ306" s="57"/>
      <c r="BR306" s="57"/>
      <c r="BS306" s="57"/>
      <c r="BT306" s="57"/>
      <c r="BU306" s="57"/>
      <c r="BV306" s="57"/>
      <c r="BW306" s="57"/>
      <c r="BX306" s="57"/>
      <c r="BY306" s="57"/>
      <c r="BZ306" s="57"/>
      <c r="CA306" s="57"/>
      <c r="CB306" s="57"/>
      <c r="CC306" s="57"/>
      <c r="CD306" s="57"/>
      <c r="CE306" s="57"/>
      <c r="CF306" s="57"/>
      <c r="CG306" s="57"/>
      <c r="CH306" s="57"/>
      <c r="CI306" s="57"/>
      <c r="CJ306" s="57"/>
      <c r="CK306" s="57"/>
      <c r="CL306" s="57"/>
      <c r="CM306" s="57"/>
      <c r="CN306" s="57"/>
      <c r="CO306" s="57"/>
      <c r="CP306" s="57"/>
    </row>
    <row r="307" s="159" customFormat="true" ht="12.75" hidden="false" customHeight="false" outlineLevel="0" collapsed="false">
      <c r="A307" s="57"/>
      <c r="B307" s="56"/>
      <c r="C307" s="121" t="s">
        <v>260</v>
      </c>
      <c r="D307" s="133"/>
      <c r="E307" s="245" t="n">
        <v>104170</v>
      </c>
      <c r="F307" s="246" t="n">
        <v>1</v>
      </c>
      <c r="G307" s="247" t="n">
        <v>43.4134637727788</v>
      </c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  <c r="BB307" s="57"/>
      <c r="BC307" s="57"/>
      <c r="BD307" s="57"/>
      <c r="BE307" s="57"/>
      <c r="BF307" s="57"/>
      <c r="BG307" s="57"/>
      <c r="BH307" s="57"/>
      <c r="BI307" s="57"/>
      <c r="BJ307" s="57"/>
      <c r="BK307" s="57"/>
      <c r="BL307" s="57"/>
      <c r="BM307" s="57"/>
      <c r="BN307" s="57"/>
      <c r="BO307" s="57"/>
      <c r="BP307" s="57"/>
      <c r="BQ307" s="57"/>
      <c r="BR307" s="57"/>
      <c r="BS307" s="57"/>
      <c r="BT307" s="57"/>
      <c r="BU307" s="57"/>
      <c r="BV307" s="57"/>
      <c r="BW307" s="57"/>
      <c r="BX307" s="57"/>
      <c r="BY307" s="57"/>
      <c r="BZ307" s="57"/>
      <c r="CA307" s="57"/>
      <c r="CB307" s="57"/>
      <c r="CC307" s="57"/>
      <c r="CD307" s="57"/>
      <c r="CE307" s="57"/>
      <c r="CF307" s="57"/>
      <c r="CG307" s="57"/>
      <c r="CH307" s="57"/>
      <c r="CI307" s="57"/>
      <c r="CJ307" s="57"/>
      <c r="CK307" s="57"/>
      <c r="CL307" s="57"/>
      <c r="CM307" s="57"/>
      <c r="CN307" s="57"/>
      <c r="CO307" s="57"/>
      <c r="CP307" s="57"/>
    </row>
    <row r="308" s="159" customFormat="true" ht="12.75" hidden="false" customHeight="false" outlineLevel="0" collapsed="false">
      <c r="A308" s="108"/>
      <c r="B308" s="122" t="s">
        <v>261</v>
      </c>
      <c r="C308" s="123"/>
      <c r="D308" s="124" t="n">
        <v>747</v>
      </c>
      <c r="E308" s="122"/>
      <c r="F308" s="243" t="n">
        <f aca="false">F309</f>
        <v>0</v>
      </c>
      <c r="G308" s="225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  <c r="BK308" s="57"/>
      <c r="BL308" s="57"/>
      <c r="BM308" s="57"/>
      <c r="BN308" s="57"/>
      <c r="BO308" s="57"/>
      <c r="BP308" s="57"/>
      <c r="BQ308" s="57"/>
      <c r="BR308" s="57"/>
      <c r="BS308" s="57"/>
      <c r="BT308" s="57"/>
      <c r="BU308" s="57"/>
      <c r="BV308" s="57"/>
      <c r="BW308" s="57"/>
      <c r="BX308" s="57"/>
      <c r="BY308" s="57"/>
      <c r="BZ308" s="57"/>
      <c r="CA308" s="57"/>
      <c r="CB308" s="57"/>
      <c r="CC308" s="57"/>
      <c r="CD308" s="57"/>
      <c r="CE308" s="57"/>
      <c r="CF308" s="57"/>
      <c r="CG308" s="57"/>
      <c r="CH308" s="57"/>
      <c r="CI308" s="57"/>
      <c r="CJ308" s="57"/>
      <c r="CK308" s="57"/>
      <c r="CL308" s="57"/>
      <c r="CM308" s="57"/>
      <c r="CN308" s="57"/>
      <c r="CO308" s="57"/>
      <c r="CP308" s="57"/>
    </row>
    <row r="309" s="159" customFormat="true" ht="12.75" hidden="false" customHeight="false" outlineLevel="0" collapsed="false">
      <c r="A309" s="57"/>
      <c r="B309" s="56"/>
      <c r="C309" s="121" t="s">
        <v>263</v>
      </c>
      <c r="D309" s="133"/>
      <c r="E309" s="245" t="n">
        <v>6718</v>
      </c>
      <c r="F309" s="246" t="n">
        <v>0</v>
      </c>
      <c r="G309" s="247" t="n">
        <v>2.14435463152743</v>
      </c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  <c r="BB309" s="57"/>
      <c r="BC309" s="57"/>
      <c r="BD309" s="57"/>
      <c r="BE309" s="57"/>
      <c r="BF309" s="57"/>
      <c r="BG309" s="57"/>
      <c r="BH309" s="57"/>
      <c r="BI309" s="57"/>
      <c r="BJ309" s="57"/>
      <c r="BK309" s="57"/>
      <c r="BL309" s="57"/>
      <c r="BM309" s="57"/>
      <c r="BN309" s="57"/>
      <c r="BO309" s="57"/>
      <c r="BP309" s="57"/>
      <c r="BQ309" s="57"/>
      <c r="BR309" s="57"/>
      <c r="BS309" s="57"/>
      <c r="BT309" s="57"/>
      <c r="BU309" s="57"/>
      <c r="BV309" s="57"/>
      <c r="BW309" s="57"/>
      <c r="BX309" s="57"/>
      <c r="BY309" s="57"/>
      <c r="BZ309" s="57"/>
      <c r="CA309" s="57"/>
      <c r="CB309" s="57"/>
      <c r="CC309" s="57"/>
      <c r="CD309" s="57"/>
      <c r="CE309" s="57"/>
      <c r="CF309" s="57"/>
      <c r="CG309" s="57"/>
      <c r="CH309" s="57"/>
      <c r="CI309" s="57"/>
      <c r="CJ309" s="57"/>
      <c r="CK309" s="57"/>
      <c r="CL309" s="57"/>
      <c r="CM309" s="57"/>
      <c r="CN309" s="57"/>
      <c r="CO309" s="57"/>
      <c r="CP309" s="57"/>
    </row>
    <row r="310" s="159" customFormat="true" ht="12.75" hidden="false" customHeight="false" outlineLevel="0" collapsed="false">
      <c r="A310" s="121"/>
      <c r="B310" s="81"/>
      <c r="C310" s="121"/>
      <c r="D310" s="133"/>
      <c r="E310" s="81"/>
      <c r="F310" s="202"/>
      <c r="G310" s="206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  <c r="BK310" s="57"/>
      <c r="BL310" s="57"/>
      <c r="BM310" s="57"/>
      <c r="BN310" s="57"/>
      <c r="BO310" s="57"/>
      <c r="BP310" s="57"/>
      <c r="BQ310" s="57"/>
      <c r="BR310" s="57"/>
      <c r="BS310" s="57"/>
      <c r="BT310" s="57"/>
      <c r="BU310" s="57"/>
      <c r="BV310" s="57"/>
      <c r="BW310" s="57"/>
      <c r="BX310" s="57"/>
      <c r="BY310" s="57"/>
      <c r="BZ310" s="57"/>
      <c r="CA310" s="57"/>
      <c r="CB310" s="57"/>
      <c r="CC310" s="57"/>
      <c r="CD310" s="57"/>
      <c r="CE310" s="57"/>
      <c r="CF310" s="57"/>
      <c r="CG310" s="57"/>
      <c r="CH310" s="57"/>
      <c r="CI310" s="57"/>
      <c r="CJ310" s="57"/>
      <c r="CK310" s="57"/>
      <c r="CL310" s="57"/>
      <c r="CM310" s="57"/>
      <c r="CN310" s="57"/>
      <c r="CO310" s="57"/>
      <c r="CP310" s="57"/>
    </row>
    <row r="311" s="159" customFormat="true" ht="13.5" hidden="false" customHeight="false" outlineLevel="0" collapsed="false">
      <c r="A311" s="93" t="s">
        <v>264</v>
      </c>
      <c r="B311" s="94"/>
      <c r="C311" s="95"/>
      <c r="D311" s="96"/>
      <c r="E311" s="239" t="n">
        <v>884</v>
      </c>
      <c r="F311" s="240" t="n">
        <f aca="false">F313</f>
        <v>1</v>
      </c>
      <c r="G311" s="241" t="n">
        <v>1175.327</v>
      </c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  <c r="BK311" s="57"/>
      <c r="BL311" s="57"/>
      <c r="BM311" s="57"/>
      <c r="BN311" s="57"/>
      <c r="BO311" s="57"/>
      <c r="BP311" s="57"/>
      <c r="BQ311" s="57"/>
      <c r="BR311" s="57"/>
      <c r="BS311" s="57"/>
      <c r="BT311" s="57"/>
      <c r="BU311" s="57"/>
      <c r="BV311" s="57"/>
      <c r="BW311" s="57"/>
      <c r="BX311" s="57"/>
      <c r="BY311" s="57"/>
      <c r="BZ311" s="57"/>
      <c r="CA311" s="57"/>
      <c r="CB311" s="57"/>
      <c r="CC311" s="57"/>
      <c r="CD311" s="57"/>
      <c r="CE311" s="57"/>
      <c r="CF311" s="57"/>
      <c r="CG311" s="57"/>
      <c r="CH311" s="57"/>
      <c r="CI311" s="57"/>
      <c r="CJ311" s="57"/>
      <c r="CK311" s="57"/>
      <c r="CL311" s="57"/>
      <c r="CM311" s="57"/>
      <c r="CN311" s="57"/>
      <c r="CO311" s="57"/>
      <c r="CP311" s="57"/>
    </row>
    <row r="312" s="141" customFormat="true" ht="12.75" hidden="false" customHeight="false" outlineLevel="0" collapsed="false">
      <c r="A312" s="108"/>
      <c r="B312" s="109"/>
      <c r="C312" s="110"/>
      <c r="D312" s="111"/>
      <c r="E312" s="109"/>
      <c r="F312" s="216"/>
      <c r="G312" s="219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  <c r="BK312" s="57"/>
      <c r="BL312" s="57"/>
      <c r="BM312" s="57"/>
      <c r="BN312" s="57"/>
      <c r="BO312" s="57"/>
      <c r="BP312" s="57"/>
      <c r="BQ312" s="57"/>
      <c r="BR312" s="57"/>
      <c r="BS312" s="57"/>
      <c r="BT312" s="57"/>
      <c r="BU312" s="57"/>
      <c r="BV312" s="57"/>
      <c r="BW312" s="57"/>
      <c r="BX312" s="57"/>
      <c r="BY312" s="57"/>
      <c r="BZ312" s="57"/>
      <c r="CA312" s="57"/>
      <c r="CB312" s="57"/>
      <c r="CC312" s="57"/>
      <c r="CD312" s="57"/>
      <c r="CE312" s="57"/>
      <c r="CF312" s="57"/>
      <c r="CG312" s="57"/>
      <c r="CH312" s="57"/>
      <c r="CI312" s="57"/>
      <c r="CJ312" s="57"/>
      <c r="CK312" s="57"/>
      <c r="CL312" s="57"/>
      <c r="CM312" s="57"/>
      <c r="CN312" s="57"/>
      <c r="CO312" s="57"/>
      <c r="CP312" s="57"/>
    </row>
    <row r="313" s="141" customFormat="true" ht="12.75" hidden="false" customHeight="false" outlineLevel="0" collapsed="false">
      <c r="A313" s="121"/>
      <c r="B313" s="122"/>
      <c r="C313" s="123"/>
      <c r="D313" s="124"/>
      <c r="E313" s="122"/>
      <c r="F313" s="243" t="n">
        <f aca="false">F314</f>
        <v>1</v>
      </c>
      <c r="G313" s="225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  <c r="BL313" s="57"/>
      <c r="BM313" s="57"/>
      <c r="BN313" s="57"/>
      <c r="BO313" s="57"/>
      <c r="BP313" s="57"/>
      <c r="BQ313" s="57"/>
      <c r="BR313" s="57"/>
      <c r="BS313" s="57"/>
      <c r="BT313" s="57"/>
      <c r="BU313" s="57"/>
      <c r="BV313" s="57"/>
      <c r="BW313" s="57"/>
      <c r="BX313" s="57"/>
      <c r="BY313" s="57"/>
      <c r="BZ313" s="57"/>
      <c r="CA313" s="57"/>
      <c r="CB313" s="57"/>
      <c r="CC313" s="57"/>
      <c r="CD313" s="57"/>
      <c r="CE313" s="57"/>
      <c r="CF313" s="57"/>
      <c r="CG313" s="57"/>
      <c r="CH313" s="57"/>
      <c r="CI313" s="57"/>
      <c r="CJ313" s="57"/>
      <c r="CK313" s="57"/>
      <c r="CL313" s="57"/>
      <c r="CM313" s="57"/>
      <c r="CN313" s="57"/>
      <c r="CO313" s="57"/>
      <c r="CP313" s="57"/>
    </row>
    <row r="314" s="141" customFormat="true" ht="12.75" hidden="false" customHeight="false" outlineLevel="0" collapsed="false">
      <c r="A314" s="57"/>
      <c r="B314" s="56"/>
      <c r="C314" s="121"/>
      <c r="D314" s="133"/>
      <c r="E314" s="245"/>
      <c r="F314" s="246" t="n">
        <v>1</v>
      </c>
      <c r="G314" s="24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  <c r="BL314" s="57"/>
      <c r="BM314" s="57"/>
      <c r="BN314" s="57"/>
      <c r="BO314" s="57"/>
      <c r="BP314" s="57"/>
      <c r="BQ314" s="57"/>
      <c r="BR314" s="57"/>
      <c r="BS314" s="57"/>
      <c r="BT314" s="57"/>
      <c r="BU314" s="57"/>
      <c r="BV314" s="57"/>
      <c r="BW314" s="57"/>
      <c r="BX314" s="57"/>
      <c r="BY314" s="57"/>
      <c r="BZ314" s="57"/>
      <c r="CA314" s="57"/>
      <c r="CB314" s="57"/>
      <c r="CC314" s="57"/>
      <c r="CD314" s="57"/>
      <c r="CE314" s="57"/>
      <c r="CF314" s="57"/>
      <c r="CG314" s="57"/>
      <c r="CH314" s="57"/>
      <c r="CI314" s="57"/>
      <c r="CJ314" s="57"/>
      <c r="CK314" s="57"/>
      <c r="CL314" s="57"/>
      <c r="CM314" s="57"/>
      <c r="CN314" s="57"/>
      <c r="CO314" s="57"/>
      <c r="CP314" s="57"/>
    </row>
    <row r="315" s="141" customFormat="true" ht="12.75" hidden="false" customHeight="false" outlineLevel="0" collapsed="false">
      <c r="A315" s="121"/>
      <c r="B315" s="81"/>
      <c r="C315" s="121"/>
      <c r="D315" s="133"/>
      <c r="E315" s="81"/>
      <c r="F315" s="202"/>
      <c r="G315" s="206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  <c r="BL315" s="57"/>
      <c r="BM315" s="57"/>
      <c r="BN315" s="57"/>
      <c r="BO315" s="57"/>
      <c r="BP315" s="57"/>
      <c r="BQ315" s="57"/>
      <c r="BR315" s="57"/>
      <c r="BS315" s="57"/>
      <c r="BT315" s="57"/>
      <c r="BU315" s="57"/>
      <c r="BV315" s="57"/>
      <c r="BW315" s="57"/>
      <c r="BX315" s="57"/>
      <c r="BY315" s="57"/>
      <c r="BZ315" s="57"/>
      <c r="CA315" s="57"/>
      <c r="CB315" s="57"/>
      <c r="CC315" s="57"/>
      <c r="CD315" s="57"/>
      <c r="CE315" s="57"/>
      <c r="CF315" s="57"/>
      <c r="CG315" s="57"/>
      <c r="CH315" s="57"/>
      <c r="CI315" s="57"/>
      <c r="CJ315" s="57"/>
      <c r="CK315" s="57"/>
      <c r="CL315" s="57"/>
      <c r="CM315" s="57"/>
      <c r="CN315" s="57"/>
      <c r="CO315" s="57"/>
      <c r="CP315" s="57"/>
    </row>
    <row r="316" s="141" customFormat="true" ht="12.75" hidden="false" customHeight="false" outlineLevel="0" collapsed="false">
      <c r="A316" s="121"/>
      <c r="B316" s="81"/>
      <c r="C316" s="121"/>
      <c r="D316" s="133"/>
      <c r="E316" s="81"/>
      <c r="F316" s="202"/>
      <c r="G316" s="206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7"/>
      <c r="BD316" s="57"/>
      <c r="BE316" s="57"/>
      <c r="BF316" s="57"/>
      <c r="BG316" s="57"/>
      <c r="BH316" s="57"/>
      <c r="BI316" s="57"/>
      <c r="BJ316" s="57"/>
      <c r="BK316" s="57"/>
      <c r="BL316" s="57"/>
      <c r="BM316" s="57"/>
      <c r="BN316" s="57"/>
      <c r="BO316" s="57"/>
      <c r="BP316" s="57"/>
      <c r="BQ316" s="57"/>
      <c r="BR316" s="57"/>
      <c r="BS316" s="57"/>
      <c r="BT316" s="57"/>
      <c r="BU316" s="57"/>
      <c r="BV316" s="57"/>
      <c r="BW316" s="57"/>
      <c r="BX316" s="57"/>
      <c r="BY316" s="57"/>
      <c r="BZ316" s="57"/>
      <c r="CA316" s="57"/>
      <c r="CB316" s="57"/>
      <c r="CC316" s="57"/>
      <c r="CD316" s="57"/>
      <c r="CE316" s="57"/>
      <c r="CF316" s="57"/>
      <c r="CG316" s="57"/>
      <c r="CH316" s="57"/>
      <c r="CI316" s="57"/>
      <c r="CJ316" s="57"/>
      <c r="CK316" s="57"/>
      <c r="CL316" s="57"/>
      <c r="CM316" s="57"/>
      <c r="CN316" s="57"/>
      <c r="CO316" s="57"/>
      <c r="CP316" s="57"/>
    </row>
    <row r="317" s="141" customFormat="true" ht="15" hidden="false" customHeight="false" outlineLevel="0" collapsed="false">
      <c r="A317" s="80" t="s">
        <v>267</v>
      </c>
      <c r="B317" s="81"/>
      <c r="C317" s="82"/>
      <c r="D317" s="71"/>
      <c r="E317" s="194" t="n">
        <f aca="false">E319+E326+E335+E340+E345+E350+E364</f>
        <v>304508</v>
      </c>
      <c r="F317" s="202"/>
      <c r="G317" s="198" t="n">
        <f aca="false">G319+G326+G335+G340+G345+G350+G364</f>
        <v>19179.865</v>
      </c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57"/>
      <c r="BU317" s="57"/>
      <c r="BV317" s="57"/>
      <c r="BW317" s="57"/>
      <c r="BX317" s="57"/>
      <c r="BY317" s="57"/>
      <c r="BZ317" s="57"/>
      <c r="CA317" s="57"/>
      <c r="CB317" s="57"/>
      <c r="CC317" s="57"/>
      <c r="CD317" s="57"/>
      <c r="CE317" s="57"/>
      <c r="CF317" s="57"/>
      <c r="CG317" s="57"/>
      <c r="CH317" s="57"/>
      <c r="CI317" s="57"/>
      <c r="CJ317" s="57"/>
      <c r="CK317" s="57"/>
      <c r="CL317" s="57"/>
      <c r="CM317" s="57"/>
      <c r="CN317" s="57"/>
      <c r="CO317" s="57"/>
      <c r="CP317" s="57"/>
    </row>
    <row r="318" s="141" customFormat="true" ht="12.75" hidden="false" customHeight="false" outlineLevel="0" collapsed="false">
      <c r="A318" s="82"/>
      <c r="B318" s="81"/>
      <c r="C318" s="82"/>
      <c r="D318" s="71"/>
      <c r="E318" s="81"/>
      <c r="F318" s="202"/>
      <c r="G318" s="206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  <c r="CA318" s="57"/>
      <c r="CB318" s="57"/>
      <c r="CC318" s="57"/>
      <c r="CD318" s="57"/>
      <c r="CE318" s="57"/>
      <c r="CF318" s="57"/>
      <c r="CG318" s="57"/>
      <c r="CH318" s="57"/>
      <c r="CI318" s="57"/>
      <c r="CJ318" s="57"/>
      <c r="CK318" s="57"/>
      <c r="CL318" s="57"/>
      <c r="CM318" s="57"/>
      <c r="CN318" s="57"/>
      <c r="CO318" s="57"/>
      <c r="CP318" s="57"/>
    </row>
    <row r="319" s="141" customFormat="true" ht="13.5" hidden="false" customHeight="false" outlineLevel="0" collapsed="false">
      <c r="A319" s="93" t="s">
        <v>268</v>
      </c>
      <c r="B319" s="94"/>
      <c r="C319" s="95"/>
      <c r="D319" s="96"/>
      <c r="E319" s="239" t="n">
        <v>90928</v>
      </c>
      <c r="F319" s="240" t="n">
        <f aca="false">F321+F323</f>
        <v>1</v>
      </c>
      <c r="G319" s="241" t="n">
        <v>5098.595</v>
      </c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  <c r="BL319" s="57"/>
      <c r="BM319" s="57"/>
      <c r="BN319" s="57"/>
      <c r="BO319" s="57"/>
      <c r="BP319" s="57"/>
      <c r="BQ319" s="57"/>
      <c r="BR319" s="57"/>
      <c r="BS319" s="57"/>
      <c r="BT319" s="57"/>
      <c r="BU319" s="57"/>
      <c r="BV319" s="57"/>
      <c r="BW319" s="57"/>
      <c r="BX319" s="57"/>
      <c r="BY319" s="57"/>
      <c r="BZ319" s="57"/>
      <c r="CA319" s="57"/>
      <c r="CB319" s="57"/>
      <c r="CC319" s="57"/>
      <c r="CD319" s="57"/>
      <c r="CE319" s="57"/>
      <c r="CF319" s="57"/>
      <c r="CG319" s="57"/>
      <c r="CH319" s="57"/>
      <c r="CI319" s="57"/>
      <c r="CJ319" s="57"/>
      <c r="CK319" s="57"/>
      <c r="CL319" s="57"/>
      <c r="CM319" s="57"/>
      <c r="CN319" s="57"/>
      <c r="CO319" s="57"/>
      <c r="CP319" s="57"/>
    </row>
    <row r="320" s="141" customFormat="true" ht="12.75" hidden="false" customHeight="false" outlineLevel="0" collapsed="false">
      <c r="A320" s="108"/>
      <c r="B320" s="109"/>
      <c r="C320" s="110"/>
      <c r="D320" s="111"/>
      <c r="E320" s="109"/>
      <c r="F320" s="216"/>
      <c r="G320" s="219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7"/>
      <c r="BM320" s="57"/>
      <c r="BN320" s="57"/>
      <c r="BO320" s="57"/>
      <c r="BP320" s="57"/>
      <c r="BQ320" s="57"/>
      <c r="BR320" s="57"/>
      <c r="BS320" s="57"/>
      <c r="BT320" s="57"/>
      <c r="BU320" s="57"/>
      <c r="BV320" s="57"/>
      <c r="BW320" s="57"/>
      <c r="BX320" s="57"/>
      <c r="BY320" s="57"/>
      <c r="BZ320" s="57"/>
      <c r="CA320" s="57"/>
      <c r="CB320" s="57"/>
      <c r="CC320" s="57"/>
      <c r="CD320" s="57"/>
      <c r="CE320" s="57"/>
      <c r="CF320" s="57"/>
      <c r="CG320" s="57"/>
      <c r="CH320" s="57"/>
      <c r="CI320" s="57"/>
      <c r="CJ320" s="57"/>
      <c r="CK320" s="57"/>
      <c r="CL320" s="57"/>
      <c r="CM320" s="57"/>
      <c r="CN320" s="57"/>
      <c r="CO320" s="57"/>
      <c r="CP320" s="57"/>
    </row>
    <row r="321" s="141" customFormat="true" ht="12.75" hidden="false" customHeight="false" outlineLevel="0" collapsed="false">
      <c r="A321" s="60"/>
      <c r="B321" s="122" t="s">
        <v>269</v>
      </c>
      <c r="C321" s="123"/>
      <c r="D321" s="124" t="n">
        <v>1281</v>
      </c>
      <c r="E321" s="122"/>
      <c r="F321" s="243" t="n">
        <f aca="false">F322</f>
        <v>1</v>
      </c>
      <c r="G321" s="225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7"/>
      <c r="BM321" s="57"/>
      <c r="BN321" s="57"/>
      <c r="BO321" s="57"/>
      <c r="BP321" s="57"/>
      <c r="BQ321" s="57"/>
      <c r="BR321" s="57"/>
      <c r="BS321" s="57"/>
      <c r="BT321" s="57"/>
      <c r="BU321" s="57"/>
      <c r="BV321" s="57"/>
      <c r="BW321" s="57"/>
      <c r="BX321" s="57"/>
      <c r="BY321" s="57"/>
      <c r="BZ321" s="57"/>
      <c r="CA321" s="57"/>
      <c r="CB321" s="57"/>
      <c r="CC321" s="57"/>
      <c r="CD321" s="57"/>
      <c r="CE321" s="57"/>
      <c r="CF321" s="57"/>
      <c r="CG321" s="57"/>
      <c r="CH321" s="57"/>
      <c r="CI321" s="57"/>
      <c r="CJ321" s="57"/>
      <c r="CK321" s="57"/>
      <c r="CL321" s="57"/>
      <c r="CM321" s="57"/>
      <c r="CN321" s="57"/>
      <c r="CO321" s="57"/>
      <c r="CP321" s="57"/>
    </row>
    <row r="322" s="160" customFormat="true" ht="12.75" hidden="false" customHeight="false" outlineLevel="0" collapsed="false">
      <c r="A322" s="57"/>
      <c r="B322" s="56"/>
      <c r="C322" s="121" t="s">
        <v>271</v>
      </c>
      <c r="D322" s="133"/>
      <c r="E322" s="245" t="n">
        <v>19927</v>
      </c>
      <c r="F322" s="246" t="n">
        <v>1</v>
      </c>
      <c r="G322" s="247" t="n">
        <v>11.6354368113645</v>
      </c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  <c r="BL322" s="57"/>
      <c r="BM322" s="57"/>
      <c r="BN322" s="57"/>
      <c r="BO322" s="57"/>
      <c r="BP322" s="57"/>
      <c r="BQ322" s="57"/>
      <c r="BR322" s="57"/>
      <c r="BS322" s="57"/>
      <c r="BT322" s="57"/>
      <c r="BU322" s="57"/>
      <c r="BV322" s="57"/>
      <c r="BW322" s="57"/>
      <c r="BX322" s="57"/>
      <c r="BY322" s="57"/>
      <c r="BZ322" s="57"/>
      <c r="CA322" s="57"/>
      <c r="CB322" s="57"/>
      <c r="CC322" s="57"/>
      <c r="CD322" s="57"/>
      <c r="CE322" s="57"/>
      <c r="CF322" s="57"/>
      <c r="CG322" s="57"/>
      <c r="CH322" s="57"/>
      <c r="CI322" s="57"/>
      <c r="CJ322" s="57"/>
      <c r="CK322" s="57"/>
      <c r="CL322" s="57"/>
      <c r="CM322" s="57"/>
      <c r="CN322" s="57"/>
      <c r="CO322" s="57"/>
      <c r="CP322" s="57"/>
    </row>
    <row r="323" s="160" customFormat="true" ht="12.75" hidden="false" customHeight="false" outlineLevel="0" collapsed="false">
      <c r="A323" s="108"/>
      <c r="B323" s="122" t="s">
        <v>272</v>
      </c>
      <c r="C323" s="123"/>
      <c r="D323" s="124" t="n">
        <v>1630</v>
      </c>
      <c r="E323" s="122"/>
      <c r="F323" s="243" t="n">
        <f aca="false">F324</f>
        <v>0</v>
      </c>
      <c r="G323" s="225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  <c r="BL323" s="57"/>
      <c r="BM323" s="57"/>
      <c r="BN323" s="57"/>
      <c r="BO323" s="57"/>
      <c r="BP323" s="57"/>
      <c r="BQ323" s="57"/>
      <c r="BR323" s="57"/>
      <c r="BS323" s="57"/>
      <c r="BT323" s="57"/>
      <c r="BU323" s="57"/>
      <c r="BV323" s="57"/>
      <c r="BW323" s="57"/>
      <c r="BX323" s="57"/>
      <c r="BY323" s="57"/>
      <c r="BZ323" s="57"/>
      <c r="CA323" s="57"/>
      <c r="CB323" s="57"/>
      <c r="CC323" s="57"/>
      <c r="CD323" s="57"/>
      <c r="CE323" s="57"/>
      <c r="CF323" s="57"/>
      <c r="CG323" s="57"/>
      <c r="CH323" s="57"/>
      <c r="CI323" s="57"/>
      <c r="CJ323" s="57"/>
      <c r="CK323" s="57"/>
      <c r="CL323" s="57"/>
      <c r="CM323" s="57"/>
      <c r="CN323" s="57"/>
      <c r="CO323" s="57"/>
      <c r="CP323" s="57"/>
    </row>
    <row r="324" s="160" customFormat="true" ht="12.75" hidden="false" customHeight="false" outlineLevel="0" collapsed="false">
      <c r="A324" s="57"/>
      <c r="B324" s="56"/>
      <c r="C324" s="121" t="s">
        <v>273</v>
      </c>
      <c r="D324" s="133"/>
      <c r="E324" s="245" t="n">
        <v>6357</v>
      </c>
      <c r="F324" s="246" t="n">
        <v>0</v>
      </c>
      <c r="G324" s="247" t="n">
        <v>6.42991252876428</v>
      </c>
      <c r="H324" s="57" t="s">
        <v>368</v>
      </c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  <c r="BL324" s="57"/>
      <c r="BM324" s="57"/>
      <c r="BN324" s="57"/>
      <c r="BO324" s="57"/>
      <c r="BP324" s="57"/>
      <c r="BQ324" s="57"/>
      <c r="BR324" s="57"/>
      <c r="BS324" s="57"/>
      <c r="BT324" s="57"/>
      <c r="BU324" s="57"/>
      <c r="BV324" s="57"/>
      <c r="BW324" s="57"/>
      <c r="BX324" s="57"/>
      <c r="BY324" s="57"/>
      <c r="BZ324" s="57"/>
      <c r="CA324" s="57"/>
      <c r="CB324" s="57"/>
      <c r="CC324" s="57"/>
      <c r="CD324" s="57"/>
      <c r="CE324" s="57"/>
      <c r="CF324" s="57"/>
      <c r="CG324" s="57"/>
      <c r="CH324" s="57"/>
      <c r="CI324" s="57"/>
      <c r="CJ324" s="57"/>
      <c r="CK324" s="57"/>
      <c r="CL324" s="57"/>
      <c r="CM324" s="57"/>
      <c r="CN324" s="57"/>
      <c r="CO324" s="57"/>
      <c r="CP324" s="57"/>
    </row>
    <row r="325" s="160" customFormat="true" ht="12.75" hidden="false" customHeight="false" outlineLevel="0" collapsed="false">
      <c r="A325" s="121"/>
      <c r="B325" s="81"/>
      <c r="C325" s="121"/>
      <c r="D325" s="133"/>
      <c r="E325" s="81"/>
      <c r="F325" s="202"/>
      <c r="G325" s="206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  <c r="BL325" s="57"/>
      <c r="BM325" s="57"/>
      <c r="BN325" s="57"/>
      <c r="BO325" s="57"/>
      <c r="BP325" s="57"/>
      <c r="BQ325" s="57"/>
      <c r="BR325" s="57"/>
      <c r="BS325" s="57"/>
      <c r="BT325" s="57"/>
      <c r="BU325" s="57"/>
      <c r="BV325" s="57"/>
      <c r="BW325" s="57"/>
      <c r="BX325" s="57"/>
      <c r="BY325" s="57"/>
      <c r="BZ325" s="57"/>
      <c r="CA325" s="57"/>
      <c r="CB325" s="57"/>
      <c r="CC325" s="57"/>
      <c r="CD325" s="57"/>
      <c r="CE325" s="57"/>
      <c r="CF325" s="57"/>
      <c r="CG325" s="57"/>
      <c r="CH325" s="57"/>
      <c r="CI325" s="57"/>
      <c r="CJ325" s="57"/>
      <c r="CK325" s="57"/>
      <c r="CL325" s="57"/>
      <c r="CM325" s="57"/>
      <c r="CN325" s="57"/>
      <c r="CO325" s="57"/>
      <c r="CP325" s="57"/>
    </row>
    <row r="326" s="160" customFormat="true" ht="13.5" hidden="false" customHeight="false" outlineLevel="0" collapsed="false">
      <c r="A326" s="93" t="s">
        <v>324</v>
      </c>
      <c r="B326" s="94"/>
      <c r="C326" s="95"/>
      <c r="D326" s="96"/>
      <c r="E326" s="239" t="n">
        <v>28746</v>
      </c>
      <c r="F326" s="240" t="n">
        <f aca="false">F328+F330+F332</f>
        <v>1</v>
      </c>
      <c r="G326" s="241" t="n">
        <v>1493.817</v>
      </c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  <c r="BL326" s="57"/>
      <c r="BM326" s="57"/>
      <c r="BN326" s="57"/>
      <c r="BO326" s="57"/>
      <c r="BP326" s="57"/>
      <c r="BQ326" s="57"/>
      <c r="BR326" s="57"/>
      <c r="BS326" s="57"/>
      <c r="BT326" s="57"/>
      <c r="BU326" s="57"/>
      <c r="BV326" s="57"/>
      <c r="BW326" s="57"/>
      <c r="BX326" s="57"/>
      <c r="BY326" s="57"/>
      <c r="BZ326" s="57"/>
      <c r="CA326" s="57"/>
      <c r="CB326" s="57"/>
      <c r="CC326" s="57"/>
      <c r="CD326" s="57"/>
      <c r="CE326" s="57"/>
      <c r="CF326" s="57"/>
      <c r="CG326" s="57"/>
      <c r="CH326" s="57"/>
      <c r="CI326" s="57"/>
      <c r="CJ326" s="57"/>
      <c r="CK326" s="57"/>
      <c r="CL326" s="57"/>
      <c r="CM326" s="57"/>
      <c r="CN326" s="57"/>
      <c r="CO326" s="57"/>
      <c r="CP326" s="57"/>
    </row>
    <row r="327" s="160" customFormat="true" ht="12.75" hidden="false" customHeight="false" outlineLevel="0" collapsed="false">
      <c r="A327" s="108"/>
      <c r="B327" s="109"/>
      <c r="C327" s="110"/>
      <c r="D327" s="111"/>
      <c r="E327" s="109"/>
      <c r="F327" s="216"/>
      <c r="G327" s="219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  <c r="BF327" s="57"/>
      <c r="BG327" s="57"/>
      <c r="BH327" s="57"/>
      <c r="BI327" s="57"/>
      <c r="BJ327" s="57"/>
      <c r="BK327" s="57"/>
      <c r="BL327" s="57"/>
      <c r="BM327" s="57"/>
      <c r="BN327" s="57"/>
      <c r="BO327" s="57"/>
      <c r="BP327" s="57"/>
      <c r="BQ327" s="57"/>
      <c r="BR327" s="57"/>
      <c r="BS327" s="57"/>
      <c r="BT327" s="57"/>
      <c r="BU327" s="57"/>
      <c r="BV327" s="57"/>
      <c r="BW327" s="57"/>
      <c r="BX327" s="57"/>
      <c r="BY327" s="57"/>
      <c r="BZ327" s="57"/>
      <c r="CA327" s="57"/>
      <c r="CB327" s="57"/>
      <c r="CC327" s="57"/>
      <c r="CD327" s="57"/>
      <c r="CE327" s="57"/>
      <c r="CF327" s="57"/>
      <c r="CG327" s="57"/>
      <c r="CH327" s="57"/>
      <c r="CI327" s="57"/>
      <c r="CJ327" s="57"/>
      <c r="CK327" s="57"/>
      <c r="CL327" s="57"/>
      <c r="CM327" s="57"/>
      <c r="CN327" s="57"/>
      <c r="CO327" s="57"/>
      <c r="CP327" s="57"/>
    </row>
    <row r="328" s="160" customFormat="true" ht="12.75" hidden="false" customHeight="false" outlineLevel="0" collapsed="false">
      <c r="A328" s="108"/>
      <c r="B328" s="122" t="s">
        <v>325</v>
      </c>
      <c r="C328" s="123"/>
      <c r="D328" s="124" t="n">
        <v>1244</v>
      </c>
      <c r="E328" s="122"/>
      <c r="F328" s="243" t="n">
        <f aca="false">F329</f>
        <v>0.39</v>
      </c>
      <c r="G328" s="225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  <c r="BL328" s="57"/>
      <c r="BM328" s="57"/>
      <c r="BN328" s="57"/>
      <c r="BO328" s="57"/>
      <c r="BP328" s="57"/>
      <c r="BQ328" s="57"/>
      <c r="BR328" s="57"/>
      <c r="BS328" s="57"/>
      <c r="BT328" s="57"/>
      <c r="BU328" s="57"/>
      <c r="BV328" s="57"/>
      <c r="BW328" s="57"/>
      <c r="BX328" s="57"/>
      <c r="BY328" s="57"/>
      <c r="BZ328" s="57"/>
      <c r="CA328" s="57"/>
      <c r="CB328" s="57"/>
      <c r="CC328" s="57"/>
      <c r="CD328" s="57"/>
      <c r="CE328" s="57"/>
      <c r="CF328" s="57"/>
      <c r="CG328" s="57"/>
      <c r="CH328" s="57"/>
      <c r="CI328" s="57"/>
      <c r="CJ328" s="57"/>
      <c r="CK328" s="57"/>
      <c r="CL328" s="57"/>
      <c r="CM328" s="57"/>
      <c r="CN328" s="57"/>
      <c r="CO328" s="57"/>
      <c r="CP328" s="57"/>
    </row>
    <row r="329" s="160" customFormat="true" ht="12.75" hidden="false" customHeight="false" outlineLevel="0" collapsed="false">
      <c r="A329" s="57"/>
      <c r="B329" s="56"/>
      <c r="C329" s="266" t="s">
        <v>326</v>
      </c>
      <c r="D329" s="133"/>
      <c r="E329" s="245" t="n">
        <v>11105</v>
      </c>
      <c r="F329" s="246" t="n">
        <v>0.39</v>
      </c>
      <c r="G329" s="247" t="n">
        <v>586</v>
      </c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57"/>
      <c r="BA329" s="57"/>
      <c r="BB329" s="57"/>
      <c r="BC329" s="57"/>
      <c r="BD329" s="57"/>
      <c r="BE329" s="57"/>
      <c r="BF329" s="57"/>
      <c r="BG329" s="57"/>
      <c r="BH329" s="57"/>
      <c r="BI329" s="57"/>
      <c r="BJ329" s="57"/>
      <c r="BK329" s="57"/>
      <c r="BL329" s="57"/>
      <c r="BM329" s="57"/>
      <c r="BN329" s="57"/>
      <c r="BO329" s="57"/>
      <c r="BP329" s="57"/>
      <c r="BQ329" s="57"/>
      <c r="BR329" s="57"/>
      <c r="BS329" s="57"/>
      <c r="BT329" s="57"/>
      <c r="BU329" s="57"/>
      <c r="BV329" s="57"/>
      <c r="BW329" s="57"/>
      <c r="BX329" s="57"/>
      <c r="BY329" s="57"/>
      <c r="BZ329" s="57"/>
      <c r="CA329" s="57"/>
      <c r="CB329" s="57"/>
      <c r="CC329" s="57"/>
      <c r="CD329" s="57"/>
      <c r="CE329" s="57"/>
      <c r="CF329" s="57"/>
      <c r="CG329" s="57"/>
      <c r="CH329" s="57"/>
      <c r="CI329" s="57"/>
      <c r="CJ329" s="57"/>
      <c r="CK329" s="57"/>
      <c r="CL329" s="57"/>
      <c r="CM329" s="57"/>
      <c r="CN329" s="57"/>
      <c r="CO329" s="57"/>
      <c r="CP329" s="57"/>
    </row>
    <row r="330" s="160" customFormat="true" ht="12.75" hidden="false" customHeight="false" outlineLevel="0" collapsed="false">
      <c r="A330" s="108"/>
      <c r="B330" s="122" t="s">
        <v>327</v>
      </c>
      <c r="C330" s="123"/>
      <c r="D330" s="124" t="n">
        <v>1248</v>
      </c>
      <c r="E330" s="122"/>
      <c r="F330" s="243" t="n">
        <f aca="false">F331</f>
        <v>0.35</v>
      </c>
      <c r="G330" s="225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  <c r="BL330" s="57"/>
      <c r="BM330" s="57"/>
      <c r="BN330" s="57"/>
      <c r="BO330" s="57"/>
      <c r="BP330" s="57"/>
      <c r="BQ330" s="57"/>
      <c r="BR330" s="57"/>
      <c r="BS330" s="57"/>
      <c r="BT330" s="57"/>
      <c r="BU330" s="57"/>
      <c r="BV330" s="57"/>
      <c r="BW330" s="57"/>
      <c r="BX330" s="57"/>
      <c r="BY330" s="57"/>
      <c r="BZ330" s="57"/>
      <c r="CA330" s="57"/>
      <c r="CB330" s="57"/>
      <c r="CC330" s="57"/>
      <c r="CD330" s="57"/>
      <c r="CE330" s="57"/>
      <c r="CF330" s="57"/>
      <c r="CG330" s="57"/>
      <c r="CH330" s="57"/>
      <c r="CI330" s="57"/>
      <c r="CJ330" s="57"/>
      <c r="CK330" s="57"/>
      <c r="CL330" s="57"/>
      <c r="CM330" s="57"/>
      <c r="CN330" s="57"/>
      <c r="CO330" s="57"/>
      <c r="CP330" s="57"/>
    </row>
    <row r="331" s="160" customFormat="true" ht="12.75" hidden="false" customHeight="false" outlineLevel="0" collapsed="false">
      <c r="A331" s="137"/>
      <c r="B331" s="138"/>
      <c r="C331" s="121" t="s">
        <v>328</v>
      </c>
      <c r="D331" s="133"/>
      <c r="E331" s="245" t="n">
        <v>1871</v>
      </c>
      <c r="F331" s="246" t="n">
        <v>0.35</v>
      </c>
      <c r="G331" s="247" t="n">
        <v>1.04927083995279</v>
      </c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  <c r="BL331" s="57"/>
      <c r="BM331" s="57"/>
      <c r="BN331" s="57"/>
      <c r="BO331" s="57"/>
      <c r="BP331" s="57"/>
      <c r="BQ331" s="57"/>
      <c r="BR331" s="57"/>
      <c r="BS331" s="57"/>
      <c r="BT331" s="57"/>
      <c r="BU331" s="57"/>
      <c r="BV331" s="57"/>
      <c r="BW331" s="57"/>
      <c r="BX331" s="57"/>
      <c r="BY331" s="57"/>
      <c r="BZ331" s="57"/>
      <c r="CA331" s="57"/>
      <c r="CB331" s="57"/>
      <c r="CC331" s="57"/>
      <c r="CD331" s="57"/>
      <c r="CE331" s="57"/>
      <c r="CF331" s="57"/>
      <c r="CG331" s="57"/>
      <c r="CH331" s="57"/>
      <c r="CI331" s="57"/>
      <c r="CJ331" s="57"/>
      <c r="CK331" s="57"/>
      <c r="CL331" s="57"/>
      <c r="CM331" s="57"/>
      <c r="CN331" s="57"/>
      <c r="CO331" s="57"/>
      <c r="CP331" s="57"/>
    </row>
    <row r="332" s="160" customFormat="true" ht="12.75" hidden="false" customHeight="false" outlineLevel="0" collapsed="false">
      <c r="A332" s="108"/>
      <c r="B332" s="122" t="s">
        <v>329</v>
      </c>
      <c r="C332" s="123"/>
      <c r="D332" s="124" t="n">
        <v>1249</v>
      </c>
      <c r="E332" s="122"/>
      <c r="F332" s="243" t="n">
        <f aca="false">F333</f>
        <v>0.26</v>
      </c>
      <c r="G332" s="225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  <c r="BL332" s="57"/>
      <c r="BM332" s="57"/>
      <c r="BN332" s="57"/>
      <c r="BO332" s="57"/>
      <c r="BP332" s="57"/>
      <c r="BQ332" s="57"/>
      <c r="BR332" s="57"/>
      <c r="BS332" s="57"/>
      <c r="BT332" s="57"/>
      <c r="BU332" s="57"/>
      <c r="BV332" s="57"/>
      <c r="BW332" s="57"/>
      <c r="BX332" s="57"/>
      <c r="BY332" s="57"/>
      <c r="BZ332" s="57"/>
      <c r="CA332" s="57"/>
      <c r="CB332" s="57"/>
      <c r="CC332" s="57"/>
      <c r="CD332" s="57"/>
      <c r="CE332" s="57"/>
      <c r="CF332" s="57"/>
      <c r="CG332" s="57"/>
      <c r="CH332" s="57"/>
      <c r="CI332" s="57"/>
      <c r="CJ332" s="57"/>
      <c r="CK332" s="57"/>
      <c r="CL332" s="57"/>
      <c r="CM332" s="57"/>
      <c r="CN332" s="57"/>
      <c r="CO332" s="57"/>
      <c r="CP332" s="57"/>
    </row>
    <row r="333" s="160" customFormat="true" ht="12.75" hidden="false" customHeight="false" outlineLevel="0" collapsed="false">
      <c r="A333" s="57"/>
      <c r="B333" s="56"/>
      <c r="C333" s="266" t="s">
        <v>330</v>
      </c>
      <c r="D333" s="133"/>
      <c r="E333" s="245" t="n">
        <v>3276</v>
      </c>
      <c r="F333" s="246" t="n">
        <v>0.26</v>
      </c>
      <c r="G333" s="247" t="n">
        <v>183</v>
      </c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  <c r="BL333" s="57"/>
      <c r="BM333" s="57"/>
      <c r="BN333" s="57"/>
      <c r="BO333" s="57"/>
      <c r="BP333" s="57"/>
      <c r="BQ333" s="57"/>
      <c r="BR333" s="57"/>
      <c r="BS333" s="57"/>
      <c r="BT333" s="57"/>
      <c r="BU333" s="57"/>
      <c r="BV333" s="57"/>
      <c r="BW333" s="57"/>
      <c r="BX333" s="57"/>
      <c r="BY333" s="57"/>
      <c r="BZ333" s="57"/>
      <c r="CA333" s="57"/>
      <c r="CB333" s="57"/>
      <c r="CC333" s="57"/>
      <c r="CD333" s="57"/>
      <c r="CE333" s="57"/>
      <c r="CF333" s="57"/>
      <c r="CG333" s="57"/>
      <c r="CH333" s="57"/>
      <c r="CI333" s="57"/>
      <c r="CJ333" s="57"/>
      <c r="CK333" s="57"/>
      <c r="CL333" s="57"/>
      <c r="CM333" s="57"/>
      <c r="CN333" s="57"/>
      <c r="CO333" s="57"/>
      <c r="CP333" s="57"/>
    </row>
    <row r="334" s="160" customFormat="true" ht="12.75" hidden="false" customHeight="false" outlineLevel="0" collapsed="false">
      <c r="A334" s="121"/>
      <c r="B334" s="81"/>
      <c r="C334" s="121"/>
      <c r="D334" s="133"/>
      <c r="E334" s="81"/>
      <c r="F334" s="202"/>
      <c r="G334" s="206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  <c r="BL334" s="57"/>
      <c r="BM334" s="57"/>
      <c r="BN334" s="57"/>
      <c r="BO334" s="57"/>
      <c r="BP334" s="57"/>
      <c r="BQ334" s="57"/>
      <c r="BR334" s="57"/>
      <c r="BS334" s="57"/>
      <c r="BT334" s="57"/>
      <c r="BU334" s="57"/>
      <c r="BV334" s="57"/>
      <c r="BW334" s="57"/>
      <c r="BX334" s="57"/>
      <c r="BY334" s="57"/>
      <c r="BZ334" s="57"/>
      <c r="CA334" s="57"/>
      <c r="CB334" s="57"/>
      <c r="CC334" s="57"/>
      <c r="CD334" s="57"/>
      <c r="CE334" s="57"/>
      <c r="CF334" s="57"/>
      <c r="CG334" s="57"/>
      <c r="CH334" s="57"/>
      <c r="CI334" s="57"/>
      <c r="CJ334" s="57"/>
      <c r="CK334" s="57"/>
      <c r="CL334" s="57"/>
      <c r="CM334" s="57"/>
      <c r="CN334" s="57"/>
      <c r="CO334" s="57"/>
      <c r="CP334" s="57"/>
    </row>
    <row r="335" s="141" customFormat="true" ht="13.5" hidden="false" customHeight="false" outlineLevel="0" collapsed="false">
      <c r="A335" s="93" t="s">
        <v>279</v>
      </c>
      <c r="B335" s="94"/>
      <c r="C335" s="95"/>
      <c r="D335" s="96"/>
      <c r="E335" s="239" t="n">
        <v>19687</v>
      </c>
      <c r="F335" s="240" t="n">
        <f aca="false">F337</f>
        <v>1</v>
      </c>
      <c r="G335" s="241" t="n">
        <v>3612.789</v>
      </c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7"/>
      <c r="BM335" s="57"/>
      <c r="BN335" s="57"/>
      <c r="BO335" s="57"/>
      <c r="BP335" s="57"/>
      <c r="BQ335" s="57"/>
      <c r="BR335" s="57"/>
      <c r="BS335" s="57"/>
      <c r="BT335" s="57"/>
      <c r="BU335" s="57"/>
      <c r="BV335" s="57"/>
      <c r="BW335" s="57"/>
      <c r="BX335" s="57"/>
      <c r="BY335" s="57"/>
      <c r="BZ335" s="57"/>
      <c r="CA335" s="57"/>
      <c r="CB335" s="57"/>
      <c r="CC335" s="57"/>
      <c r="CD335" s="57"/>
      <c r="CE335" s="57"/>
      <c r="CF335" s="57"/>
      <c r="CG335" s="57"/>
      <c r="CH335" s="57"/>
      <c r="CI335" s="57"/>
      <c r="CJ335" s="57"/>
      <c r="CK335" s="57"/>
      <c r="CL335" s="57"/>
      <c r="CM335" s="57"/>
      <c r="CN335" s="57"/>
      <c r="CO335" s="57"/>
      <c r="CP335" s="57"/>
    </row>
    <row r="336" s="141" customFormat="true" ht="12.75" hidden="false" customHeight="false" outlineLevel="0" collapsed="false">
      <c r="A336" s="108"/>
      <c r="B336" s="109"/>
      <c r="C336" s="110"/>
      <c r="D336" s="111"/>
      <c r="E336" s="109"/>
      <c r="F336" s="216"/>
      <c r="G336" s="219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  <c r="BL336" s="57"/>
      <c r="BM336" s="57"/>
      <c r="BN336" s="57"/>
      <c r="BO336" s="57"/>
      <c r="BP336" s="57"/>
      <c r="BQ336" s="57"/>
      <c r="BR336" s="57"/>
      <c r="BS336" s="57"/>
      <c r="BT336" s="57"/>
      <c r="BU336" s="57"/>
      <c r="BV336" s="57"/>
      <c r="BW336" s="57"/>
      <c r="BX336" s="57"/>
      <c r="BY336" s="57"/>
      <c r="BZ336" s="57"/>
      <c r="CA336" s="57"/>
      <c r="CB336" s="57"/>
      <c r="CC336" s="57"/>
      <c r="CD336" s="57"/>
      <c r="CE336" s="57"/>
      <c r="CF336" s="57"/>
      <c r="CG336" s="57"/>
      <c r="CH336" s="57"/>
      <c r="CI336" s="57"/>
      <c r="CJ336" s="57"/>
      <c r="CK336" s="57"/>
      <c r="CL336" s="57"/>
      <c r="CM336" s="57"/>
      <c r="CN336" s="57"/>
      <c r="CO336" s="57"/>
      <c r="CP336" s="57"/>
    </row>
    <row r="337" s="141" customFormat="true" ht="12.75" hidden="false" customHeight="false" outlineLevel="0" collapsed="false">
      <c r="A337" s="121"/>
      <c r="B337" s="122" t="s">
        <v>280</v>
      </c>
      <c r="C337" s="123"/>
      <c r="D337" s="124" t="n">
        <v>1303</v>
      </c>
      <c r="E337" s="122"/>
      <c r="F337" s="243" t="n">
        <f aca="false">F338</f>
        <v>1</v>
      </c>
      <c r="G337" s="225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  <c r="BL337" s="57"/>
      <c r="BM337" s="57"/>
      <c r="BN337" s="57"/>
      <c r="BO337" s="57"/>
      <c r="BP337" s="57"/>
      <c r="BQ337" s="57"/>
      <c r="BR337" s="57"/>
      <c r="BS337" s="57"/>
      <c r="BT337" s="57"/>
      <c r="BU337" s="57"/>
      <c r="BV337" s="57"/>
      <c r="BW337" s="57"/>
      <c r="BX337" s="57"/>
      <c r="BY337" s="57"/>
      <c r="BZ337" s="57"/>
      <c r="CA337" s="57"/>
      <c r="CB337" s="57"/>
      <c r="CC337" s="57"/>
      <c r="CD337" s="57"/>
      <c r="CE337" s="57"/>
      <c r="CF337" s="57"/>
      <c r="CG337" s="57"/>
      <c r="CH337" s="57"/>
      <c r="CI337" s="57"/>
      <c r="CJ337" s="57"/>
      <c r="CK337" s="57"/>
      <c r="CL337" s="57"/>
      <c r="CM337" s="57"/>
      <c r="CN337" s="57"/>
      <c r="CO337" s="57"/>
      <c r="CP337" s="57"/>
    </row>
    <row r="338" s="141" customFormat="true" ht="12.75" hidden="false" customHeight="false" outlineLevel="0" collapsed="false">
      <c r="A338" s="57"/>
      <c r="B338" s="56"/>
      <c r="C338" s="121" t="s">
        <v>282</v>
      </c>
      <c r="D338" s="133"/>
      <c r="E338" s="245" t="n">
        <v>2628</v>
      </c>
      <c r="F338" s="246" t="n">
        <v>1</v>
      </c>
      <c r="G338" s="247" t="n">
        <v>1.9107288486193</v>
      </c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57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  <c r="BK338" s="57"/>
      <c r="BL338" s="57"/>
      <c r="BM338" s="57"/>
      <c r="BN338" s="57"/>
      <c r="BO338" s="57"/>
      <c r="BP338" s="57"/>
      <c r="BQ338" s="57"/>
      <c r="BR338" s="57"/>
      <c r="BS338" s="57"/>
      <c r="BT338" s="57"/>
      <c r="BU338" s="57"/>
      <c r="BV338" s="57"/>
      <c r="BW338" s="57"/>
      <c r="BX338" s="57"/>
      <c r="BY338" s="57"/>
      <c r="BZ338" s="57"/>
      <c r="CA338" s="57"/>
      <c r="CB338" s="57"/>
      <c r="CC338" s="57"/>
      <c r="CD338" s="57"/>
      <c r="CE338" s="57"/>
      <c r="CF338" s="57"/>
      <c r="CG338" s="57"/>
      <c r="CH338" s="57"/>
      <c r="CI338" s="57"/>
      <c r="CJ338" s="57"/>
      <c r="CK338" s="57"/>
      <c r="CL338" s="57"/>
      <c r="CM338" s="57"/>
      <c r="CN338" s="57"/>
      <c r="CO338" s="57"/>
      <c r="CP338" s="57"/>
    </row>
    <row r="339" s="141" customFormat="true" ht="12.75" hidden="false" customHeight="false" outlineLevel="0" collapsed="false">
      <c r="A339" s="121"/>
      <c r="B339" s="81"/>
      <c r="C339" s="121"/>
      <c r="D339" s="133"/>
      <c r="E339" s="81"/>
      <c r="F339" s="202"/>
      <c r="G339" s="206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57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  <c r="BK339" s="57"/>
      <c r="BL339" s="57"/>
      <c r="BM339" s="57"/>
      <c r="BN339" s="57"/>
      <c r="BO339" s="57"/>
      <c r="BP339" s="57"/>
      <c r="BQ339" s="57"/>
      <c r="BR339" s="57"/>
      <c r="BS339" s="57"/>
      <c r="BT339" s="57"/>
      <c r="BU339" s="57"/>
      <c r="BV339" s="57"/>
      <c r="BW339" s="57"/>
      <c r="BX339" s="57"/>
      <c r="BY339" s="57"/>
      <c r="BZ339" s="57"/>
      <c r="CA339" s="57"/>
      <c r="CB339" s="57"/>
      <c r="CC339" s="57"/>
      <c r="CD339" s="57"/>
      <c r="CE339" s="57"/>
      <c r="CF339" s="57"/>
      <c r="CG339" s="57"/>
      <c r="CH339" s="57"/>
      <c r="CI339" s="57"/>
      <c r="CJ339" s="57"/>
      <c r="CK339" s="57"/>
      <c r="CL339" s="57"/>
      <c r="CM339" s="57"/>
      <c r="CN339" s="57"/>
      <c r="CO339" s="57"/>
      <c r="CP339" s="57"/>
    </row>
    <row r="340" s="141" customFormat="true" ht="13.5" hidden="false" customHeight="false" outlineLevel="0" collapsed="false">
      <c r="A340" s="93" t="s">
        <v>283</v>
      </c>
      <c r="B340" s="94"/>
      <c r="C340" s="95"/>
      <c r="D340" s="96"/>
      <c r="E340" s="239" t="n">
        <v>4223</v>
      </c>
      <c r="F340" s="240" t="n">
        <f aca="false">F342</f>
        <v>1</v>
      </c>
      <c r="G340" s="241" t="n">
        <v>1219.869</v>
      </c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57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  <c r="BL340" s="57"/>
      <c r="BM340" s="57"/>
      <c r="BN340" s="57"/>
      <c r="BO340" s="57"/>
      <c r="BP340" s="57"/>
      <c r="BQ340" s="57"/>
      <c r="BR340" s="57"/>
      <c r="BS340" s="57"/>
      <c r="BT340" s="57"/>
      <c r="BU340" s="57"/>
      <c r="BV340" s="57"/>
      <c r="BW340" s="57"/>
      <c r="BX340" s="57"/>
      <c r="BY340" s="57"/>
      <c r="BZ340" s="57"/>
      <c r="CA340" s="57"/>
      <c r="CB340" s="57"/>
      <c r="CC340" s="57"/>
      <c r="CD340" s="57"/>
      <c r="CE340" s="57"/>
      <c r="CF340" s="57"/>
      <c r="CG340" s="57"/>
      <c r="CH340" s="57"/>
      <c r="CI340" s="57"/>
      <c r="CJ340" s="57"/>
      <c r="CK340" s="57"/>
      <c r="CL340" s="57"/>
      <c r="CM340" s="57"/>
      <c r="CN340" s="57"/>
      <c r="CO340" s="57"/>
      <c r="CP340" s="57"/>
    </row>
    <row r="341" s="141" customFormat="true" ht="12.75" hidden="false" customHeight="false" outlineLevel="0" collapsed="false">
      <c r="A341" s="108"/>
      <c r="B341" s="109"/>
      <c r="C341" s="110"/>
      <c r="D341" s="111"/>
      <c r="E341" s="109"/>
      <c r="F341" s="216"/>
      <c r="G341" s="219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  <c r="BL341" s="57"/>
      <c r="BM341" s="57"/>
      <c r="BN341" s="57"/>
      <c r="BO341" s="57"/>
      <c r="BP341" s="57"/>
      <c r="BQ341" s="57"/>
      <c r="BR341" s="57"/>
      <c r="BS341" s="57"/>
      <c r="BT341" s="57"/>
      <c r="BU341" s="57"/>
      <c r="BV341" s="57"/>
      <c r="BW341" s="57"/>
      <c r="BX341" s="57"/>
      <c r="BY341" s="57"/>
      <c r="BZ341" s="57"/>
      <c r="CA341" s="57"/>
      <c r="CB341" s="57"/>
      <c r="CC341" s="57"/>
      <c r="CD341" s="57"/>
      <c r="CE341" s="57"/>
      <c r="CF341" s="57"/>
      <c r="CG341" s="57"/>
      <c r="CH341" s="57"/>
      <c r="CI341" s="57"/>
      <c r="CJ341" s="57"/>
      <c r="CK341" s="57"/>
      <c r="CL341" s="57"/>
      <c r="CM341" s="57"/>
      <c r="CN341" s="57"/>
      <c r="CO341" s="57"/>
      <c r="CP341" s="57"/>
    </row>
    <row r="342" s="141" customFormat="true" ht="12.75" hidden="false" customHeight="false" outlineLevel="0" collapsed="false">
      <c r="A342" s="121"/>
      <c r="B342" s="122" t="s">
        <v>284</v>
      </c>
      <c r="C342" s="123"/>
      <c r="D342" s="124" t="n">
        <v>1259</v>
      </c>
      <c r="E342" s="122"/>
      <c r="F342" s="243" t="n">
        <f aca="false">F343</f>
        <v>1</v>
      </c>
      <c r="G342" s="225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  <c r="BL342" s="57"/>
      <c r="BM342" s="57"/>
      <c r="BN342" s="57"/>
      <c r="BO342" s="57"/>
      <c r="BP342" s="57"/>
      <c r="BQ342" s="57"/>
      <c r="BR342" s="57"/>
      <c r="BS342" s="57"/>
      <c r="BT342" s="57"/>
      <c r="BU342" s="57"/>
      <c r="BV342" s="57"/>
      <c r="BW342" s="57"/>
      <c r="BX342" s="57"/>
      <c r="BY342" s="57"/>
      <c r="BZ342" s="57"/>
      <c r="CA342" s="57"/>
      <c r="CB342" s="57"/>
      <c r="CC342" s="57"/>
      <c r="CD342" s="57"/>
      <c r="CE342" s="57"/>
      <c r="CF342" s="57"/>
      <c r="CG342" s="57"/>
      <c r="CH342" s="57"/>
      <c r="CI342" s="57"/>
      <c r="CJ342" s="57"/>
      <c r="CK342" s="57"/>
      <c r="CL342" s="57"/>
      <c r="CM342" s="57"/>
      <c r="CN342" s="57"/>
      <c r="CO342" s="57"/>
      <c r="CP342" s="57"/>
    </row>
    <row r="343" s="141" customFormat="true" ht="12.75" hidden="false" customHeight="false" outlineLevel="0" collapsed="false">
      <c r="A343" s="57"/>
      <c r="B343" s="56"/>
      <c r="C343" s="121" t="s">
        <v>285</v>
      </c>
      <c r="D343" s="133"/>
      <c r="E343" s="245" t="n">
        <v>812</v>
      </c>
      <c r="F343" s="246" t="n">
        <v>1</v>
      </c>
      <c r="G343" s="247" t="n">
        <v>1.04483336784466</v>
      </c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5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  <c r="BK343" s="57"/>
      <c r="BL343" s="57"/>
      <c r="BM343" s="57"/>
      <c r="BN343" s="57"/>
      <c r="BO343" s="57"/>
      <c r="BP343" s="57"/>
      <c r="BQ343" s="57"/>
      <c r="BR343" s="57"/>
      <c r="BS343" s="57"/>
      <c r="BT343" s="57"/>
      <c r="BU343" s="57"/>
      <c r="BV343" s="57"/>
      <c r="BW343" s="57"/>
      <c r="BX343" s="57"/>
      <c r="BY343" s="57"/>
      <c r="BZ343" s="57"/>
      <c r="CA343" s="57"/>
      <c r="CB343" s="57"/>
      <c r="CC343" s="57"/>
      <c r="CD343" s="57"/>
      <c r="CE343" s="57"/>
      <c r="CF343" s="57"/>
      <c r="CG343" s="57"/>
      <c r="CH343" s="57"/>
      <c r="CI343" s="57"/>
      <c r="CJ343" s="57"/>
      <c r="CK343" s="57"/>
      <c r="CL343" s="57"/>
      <c r="CM343" s="57"/>
      <c r="CN343" s="57"/>
      <c r="CO343" s="57"/>
      <c r="CP343" s="57"/>
    </row>
    <row r="344" s="141" customFormat="true" ht="12.75" hidden="false" customHeight="false" outlineLevel="0" collapsed="false">
      <c r="A344" s="121"/>
      <c r="B344" s="81"/>
      <c r="C344" s="121"/>
      <c r="D344" s="133"/>
      <c r="E344" s="81"/>
      <c r="F344" s="202"/>
      <c r="G344" s="206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57"/>
      <c r="BA344" s="57"/>
      <c r="BB344" s="57"/>
      <c r="BC344" s="57"/>
      <c r="BD344" s="57"/>
      <c r="BE344" s="57"/>
      <c r="BF344" s="57"/>
      <c r="BG344" s="57"/>
      <c r="BH344" s="57"/>
      <c r="BI344" s="57"/>
      <c r="BJ344" s="57"/>
      <c r="BK344" s="57"/>
      <c r="BL344" s="57"/>
      <c r="BM344" s="57"/>
      <c r="BN344" s="57"/>
      <c r="BO344" s="57"/>
      <c r="BP344" s="57"/>
      <c r="BQ344" s="57"/>
      <c r="BR344" s="57"/>
      <c r="BS344" s="57"/>
      <c r="BT344" s="57"/>
      <c r="BU344" s="57"/>
      <c r="BV344" s="57"/>
      <c r="BW344" s="57"/>
      <c r="BX344" s="57"/>
      <c r="BY344" s="57"/>
      <c r="BZ344" s="57"/>
      <c r="CA344" s="57"/>
      <c r="CB344" s="57"/>
      <c r="CC344" s="57"/>
      <c r="CD344" s="57"/>
      <c r="CE344" s="57"/>
      <c r="CF344" s="57"/>
      <c r="CG344" s="57"/>
      <c r="CH344" s="57"/>
      <c r="CI344" s="57"/>
      <c r="CJ344" s="57"/>
      <c r="CK344" s="57"/>
      <c r="CL344" s="57"/>
      <c r="CM344" s="57"/>
      <c r="CN344" s="57"/>
      <c r="CO344" s="57"/>
      <c r="CP344" s="57"/>
    </row>
    <row r="345" s="141" customFormat="true" ht="13.5" hidden="false" customHeight="false" outlineLevel="0" collapsed="false">
      <c r="A345" s="93" t="s">
        <v>286</v>
      </c>
      <c r="B345" s="94"/>
      <c r="C345" s="95"/>
      <c r="D345" s="96"/>
      <c r="E345" s="239" t="n">
        <v>109299</v>
      </c>
      <c r="F345" s="240" t="n">
        <f aca="false">F347</f>
        <v>1</v>
      </c>
      <c r="G345" s="241" t="n">
        <v>2598.215</v>
      </c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  <c r="BL345" s="57"/>
      <c r="BM345" s="57"/>
      <c r="BN345" s="57"/>
      <c r="BO345" s="57"/>
      <c r="BP345" s="57"/>
      <c r="BQ345" s="57"/>
      <c r="BR345" s="57"/>
      <c r="BS345" s="57"/>
      <c r="BT345" s="57"/>
      <c r="BU345" s="57"/>
      <c r="BV345" s="57"/>
      <c r="BW345" s="57"/>
      <c r="BX345" s="57"/>
      <c r="BY345" s="57"/>
      <c r="BZ345" s="57"/>
      <c r="CA345" s="57"/>
      <c r="CB345" s="57"/>
      <c r="CC345" s="57"/>
      <c r="CD345" s="57"/>
      <c r="CE345" s="57"/>
      <c r="CF345" s="57"/>
      <c r="CG345" s="57"/>
      <c r="CH345" s="57"/>
      <c r="CI345" s="57"/>
      <c r="CJ345" s="57"/>
      <c r="CK345" s="57"/>
      <c r="CL345" s="57"/>
      <c r="CM345" s="57"/>
      <c r="CN345" s="57"/>
      <c r="CO345" s="57"/>
      <c r="CP345" s="57"/>
    </row>
    <row r="346" s="141" customFormat="true" ht="12.75" hidden="false" customHeight="false" outlineLevel="0" collapsed="false">
      <c r="A346" s="108"/>
      <c r="B346" s="109"/>
      <c r="C346" s="110"/>
      <c r="D346" s="111"/>
      <c r="E346" s="109"/>
      <c r="F346" s="216"/>
      <c r="G346" s="219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57"/>
      <c r="BA346" s="57"/>
      <c r="BB346" s="57"/>
      <c r="BC346" s="57"/>
      <c r="BD346" s="57"/>
      <c r="BE346" s="57"/>
      <c r="BF346" s="57"/>
      <c r="BG346" s="57"/>
      <c r="BH346" s="57"/>
      <c r="BI346" s="57"/>
      <c r="BJ346" s="57"/>
      <c r="BK346" s="57"/>
      <c r="BL346" s="57"/>
      <c r="BM346" s="57"/>
      <c r="BN346" s="57"/>
      <c r="BO346" s="57"/>
      <c r="BP346" s="57"/>
      <c r="BQ346" s="57"/>
      <c r="BR346" s="57"/>
      <c r="BS346" s="57"/>
      <c r="BT346" s="57"/>
      <c r="BU346" s="57"/>
      <c r="BV346" s="57"/>
      <c r="BW346" s="57"/>
      <c r="BX346" s="57"/>
      <c r="BY346" s="57"/>
      <c r="BZ346" s="57"/>
      <c r="CA346" s="57"/>
      <c r="CB346" s="57"/>
      <c r="CC346" s="57"/>
      <c r="CD346" s="57"/>
      <c r="CE346" s="57"/>
      <c r="CF346" s="57"/>
      <c r="CG346" s="57"/>
      <c r="CH346" s="57"/>
      <c r="CI346" s="57"/>
      <c r="CJ346" s="57"/>
      <c r="CK346" s="57"/>
      <c r="CL346" s="57"/>
      <c r="CM346" s="57"/>
      <c r="CN346" s="57"/>
      <c r="CO346" s="57"/>
      <c r="CP346" s="57"/>
    </row>
    <row r="347" s="141" customFormat="true" ht="12.75" hidden="false" customHeight="false" outlineLevel="0" collapsed="false">
      <c r="A347" s="121"/>
      <c r="B347" s="122" t="s">
        <v>287</v>
      </c>
      <c r="C347" s="123"/>
      <c r="D347" s="124" t="n">
        <v>1185</v>
      </c>
      <c r="E347" s="122"/>
      <c r="F347" s="243" t="n">
        <f aca="false">F348</f>
        <v>1</v>
      </c>
      <c r="G347" s="225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57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  <c r="BK347" s="57"/>
      <c r="BL347" s="57"/>
      <c r="BM347" s="57"/>
      <c r="BN347" s="57"/>
      <c r="BO347" s="57"/>
      <c r="BP347" s="57"/>
      <c r="BQ347" s="57"/>
      <c r="BR347" s="57"/>
      <c r="BS347" s="57"/>
      <c r="BT347" s="57"/>
      <c r="BU347" s="57"/>
      <c r="BV347" s="57"/>
      <c r="BW347" s="57"/>
      <c r="BX347" s="57"/>
      <c r="BY347" s="57"/>
      <c r="BZ347" s="57"/>
      <c r="CA347" s="57"/>
      <c r="CB347" s="57"/>
      <c r="CC347" s="57"/>
      <c r="CD347" s="57"/>
      <c r="CE347" s="57"/>
      <c r="CF347" s="57"/>
      <c r="CG347" s="57"/>
      <c r="CH347" s="57"/>
      <c r="CI347" s="57"/>
      <c r="CJ347" s="57"/>
      <c r="CK347" s="57"/>
      <c r="CL347" s="57"/>
      <c r="CM347" s="57"/>
      <c r="CN347" s="57"/>
      <c r="CO347" s="57"/>
      <c r="CP347" s="57"/>
    </row>
    <row r="348" s="141" customFormat="true" ht="12.75" hidden="false" customHeight="false" outlineLevel="0" collapsed="false">
      <c r="A348" s="57"/>
      <c r="B348" s="56"/>
      <c r="C348" s="121" t="s">
        <v>288</v>
      </c>
      <c r="D348" s="133"/>
      <c r="E348" s="245" t="n">
        <v>66788</v>
      </c>
      <c r="F348" s="246" t="n">
        <v>1</v>
      </c>
      <c r="G348" s="247" t="n">
        <v>27.5118622033967</v>
      </c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  <c r="BL348" s="57"/>
      <c r="BM348" s="57"/>
      <c r="BN348" s="57"/>
      <c r="BO348" s="57"/>
      <c r="BP348" s="57"/>
      <c r="BQ348" s="57"/>
      <c r="BR348" s="57"/>
      <c r="BS348" s="57"/>
      <c r="BT348" s="57"/>
      <c r="BU348" s="57"/>
      <c r="BV348" s="57"/>
      <c r="BW348" s="57"/>
      <c r="BX348" s="57"/>
      <c r="BY348" s="57"/>
      <c r="BZ348" s="57"/>
      <c r="CA348" s="57"/>
      <c r="CB348" s="57"/>
      <c r="CC348" s="57"/>
      <c r="CD348" s="57"/>
      <c r="CE348" s="57"/>
      <c r="CF348" s="57"/>
      <c r="CG348" s="57"/>
      <c r="CH348" s="57"/>
      <c r="CI348" s="57"/>
      <c r="CJ348" s="57"/>
      <c r="CK348" s="57"/>
      <c r="CL348" s="57"/>
      <c r="CM348" s="57"/>
      <c r="CN348" s="57"/>
      <c r="CO348" s="57"/>
      <c r="CP348" s="57"/>
    </row>
    <row r="349" s="141" customFormat="true" ht="12.75" hidden="false" customHeight="false" outlineLevel="0" collapsed="false">
      <c r="A349" s="121"/>
      <c r="B349" s="81"/>
      <c r="C349" s="121"/>
      <c r="D349" s="133"/>
      <c r="E349" s="81"/>
      <c r="F349" s="202"/>
      <c r="G349" s="206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57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  <c r="BK349" s="57"/>
      <c r="BL349" s="57"/>
      <c r="BM349" s="57"/>
      <c r="BN349" s="57"/>
      <c r="BO349" s="57"/>
      <c r="BP349" s="57"/>
      <c r="BQ349" s="57"/>
      <c r="BR349" s="57"/>
      <c r="BS349" s="57"/>
      <c r="BT349" s="57"/>
      <c r="BU349" s="57"/>
      <c r="BV349" s="57"/>
      <c r="BW349" s="57"/>
      <c r="BX349" s="57"/>
      <c r="BY349" s="57"/>
      <c r="BZ349" s="57"/>
      <c r="CA349" s="57"/>
      <c r="CB349" s="57"/>
      <c r="CC349" s="57"/>
      <c r="CD349" s="57"/>
      <c r="CE349" s="57"/>
      <c r="CF349" s="57"/>
      <c r="CG349" s="57"/>
      <c r="CH349" s="57"/>
      <c r="CI349" s="57"/>
      <c r="CJ349" s="57"/>
      <c r="CK349" s="57"/>
      <c r="CL349" s="57"/>
      <c r="CM349" s="57"/>
      <c r="CN349" s="57"/>
      <c r="CO349" s="57"/>
      <c r="CP349" s="57"/>
    </row>
    <row r="350" s="141" customFormat="true" ht="13.5" hidden="false" customHeight="false" outlineLevel="0" collapsed="false">
      <c r="A350" s="93" t="s">
        <v>331</v>
      </c>
      <c r="B350" s="94"/>
      <c r="C350" s="95"/>
      <c r="D350" s="96"/>
      <c r="E350" s="239" t="n">
        <v>40212</v>
      </c>
      <c r="F350" s="240" t="n">
        <f aca="false">F352+F354+F359</f>
        <v>1</v>
      </c>
      <c r="G350" s="241" t="n">
        <v>2394.298</v>
      </c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57"/>
      <c r="BM350" s="57"/>
      <c r="BN350" s="57"/>
      <c r="BO350" s="57"/>
      <c r="BP350" s="57"/>
      <c r="BQ350" s="57"/>
      <c r="BR350" s="57"/>
      <c r="BS350" s="57"/>
      <c r="BT350" s="57"/>
      <c r="BU350" s="57"/>
      <c r="BV350" s="57"/>
      <c r="BW350" s="57"/>
      <c r="BX350" s="57"/>
      <c r="BY350" s="57"/>
      <c r="BZ350" s="57"/>
      <c r="CA350" s="57"/>
      <c r="CB350" s="57"/>
      <c r="CC350" s="57"/>
      <c r="CD350" s="57"/>
      <c r="CE350" s="57"/>
      <c r="CF350" s="57"/>
      <c r="CG350" s="57"/>
      <c r="CH350" s="57"/>
      <c r="CI350" s="57"/>
      <c r="CJ350" s="57"/>
      <c r="CK350" s="57"/>
      <c r="CL350" s="57"/>
      <c r="CM350" s="57"/>
      <c r="CN350" s="57"/>
      <c r="CO350" s="57"/>
      <c r="CP350" s="57"/>
    </row>
    <row r="351" s="141" customFormat="true" ht="12.75" hidden="false" customHeight="false" outlineLevel="0" collapsed="false">
      <c r="A351" s="108"/>
      <c r="B351" s="109"/>
      <c r="C351" s="110"/>
      <c r="D351" s="111"/>
      <c r="E351" s="109"/>
      <c r="F351" s="216"/>
      <c r="G351" s="219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7"/>
      <c r="BB351" s="57"/>
      <c r="BC351" s="57"/>
      <c r="BD351" s="57"/>
      <c r="BE351" s="57"/>
      <c r="BF351" s="57"/>
      <c r="BG351" s="57"/>
      <c r="BH351" s="57"/>
      <c r="BI351" s="57"/>
      <c r="BJ351" s="57"/>
      <c r="BK351" s="57"/>
      <c r="BL351" s="57"/>
      <c r="BM351" s="57"/>
      <c r="BN351" s="57"/>
      <c r="BO351" s="57"/>
      <c r="BP351" s="57"/>
      <c r="BQ351" s="57"/>
      <c r="BR351" s="57"/>
      <c r="BS351" s="57"/>
      <c r="BT351" s="57"/>
      <c r="BU351" s="57"/>
      <c r="BV351" s="57"/>
      <c r="BW351" s="57"/>
      <c r="BX351" s="57"/>
      <c r="BY351" s="57"/>
      <c r="BZ351" s="57"/>
      <c r="CA351" s="57"/>
      <c r="CB351" s="57"/>
      <c r="CC351" s="57"/>
      <c r="CD351" s="57"/>
      <c r="CE351" s="57"/>
      <c r="CF351" s="57"/>
      <c r="CG351" s="57"/>
      <c r="CH351" s="57"/>
      <c r="CI351" s="57"/>
      <c r="CJ351" s="57"/>
      <c r="CK351" s="57"/>
      <c r="CL351" s="57"/>
      <c r="CM351" s="57"/>
      <c r="CN351" s="57"/>
      <c r="CO351" s="57"/>
      <c r="CP351" s="57"/>
    </row>
    <row r="352" s="141" customFormat="true" ht="12.75" hidden="false" customHeight="false" outlineLevel="0" collapsed="false">
      <c r="A352" s="108"/>
      <c r="B352" s="122" t="s">
        <v>332</v>
      </c>
      <c r="C352" s="123"/>
      <c r="D352" s="124" t="n">
        <v>1211</v>
      </c>
      <c r="E352" s="122"/>
      <c r="F352" s="243" t="n">
        <f aca="false">SUM(F353:F353)</f>
        <v>0.06</v>
      </c>
      <c r="G352" s="225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  <c r="BL352" s="57"/>
      <c r="BM352" s="57"/>
      <c r="BN352" s="57"/>
      <c r="BO352" s="57"/>
      <c r="BP352" s="57"/>
      <c r="BQ352" s="57"/>
      <c r="BR352" s="57"/>
      <c r="BS352" s="57"/>
      <c r="BT352" s="57"/>
      <c r="BU352" s="57"/>
      <c r="BV352" s="57"/>
      <c r="BW352" s="57"/>
      <c r="BX352" s="57"/>
      <c r="BY352" s="57"/>
      <c r="BZ352" s="57"/>
      <c r="CA352" s="57"/>
      <c r="CB352" s="57"/>
      <c r="CC352" s="57"/>
      <c r="CD352" s="57"/>
      <c r="CE352" s="57"/>
      <c r="CF352" s="57"/>
      <c r="CG352" s="57"/>
      <c r="CH352" s="57"/>
      <c r="CI352" s="57"/>
      <c r="CJ352" s="57"/>
      <c r="CK352" s="57"/>
      <c r="CL352" s="57"/>
      <c r="CM352" s="57"/>
      <c r="CN352" s="57"/>
      <c r="CO352" s="57"/>
      <c r="CP352" s="57"/>
    </row>
    <row r="353" s="141" customFormat="true" ht="12.75" hidden="false" customHeight="false" outlineLevel="0" collapsed="false">
      <c r="A353" s="57"/>
      <c r="B353" s="56"/>
      <c r="C353" s="266" t="s">
        <v>333</v>
      </c>
      <c r="D353" s="133"/>
      <c r="E353" s="245" t="n">
        <v>4042</v>
      </c>
      <c r="F353" s="246" t="n">
        <v>0.06</v>
      </c>
      <c r="G353" s="247" t="n">
        <v>1370</v>
      </c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  <c r="BL353" s="57"/>
      <c r="BM353" s="57"/>
      <c r="BN353" s="57"/>
      <c r="BO353" s="57"/>
      <c r="BP353" s="57"/>
      <c r="BQ353" s="57"/>
      <c r="BR353" s="57"/>
      <c r="BS353" s="57"/>
      <c r="BT353" s="57"/>
      <c r="BU353" s="57"/>
      <c r="BV353" s="57"/>
      <c r="BW353" s="57"/>
      <c r="BX353" s="57"/>
      <c r="BY353" s="57"/>
      <c r="BZ353" s="57"/>
      <c r="CA353" s="57"/>
      <c r="CB353" s="57"/>
      <c r="CC353" s="57"/>
      <c r="CD353" s="57"/>
      <c r="CE353" s="57"/>
      <c r="CF353" s="57"/>
      <c r="CG353" s="57"/>
      <c r="CH353" s="57"/>
      <c r="CI353" s="57"/>
      <c r="CJ353" s="57"/>
      <c r="CK353" s="57"/>
      <c r="CL353" s="57"/>
      <c r="CM353" s="57"/>
      <c r="CN353" s="57"/>
      <c r="CO353" s="57"/>
      <c r="CP353" s="57"/>
    </row>
    <row r="354" s="141" customFormat="true" ht="12.75" hidden="false" customHeight="false" outlineLevel="0" collapsed="false">
      <c r="A354" s="108"/>
      <c r="B354" s="122" t="s">
        <v>334</v>
      </c>
      <c r="C354" s="123"/>
      <c r="D354" s="124" t="n">
        <v>1226</v>
      </c>
      <c r="E354" s="122"/>
      <c r="F354" s="265" t="n">
        <v>0.82</v>
      </c>
      <c r="G354" s="225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  <c r="BL354" s="57"/>
      <c r="BM354" s="57"/>
      <c r="BN354" s="57"/>
      <c r="BO354" s="57"/>
      <c r="BP354" s="57"/>
      <c r="BQ354" s="57"/>
      <c r="BR354" s="57"/>
      <c r="BS354" s="57"/>
      <c r="BT354" s="57"/>
      <c r="BU354" s="57"/>
      <c r="BV354" s="57"/>
      <c r="BW354" s="57"/>
      <c r="BX354" s="57"/>
      <c r="BY354" s="57"/>
      <c r="BZ354" s="57"/>
      <c r="CA354" s="57"/>
      <c r="CB354" s="57"/>
      <c r="CC354" s="57"/>
      <c r="CD354" s="57"/>
      <c r="CE354" s="57"/>
      <c r="CF354" s="57"/>
      <c r="CG354" s="57"/>
      <c r="CH354" s="57"/>
      <c r="CI354" s="57"/>
      <c r="CJ354" s="57"/>
      <c r="CK354" s="57"/>
      <c r="CL354" s="57"/>
      <c r="CM354" s="57"/>
      <c r="CN354" s="57"/>
      <c r="CO354" s="57"/>
      <c r="CP354" s="57"/>
    </row>
    <row r="355" s="141" customFormat="true" ht="12.75" hidden="false" customHeight="false" outlineLevel="0" collapsed="false">
      <c r="A355" s="137"/>
      <c r="B355" s="138"/>
      <c r="C355" s="266" t="s">
        <v>335</v>
      </c>
      <c r="D355" s="133"/>
      <c r="E355" s="245" t="n">
        <v>11122</v>
      </c>
      <c r="F355" s="202"/>
      <c r="G355" s="247" t="n">
        <v>286</v>
      </c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  <c r="BL355" s="57"/>
      <c r="BM355" s="57"/>
      <c r="BN355" s="57"/>
      <c r="BO355" s="57"/>
      <c r="BP355" s="57"/>
      <c r="BQ355" s="57"/>
      <c r="BR355" s="57"/>
      <c r="BS355" s="57"/>
      <c r="BT355" s="57"/>
      <c r="BU355" s="57"/>
      <c r="BV355" s="57"/>
      <c r="BW355" s="57"/>
      <c r="BX355" s="57"/>
      <c r="BY355" s="57"/>
      <c r="BZ355" s="57"/>
      <c r="CA355" s="57"/>
      <c r="CB355" s="57"/>
      <c r="CC355" s="57"/>
      <c r="CD355" s="57"/>
      <c r="CE355" s="57"/>
      <c r="CF355" s="57"/>
      <c r="CG355" s="57"/>
      <c r="CH355" s="57"/>
      <c r="CI355" s="57"/>
      <c r="CJ355" s="57"/>
      <c r="CK355" s="57"/>
      <c r="CL355" s="57"/>
      <c r="CM355" s="57"/>
      <c r="CN355" s="57"/>
      <c r="CO355" s="57"/>
      <c r="CP355" s="57"/>
    </row>
    <row r="356" s="141" customFormat="true" ht="12.75" hidden="false" customHeight="false" outlineLevel="0" collapsed="false">
      <c r="A356" s="137"/>
      <c r="B356" s="138"/>
      <c r="C356" s="266" t="s">
        <v>336</v>
      </c>
      <c r="D356" s="133"/>
      <c r="E356" s="245" t="n">
        <v>7645</v>
      </c>
      <c r="F356" s="202"/>
      <c r="G356" s="247" t="n">
        <v>241</v>
      </c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  <c r="BB356" s="57"/>
      <c r="BC356" s="57"/>
      <c r="BD356" s="57"/>
      <c r="BE356" s="57"/>
      <c r="BF356" s="57"/>
      <c r="BG356" s="57"/>
      <c r="BH356" s="57"/>
      <c r="BI356" s="57"/>
      <c r="BJ356" s="57"/>
      <c r="BK356" s="57"/>
      <c r="BL356" s="57"/>
      <c r="BM356" s="57"/>
      <c r="BN356" s="57"/>
      <c r="BO356" s="57"/>
      <c r="BP356" s="57"/>
      <c r="BQ356" s="57"/>
      <c r="BR356" s="57"/>
      <c r="BS356" s="57"/>
      <c r="BT356" s="57"/>
      <c r="BU356" s="57"/>
      <c r="BV356" s="57"/>
      <c r="BW356" s="57"/>
      <c r="BX356" s="57"/>
      <c r="BY356" s="57"/>
      <c r="BZ356" s="57"/>
      <c r="CA356" s="57"/>
      <c r="CB356" s="57"/>
      <c r="CC356" s="57"/>
      <c r="CD356" s="57"/>
      <c r="CE356" s="57"/>
      <c r="CF356" s="57"/>
      <c r="CG356" s="57"/>
      <c r="CH356" s="57"/>
      <c r="CI356" s="57"/>
      <c r="CJ356" s="57"/>
      <c r="CK356" s="57"/>
      <c r="CL356" s="57"/>
      <c r="CM356" s="57"/>
      <c r="CN356" s="57"/>
      <c r="CO356" s="57"/>
      <c r="CP356" s="57"/>
    </row>
    <row r="357" s="141" customFormat="true" ht="12.75" hidden="false" customHeight="false" outlineLevel="0" collapsed="false">
      <c r="A357" s="137"/>
      <c r="B357" s="138"/>
      <c r="C357" s="266" t="s">
        <v>337</v>
      </c>
      <c r="D357" s="133"/>
      <c r="E357" s="245" t="n">
        <v>3486</v>
      </c>
      <c r="F357" s="202"/>
      <c r="G357" s="247" t="n">
        <v>121</v>
      </c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57"/>
      <c r="BA357" s="57"/>
      <c r="BB357" s="57"/>
      <c r="BC357" s="57"/>
      <c r="BD357" s="57"/>
      <c r="BE357" s="57"/>
      <c r="BF357" s="57"/>
      <c r="BG357" s="57"/>
      <c r="BH357" s="57"/>
      <c r="BI357" s="57"/>
      <c r="BJ357" s="57"/>
      <c r="BK357" s="57"/>
      <c r="BL357" s="57"/>
      <c r="BM357" s="57"/>
      <c r="BN357" s="57"/>
      <c r="BO357" s="57"/>
      <c r="BP357" s="57"/>
      <c r="BQ357" s="57"/>
      <c r="BR357" s="57"/>
      <c r="BS357" s="57"/>
      <c r="BT357" s="57"/>
      <c r="BU357" s="57"/>
      <c r="BV357" s="57"/>
      <c r="BW357" s="57"/>
      <c r="BX357" s="57"/>
      <c r="BY357" s="57"/>
      <c r="BZ357" s="57"/>
      <c r="CA357" s="57"/>
      <c r="CB357" s="57"/>
      <c r="CC357" s="57"/>
      <c r="CD357" s="57"/>
      <c r="CE357" s="57"/>
      <c r="CF357" s="57"/>
      <c r="CG357" s="57"/>
      <c r="CH357" s="57"/>
      <c r="CI357" s="57"/>
      <c r="CJ357" s="57"/>
      <c r="CK357" s="57"/>
      <c r="CL357" s="57"/>
      <c r="CM357" s="57"/>
      <c r="CN357" s="57"/>
      <c r="CO357" s="57"/>
      <c r="CP357" s="57"/>
    </row>
    <row r="358" s="141" customFormat="true" ht="12.75" hidden="false" customHeight="false" outlineLevel="0" collapsed="false">
      <c r="A358" s="137"/>
      <c r="B358" s="138"/>
      <c r="C358" s="266" t="s">
        <v>338</v>
      </c>
      <c r="D358" s="133"/>
      <c r="E358" s="245" t="n">
        <v>-917</v>
      </c>
      <c r="F358" s="202"/>
      <c r="G358" s="247" t="n">
        <v>-1.29497274007365</v>
      </c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57"/>
      <c r="BA358" s="57"/>
      <c r="BB358" s="57"/>
      <c r="BC358" s="57"/>
      <c r="BD358" s="57"/>
      <c r="BE358" s="57"/>
      <c r="BF358" s="57"/>
      <c r="BG358" s="57"/>
      <c r="BH358" s="57"/>
      <c r="BI358" s="57"/>
      <c r="BJ358" s="57"/>
      <c r="BK358" s="57"/>
      <c r="BL358" s="57"/>
      <c r="BM358" s="57"/>
      <c r="BN358" s="57"/>
      <c r="BO358" s="57"/>
      <c r="BP358" s="57"/>
      <c r="BQ358" s="57"/>
      <c r="BR358" s="57"/>
      <c r="BS358" s="57"/>
      <c r="BT358" s="57"/>
      <c r="BU358" s="57"/>
      <c r="BV358" s="57"/>
      <c r="BW358" s="57"/>
      <c r="BX358" s="57"/>
      <c r="BY358" s="57"/>
      <c r="BZ358" s="57"/>
      <c r="CA358" s="57"/>
      <c r="CB358" s="57"/>
      <c r="CC358" s="57"/>
      <c r="CD358" s="57"/>
      <c r="CE358" s="57"/>
      <c r="CF358" s="57"/>
      <c r="CG358" s="57"/>
      <c r="CH358" s="57"/>
      <c r="CI358" s="57"/>
      <c r="CJ358" s="57"/>
      <c r="CK358" s="57"/>
      <c r="CL358" s="57"/>
      <c r="CM358" s="57"/>
      <c r="CN358" s="57"/>
      <c r="CO358" s="57"/>
      <c r="CP358" s="57"/>
    </row>
    <row r="359" customFormat="false" ht="12.75" hidden="false" customHeight="false" outlineLevel="0" collapsed="false">
      <c r="A359" s="108"/>
      <c r="B359" s="122" t="s">
        <v>339</v>
      </c>
      <c r="C359" s="123"/>
      <c r="D359" s="124" t="n">
        <v>1255</v>
      </c>
      <c r="E359" s="122"/>
      <c r="F359" s="265" t="n">
        <v>0.12</v>
      </c>
      <c r="G359" s="225"/>
    </row>
    <row r="360" customFormat="false" ht="12.75" hidden="false" customHeight="false" outlineLevel="0" collapsed="false">
      <c r="A360" s="57"/>
      <c r="B360" s="56"/>
      <c r="C360" s="266" t="s">
        <v>340</v>
      </c>
      <c r="D360" s="133"/>
      <c r="E360" s="245" t="n">
        <v>3037</v>
      </c>
      <c r="F360" s="202"/>
      <c r="G360" s="247" t="n">
        <v>74</v>
      </c>
    </row>
    <row r="361" customFormat="false" ht="12.75" hidden="false" customHeight="false" outlineLevel="0" collapsed="false">
      <c r="A361" s="57"/>
      <c r="B361" s="56"/>
      <c r="C361" s="266" t="s">
        <v>341</v>
      </c>
      <c r="D361" s="133"/>
      <c r="E361" s="245"/>
      <c r="F361" s="202"/>
      <c r="G361" s="247"/>
      <c r="H361" s="267" t="s">
        <v>363</v>
      </c>
    </row>
    <row r="362" customFormat="false" ht="12.75" hidden="false" customHeight="false" outlineLevel="0" collapsed="false">
      <c r="A362" s="57"/>
      <c r="B362" s="56"/>
      <c r="C362" s="266" t="s">
        <v>342</v>
      </c>
      <c r="D362" s="133"/>
      <c r="E362" s="245" t="n">
        <v>9662</v>
      </c>
      <c r="F362" s="202"/>
      <c r="G362" s="247" t="n">
        <v>268</v>
      </c>
    </row>
    <row r="363" s="1" customFormat="true" ht="12.75" hidden="false" customHeight="false" outlineLevel="0" collapsed="false">
      <c r="A363" s="57"/>
      <c r="B363" s="56"/>
      <c r="C363" s="121"/>
      <c r="D363" s="133"/>
      <c r="E363" s="81"/>
      <c r="F363" s="202"/>
      <c r="G363" s="206"/>
    </row>
    <row r="364" s="1" customFormat="true" ht="13.5" hidden="false" customHeight="false" outlineLevel="0" collapsed="false">
      <c r="A364" s="93" t="s">
        <v>343</v>
      </c>
      <c r="B364" s="94"/>
      <c r="C364" s="95"/>
      <c r="D364" s="96"/>
      <c r="E364" s="239" t="n">
        <v>11413</v>
      </c>
      <c r="F364" s="240" t="n">
        <f aca="false">F366+F369+F371</f>
        <v>1</v>
      </c>
      <c r="G364" s="241" t="n">
        <v>2762.282</v>
      </c>
    </row>
    <row r="365" s="1" customFormat="true" ht="12.75" hidden="false" customHeight="false" outlineLevel="0" collapsed="false">
      <c r="A365" s="108"/>
      <c r="B365" s="109"/>
      <c r="C365" s="110"/>
      <c r="D365" s="111"/>
      <c r="E365" s="109"/>
      <c r="F365" s="216"/>
      <c r="G365" s="219"/>
    </row>
    <row r="366" s="1" customFormat="true" ht="12.75" hidden="false" customHeight="false" outlineLevel="0" collapsed="false">
      <c r="A366" s="108"/>
      <c r="B366" s="122" t="s">
        <v>344</v>
      </c>
      <c r="C366" s="123"/>
      <c r="D366" s="124" t="n">
        <v>1229</v>
      </c>
      <c r="E366" s="122"/>
      <c r="F366" s="265" t="n">
        <v>0.16</v>
      </c>
      <c r="G366" s="225"/>
    </row>
    <row r="367" s="1" customFormat="true" ht="12.75" hidden="false" customHeight="false" outlineLevel="0" collapsed="false">
      <c r="A367" s="57"/>
      <c r="B367" s="56"/>
      <c r="C367" s="266" t="s">
        <v>345</v>
      </c>
      <c r="D367" s="133"/>
      <c r="E367" s="245"/>
      <c r="F367" s="202"/>
      <c r="G367" s="247"/>
      <c r="H367" s="267" t="s">
        <v>363</v>
      </c>
    </row>
    <row r="368" s="1" customFormat="true" ht="12.75" hidden="false" customHeight="false" outlineLevel="0" collapsed="false">
      <c r="A368" s="57"/>
      <c r="B368" s="56"/>
      <c r="C368" s="266" t="s">
        <v>346</v>
      </c>
      <c r="D368" s="133"/>
      <c r="E368" s="245" t="n">
        <v>1439</v>
      </c>
      <c r="F368" s="202"/>
      <c r="G368" s="247" t="n">
        <v>514</v>
      </c>
    </row>
    <row r="369" s="1" customFormat="true" ht="12.75" hidden="false" customHeight="false" outlineLevel="0" collapsed="false">
      <c r="A369" s="108"/>
      <c r="B369" s="122" t="s">
        <v>347</v>
      </c>
      <c r="C369" s="123"/>
      <c r="D369" s="124" t="n">
        <v>1239</v>
      </c>
      <c r="E369" s="122"/>
      <c r="F369" s="243" t="n">
        <f aca="false">F370</f>
        <v>0.37</v>
      </c>
      <c r="G369" s="225"/>
    </row>
    <row r="370" s="1" customFormat="true" ht="12.75" hidden="false" customHeight="false" outlineLevel="0" collapsed="false">
      <c r="A370" s="137"/>
      <c r="B370" s="138"/>
      <c r="C370" s="266" t="s">
        <v>348</v>
      </c>
      <c r="D370" s="133"/>
      <c r="E370" s="245" t="n">
        <v>3425</v>
      </c>
      <c r="F370" s="246" t="n">
        <v>0.37</v>
      </c>
      <c r="G370" s="247" t="n">
        <v>525</v>
      </c>
    </row>
    <row r="371" s="1" customFormat="true" ht="12.75" hidden="false" customHeight="false" outlineLevel="0" collapsed="false">
      <c r="A371" s="108"/>
      <c r="B371" s="122" t="s">
        <v>349</v>
      </c>
      <c r="C371" s="123"/>
      <c r="D371" s="124" t="n">
        <v>1262</v>
      </c>
      <c r="E371" s="122"/>
      <c r="F371" s="243" t="n">
        <f aca="false">F372</f>
        <v>0.47</v>
      </c>
      <c r="G371" s="225"/>
    </row>
    <row r="372" s="1" customFormat="true" ht="12.75" hidden="false" customHeight="false" outlineLevel="0" collapsed="false">
      <c r="A372" s="57"/>
      <c r="B372" s="56"/>
      <c r="C372" s="266" t="s">
        <v>350</v>
      </c>
      <c r="D372" s="133"/>
      <c r="E372" s="245" t="n">
        <v>3556</v>
      </c>
      <c r="F372" s="246" t="n">
        <v>0.47</v>
      </c>
      <c r="G372" s="247" t="n">
        <v>932</v>
      </c>
    </row>
    <row r="373" s="1" customFormat="true" ht="12.75" hidden="false" customHeight="false" outlineLevel="0" collapsed="false">
      <c r="A373" s="57"/>
      <c r="B373" s="56"/>
      <c r="C373" s="121"/>
      <c r="D373" s="133"/>
      <c r="E373" s="81"/>
      <c r="F373" s="202"/>
      <c r="G373" s="206"/>
    </row>
    <row r="374" customFormat="false" ht="12.75" hidden="false" customHeight="false" outlineLevel="0" collapsed="false">
      <c r="A374" s="161"/>
      <c r="B374" s="81"/>
      <c r="C374" s="121"/>
      <c r="D374" s="133"/>
      <c r="E374" s="81"/>
      <c r="F374" s="202"/>
      <c r="G374" s="206"/>
    </row>
    <row r="375" s="141" customFormat="true" ht="12.75" hidden="false" customHeight="false" outlineLevel="0" collapsed="false">
      <c r="A375" s="140"/>
      <c r="B375" s="81"/>
      <c r="C375" s="121"/>
      <c r="D375" s="133"/>
      <c r="E375" s="81"/>
      <c r="F375" s="202"/>
      <c r="G375" s="206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  <c r="BK375" s="57"/>
      <c r="BL375" s="57"/>
      <c r="BM375" s="57"/>
      <c r="BN375" s="57"/>
      <c r="BO375" s="57"/>
      <c r="BP375" s="57"/>
      <c r="BQ375" s="57"/>
      <c r="BR375" s="57"/>
      <c r="BS375" s="57"/>
      <c r="BT375" s="57"/>
      <c r="BU375" s="57"/>
      <c r="BV375" s="57"/>
      <c r="BW375" s="57"/>
      <c r="BX375" s="57"/>
      <c r="BY375" s="57"/>
      <c r="BZ375" s="57"/>
      <c r="CA375" s="57"/>
      <c r="CB375" s="57"/>
      <c r="CC375" s="57"/>
      <c r="CD375" s="57"/>
      <c r="CE375" s="57"/>
      <c r="CF375" s="57"/>
      <c r="CG375" s="57"/>
      <c r="CH375" s="57"/>
      <c r="CI375" s="57"/>
      <c r="CJ375" s="57"/>
      <c r="CK375" s="57"/>
      <c r="CL375" s="57"/>
      <c r="CM375" s="57"/>
      <c r="CN375" s="57"/>
      <c r="CO375" s="57"/>
      <c r="CP375" s="57"/>
    </row>
    <row r="376" s="141" customFormat="true" ht="12.75" hidden="false" customHeight="false" outlineLevel="0" collapsed="false">
      <c r="A376" s="140"/>
      <c r="B376" s="81"/>
      <c r="C376" s="121"/>
      <c r="D376" s="133"/>
      <c r="E376" s="81"/>
      <c r="F376" s="202"/>
      <c r="G376" s="206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7"/>
      <c r="BB376" s="57"/>
      <c r="BC376" s="57"/>
      <c r="BD376" s="57"/>
      <c r="BE376" s="57"/>
      <c r="BF376" s="57"/>
      <c r="BG376" s="57"/>
      <c r="BH376" s="57"/>
      <c r="BI376" s="57"/>
      <c r="BJ376" s="57"/>
      <c r="BK376" s="57"/>
      <c r="BL376" s="57"/>
      <c r="BM376" s="57"/>
      <c r="BN376" s="57"/>
      <c r="BO376" s="57"/>
      <c r="BP376" s="57"/>
      <c r="BQ376" s="57"/>
      <c r="BR376" s="57"/>
      <c r="BS376" s="57"/>
      <c r="BT376" s="57"/>
      <c r="BU376" s="57"/>
      <c r="BV376" s="57"/>
      <c r="BW376" s="57"/>
      <c r="BX376" s="57"/>
      <c r="BY376" s="57"/>
      <c r="BZ376" s="57"/>
      <c r="CA376" s="57"/>
      <c r="CB376" s="57"/>
      <c r="CC376" s="57"/>
      <c r="CD376" s="57"/>
      <c r="CE376" s="57"/>
      <c r="CF376" s="57"/>
      <c r="CG376" s="57"/>
      <c r="CH376" s="57"/>
      <c r="CI376" s="57"/>
      <c r="CJ376" s="57"/>
      <c r="CK376" s="57"/>
      <c r="CL376" s="57"/>
      <c r="CM376" s="57"/>
      <c r="CN376" s="57"/>
      <c r="CO376" s="57"/>
      <c r="CP376" s="57"/>
    </row>
    <row r="377" s="141" customFormat="true" ht="12.75" hidden="false" customHeight="false" outlineLevel="0" collapsed="false">
      <c r="A377" s="140"/>
      <c r="B377" s="81"/>
      <c r="C377" s="121"/>
      <c r="D377" s="133"/>
      <c r="E377" s="81"/>
      <c r="F377" s="202"/>
      <c r="G377" s="206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  <c r="BL377" s="57"/>
      <c r="BM377" s="57"/>
      <c r="BN377" s="57"/>
      <c r="BO377" s="57"/>
      <c r="BP377" s="57"/>
      <c r="BQ377" s="57"/>
      <c r="BR377" s="57"/>
      <c r="BS377" s="57"/>
      <c r="BT377" s="57"/>
      <c r="BU377" s="57"/>
      <c r="BV377" s="57"/>
      <c r="BW377" s="57"/>
      <c r="BX377" s="57"/>
      <c r="BY377" s="57"/>
      <c r="BZ377" s="57"/>
      <c r="CA377" s="57"/>
      <c r="CB377" s="57"/>
      <c r="CC377" s="57"/>
      <c r="CD377" s="57"/>
      <c r="CE377" s="57"/>
      <c r="CF377" s="57"/>
      <c r="CG377" s="57"/>
      <c r="CH377" s="57"/>
      <c r="CI377" s="57"/>
      <c r="CJ377" s="57"/>
      <c r="CK377" s="57"/>
      <c r="CL377" s="57"/>
      <c r="CM377" s="57"/>
      <c r="CN377" s="57"/>
      <c r="CO377" s="57"/>
      <c r="CP377" s="57"/>
    </row>
    <row r="378" s="141" customFormat="true" ht="12.75" hidden="false" customHeight="false" outlineLevel="0" collapsed="false">
      <c r="A378" s="140"/>
      <c r="B378" s="81"/>
      <c r="C378" s="121"/>
      <c r="D378" s="133"/>
      <c r="E378" s="81"/>
      <c r="F378" s="202"/>
      <c r="G378" s="206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  <c r="BL378" s="57"/>
      <c r="BM378" s="57"/>
      <c r="BN378" s="57"/>
      <c r="BO378" s="57"/>
      <c r="BP378" s="57"/>
      <c r="BQ378" s="57"/>
      <c r="BR378" s="57"/>
      <c r="BS378" s="57"/>
      <c r="BT378" s="57"/>
      <c r="BU378" s="57"/>
      <c r="BV378" s="57"/>
      <c r="BW378" s="57"/>
      <c r="BX378" s="57"/>
      <c r="BY378" s="57"/>
      <c r="BZ378" s="57"/>
      <c r="CA378" s="57"/>
      <c r="CB378" s="57"/>
      <c r="CC378" s="57"/>
      <c r="CD378" s="57"/>
      <c r="CE378" s="57"/>
      <c r="CF378" s="57"/>
      <c r="CG378" s="57"/>
      <c r="CH378" s="57"/>
      <c r="CI378" s="57"/>
      <c r="CJ378" s="57"/>
      <c r="CK378" s="57"/>
      <c r="CL378" s="57"/>
      <c r="CM378" s="57"/>
      <c r="CN378" s="57"/>
      <c r="CO378" s="57"/>
      <c r="CP378" s="57"/>
    </row>
    <row r="379" s="141" customFormat="true" ht="12.75" hidden="false" customHeight="false" outlineLevel="0" collapsed="false">
      <c r="A379" s="121"/>
      <c r="B379" s="81"/>
      <c r="C379" s="121"/>
      <c r="D379" s="133"/>
      <c r="E379" s="81"/>
      <c r="F379" s="202"/>
      <c r="G379" s="206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  <c r="BL379" s="57"/>
      <c r="BM379" s="57"/>
      <c r="BN379" s="57"/>
      <c r="BO379" s="57"/>
      <c r="BP379" s="57"/>
      <c r="BQ379" s="57"/>
      <c r="BR379" s="57"/>
      <c r="BS379" s="57"/>
      <c r="BT379" s="57"/>
      <c r="BU379" s="57"/>
      <c r="BV379" s="57"/>
      <c r="BW379" s="57"/>
      <c r="BX379" s="57"/>
      <c r="BY379" s="57"/>
      <c r="BZ379" s="57"/>
      <c r="CA379" s="57"/>
      <c r="CB379" s="57"/>
      <c r="CC379" s="57"/>
      <c r="CD379" s="57"/>
      <c r="CE379" s="57"/>
      <c r="CF379" s="57"/>
      <c r="CG379" s="57"/>
      <c r="CH379" s="57"/>
      <c r="CI379" s="57"/>
      <c r="CJ379" s="57"/>
      <c r="CK379" s="57"/>
      <c r="CL379" s="57"/>
      <c r="CM379" s="57"/>
      <c r="CN379" s="57"/>
      <c r="CO379" s="57"/>
      <c r="CP379" s="57"/>
    </row>
    <row r="380" s="141" customFormat="true" ht="12.75" hidden="false" customHeight="false" outlineLevel="0" collapsed="false">
      <c r="A380" s="121"/>
      <c r="B380" s="81"/>
      <c r="C380" s="121"/>
      <c r="D380" s="133"/>
      <c r="E380" s="81"/>
      <c r="F380" s="202"/>
      <c r="G380" s="206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  <c r="BL380" s="57"/>
      <c r="BM380" s="57"/>
      <c r="BN380" s="57"/>
      <c r="BO380" s="57"/>
      <c r="BP380" s="57"/>
      <c r="BQ380" s="57"/>
      <c r="BR380" s="57"/>
      <c r="BS380" s="57"/>
      <c r="BT380" s="57"/>
      <c r="BU380" s="57"/>
      <c r="BV380" s="57"/>
      <c r="BW380" s="57"/>
      <c r="BX380" s="57"/>
      <c r="BY380" s="57"/>
      <c r="BZ380" s="57"/>
      <c r="CA380" s="57"/>
      <c r="CB380" s="57"/>
      <c r="CC380" s="57"/>
      <c r="CD380" s="57"/>
      <c r="CE380" s="57"/>
      <c r="CF380" s="57"/>
      <c r="CG380" s="57"/>
      <c r="CH380" s="57"/>
      <c r="CI380" s="57"/>
      <c r="CJ380" s="57"/>
      <c r="CK380" s="57"/>
      <c r="CL380" s="57"/>
      <c r="CM380" s="57"/>
      <c r="CN380" s="57"/>
      <c r="CO380" s="57"/>
      <c r="CP380" s="57"/>
    </row>
    <row r="381" s="141" customFormat="true" ht="12.75" hidden="false" customHeight="false" outlineLevel="0" collapsed="false">
      <c r="A381" s="121"/>
      <c r="B381" s="81"/>
      <c r="C381" s="121"/>
      <c r="D381" s="133"/>
      <c r="E381" s="81"/>
      <c r="F381" s="202"/>
      <c r="G381" s="206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5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  <c r="BL381" s="57"/>
      <c r="BM381" s="57"/>
      <c r="BN381" s="57"/>
      <c r="BO381" s="57"/>
      <c r="BP381" s="57"/>
      <c r="BQ381" s="57"/>
      <c r="BR381" s="57"/>
      <c r="BS381" s="57"/>
      <c r="BT381" s="57"/>
      <c r="BU381" s="57"/>
      <c r="BV381" s="57"/>
      <c r="BW381" s="57"/>
      <c r="BX381" s="57"/>
      <c r="BY381" s="57"/>
      <c r="BZ381" s="57"/>
      <c r="CA381" s="57"/>
      <c r="CB381" s="57"/>
      <c r="CC381" s="57"/>
      <c r="CD381" s="57"/>
      <c r="CE381" s="57"/>
      <c r="CF381" s="57"/>
      <c r="CG381" s="57"/>
      <c r="CH381" s="57"/>
      <c r="CI381" s="57"/>
      <c r="CJ381" s="57"/>
      <c r="CK381" s="57"/>
      <c r="CL381" s="57"/>
      <c r="CM381" s="57"/>
      <c r="CN381" s="57"/>
      <c r="CO381" s="57"/>
      <c r="CP381" s="57"/>
    </row>
    <row r="382" s="141" customFormat="true" ht="12.75" hidden="false" customHeight="false" outlineLevel="0" collapsed="false">
      <c r="A382" s="121"/>
      <c r="B382" s="81"/>
      <c r="C382" s="121"/>
      <c r="D382" s="133"/>
      <c r="E382" s="81"/>
      <c r="F382" s="202"/>
      <c r="G382" s="206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57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  <c r="BL382" s="57"/>
      <c r="BM382" s="57"/>
      <c r="BN382" s="57"/>
      <c r="BO382" s="57"/>
      <c r="BP382" s="57"/>
      <c r="BQ382" s="57"/>
      <c r="BR382" s="57"/>
      <c r="BS382" s="57"/>
      <c r="BT382" s="57"/>
      <c r="BU382" s="57"/>
      <c r="BV382" s="57"/>
      <c r="BW382" s="57"/>
      <c r="BX382" s="57"/>
      <c r="BY382" s="57"/>
      <c r="BZ382" s="57"/>
      <c r="CA382" s="57"/>
      <c r="CB382" s="57"/>
      <c r="CC382" s="57"/>
      <c r="CD382" s="57"/>
      <c r="CE382" s="57"/>
      <c r="CF382" s="57"/>
      <c r="CG382" s="57"/>
      <c r="CH382" s="57"/>
      <c r="CI382" s="57"/>
      <c r="CJ382" s="57"/>
      <c r="CK382" s="57"/>
      <c r="CL382" s="57"/>
      <c r="CM382" s="57"/>
      <c r="CN382" s="57"/>
      <c r="CO382" s="57"/>
      <c r="CP382" s="57"/>
    </row>
    <row r="383" s="141" customFormat="true" ht="12.75" hidden="false" customHeight="false" outlineLevel="0" collapsed="false">
      <c r="A383" s="121"/>
      <c r="B383" s="81"/>
      <c r="C383" s="121"/>
      <c r="D383" s="133"/>
      <c r="E383" s="81"/>
      <c r="F383" s="202"/>
      <c r="G383" s="206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57"/>
      <c r="BA383" s="57"/>
      <c r="BB383" s="57"/>
      <c r="BC383" s="57"/>
      <c r="BD383" s="57"/>
      <c r="BE383" s="57"/>
      <c r="BF383" s="57"/>
      <c r="BG383" s="57"/>
      <c r="BH383" s="57"/>
      <c r="BI383" s="57"/>
      <c r="BJ383" s="57"/>
      <c r="BK383" s="57"/>
      <c r="BL383" s="57"/>
      <c r="BM383" s="57"/>
      <c r="BN383" s="57"/>
      <c r="BO383" s="57"/>
      <c r="BP383" s="57"/>
      <c r="BQ383" s="57"/>
      <c r="BR383" s="57"/>
      <c r="BS383" s="57"/>
      <c r="BT383" s="57"/>
      <c r="BU383" s="57"/>
      <c r="BV383" s="57"/>
      <c r="BW383" s="57"/>
      <c r="BX383" s="57"/>
      <c r="BY383" s="57"/>
      <c r="BZ383" s="57"/>
      <c r="CA383" s="57"/>
      <c r="CB383" s="57"/>
      <c r="CC383" s="57"/>
      <c r="CD383" s="57"/>
      <c r="CE383" s="57"/>
      <c r="CF383" s="57"/>
      <c r="CG383" s="57"/>
      <c r="CH383" s="57"/>
      <c r="CI383" s="57"/>
      <c r="CJ383" s="57"/>
      <c r="CK383" s="57"/>
      <c r="CL383" s="57"/>
      <c r="CM383" s="57"/>
      <c r="CN383" s="57"/>
      <c r="CO383" s="57"/>
      <c r="CP383" s="57"/>
    </row>
    <row r="384" customFormat="false" ht="12.75" hidden="false" customHeight="false" outlineLevel="0" collapsed="false">
      <c r="A384" s="164"/>
      <c r="B384" s="165"/>
      <c r="C384" s="164"/>
      <c r="D384" s="166"/>
      <c r="E384" s="165"/>
      <c r="F384" s="237"/>
      <c r="G384" s="236"/>
    </row>
    <row r="385" customFormat="false" ht="12.75" hidden="false" customHeight="false" outlineLevel="0" collapsed="false">
      <c r="A385" s="164"/>
      <c r="B385" s="165"/>
      <c r="C385" s="164"/>
      <c r="D385" s="166"/>
      <c r="E385" s="165"/>
      <c r="F385" s="237"/>
      <c r="G385" s="236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</row>
    <row r="386" customFormat="false" ht="12.75" hidden="false" customHeight="false" outlineLevel="0" collapsed="false">
      <c r="A386" s="164"/>
      <c r="B386" s="165"/>
      <c r="C386" s="164"/>
      <c r="D386" s="166"/>
      <c r="E386" s="165"/>
      <c r="F386" s="237"/>
      <c r="G386" s="236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</row>
    <row r="387" customFormat="false" ht="12.75" hidden="false" customHeight="false" outlineLevel="0" collapsed="false">
      <c r="A387" s="164"/>
      <c r="B387" s="165"/>
      <c r="C387" s="164"/>
      <c r="D387" s="166"/>
      <c r="E387" s="165"/>
      <c r="F387" s="237"/>
      <c r="G387" s="236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</row>
    <row r="388" customFormat="false" ht="12.75" hidden="false" customHeight="false" outlineLevel="0" collapsed="false">
      <c r="A388" s="164"/>
      <c r="B388" s="165"/>
      <c r="C388" s="164"/>
      <c r="D388" s="166"/>
      <c r="E388" s="165"/>
      <c r="F388" s="237"/>
      <c r="G388" s="236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</row>
    <row r="389" customFormat="false" ht="12.75" hidden="false" customHeight="false" outlineLevel="0" collapsed="false">
      <c r="A389" s="164"/>
      <c r="B389" s="165"/>
      <c r="C389" s="164"/>
      <c r="D389" s="166"/>
      <c r="E389" s="165"/>
      <c r="F389" s="237"/>
      <c r="G389" s="236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</row>
    <row r="390" customFormat="false" ht="12.75" hidden="false" customHeight="false" outlineLevel="0" collapsed="false">
      <c r="A390" s="164"/>
      <c r="B390" s="165"/>
      <c r="C390" s="164"/>
      <c r="D390" s="166"/>
      <c r="E390" s="165"/>
      <c r="F390" s="237"/>
      <c r="G390" s="236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</row>
    <row r="391" customFormat="false" ht="12.75" hidden="false" customHeight="false" outlineLevel="0" collapsed="false">
      <c r="A391" s="164"/>
      <c r="B391" s="165"/>
      <c r="C391" s="164"/>
      <c r="D391" s="166"/>
      <c r="E391" s="165"/>
      <c r="F391" s="237"/>
      <c r="G391" s="236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</row>
    <row r="392" customFormat="false" ht="12.75" hidden="false" customHeight="false" outlineLevel="0" collapsed="false">
      <c r="A392" s="164"/>
      <c r="B392" s="165"/>
      <c r="C392" s="164"/>
      <c r="D392" s="166"/>
      <c r="E392" s="165"/>
      <c r="F392" s="237"/>
      <c r="G392" s="236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</row>
    <row r="393" customFormat="false" ht="12.75" hidden="false" customHeight="false" outlineLevel="0" collapsed="false">
      <c r="A393" s="164"/>
      <c r="B393" s="165"/>
      <c r="C393" s="164"/>
      <c r="D393" s="166"/>
      <c r="E393" s="165"/>
      <c r="F393" s="237"/>
      <c r="G393" s="236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</row>
    <row r="394" customFormat="false" ht="12.75" hidden="false" customHeight="false" outlineLevel="0" collapsed="false">
      <c r="A394" s="164"/>
      <c r="B394" s="165"/>
      <c r="C394" s="164"/>
      <c r="D394" s="166"/>
      <c r="E394" s="165"/>
      <c r="F394" s="237"/>
      <c r="G394" s="236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</row>
    <row r="395" customFormat="false" ht="12.75" hidden="false" customHeight="false" outlineLevel="0" collapsed="false">
      <c r="A395" s="164"/>
      <c r="B395" s="165"/>
      <c r="C395" s="164"/>
      <c r="D395" s="166"/>
      <c r="E395" s="165"/>
      <c r="F395" s="237"/>
      <c r="G395" s="236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</row>
    <row r="396" customFormat="false" ht="12.75" hidden="false" customHeight="false" outlineLevel="0" collapsed="false">
      <c r="A396" s="164"/>
      <c r="B396" s="165"/>
      <c r="C396" s="164"/>
      <c r="D396" s="166"/>
      <c r="E396" s="165"/>
      <c r="F396" s="237"/>
      <c r="G396" s="236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</row>
    <row r="397" customFormat="false" ht="12.75" hidden="false" customHeight="false" outlineLevel="0" collapsed="false">
      <c r="A397" s="164"/>
      <c r="B397" s="165"/>
      <c r="C397" s="164"/>
      <c r="D397" s="166"/>
      <c r="E397" s="165"/>
      <c r="F397" s="237"/>
      <c r="G397" s="236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</row>
    <row r="398" customFormat="false" ht="12.75" hidden="false" customHeight="false" outlineLevel="0" collapsed="false">
      <c r="A398" s="164"/>
      <c r="B398" s="165"/>
      <c r="C398" s="164"/>
      <c r="D398" s="166"/>
      <c r="E398" s="165"/>
      <c r="F398" s="237"/>
      <c r="G398" s="236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</row>
  </sheetData>
  <conditionalFormatting sqref="F347">
    <cfRule type="cellIs" priority="2" operator="notEqual" aboveAverage="0" equalAverage="0" bottom="0" percent="0" rank="0" text="" dxfId="707">
      <formula>1</formula>
    </cfRule>
  </conditionalFormatting>
  <conditionalFormatting sqref="F12">
    <cfRule type="cellIs" priority="3" operator="notEqual" aboveAverage="0" equalAverage="0" bottom="0" percent="0" rank="0" text="" dxfId="708">
      <formula>1</formula>
    </cfRule>
  </conditionalFormatting>
  <conditionalFormatting sqref="F17">
    <cfRule type="cellIs" priority="4" operator="notEqual" aboveAverage="0" equalAverage="0" bottom="0" percent="0" rank="0" text="" dxfId="709">
      <formula>1</formula>
    </cfRule>
  </conditionalFormatting>
  <conditionalFormatting sqref="F22">
    <cfRule type="cellIs" priority="5" operator="notEqual" aboveAverage="0" equalAverage="0" bottom="0" percent="0" rank="0" text="" dxfId="710">
      <formula>1</formula>
    </cfRule>
  </conditionalFormatting>
  <conditionalFormatting sqref="F27">
    <cfRule type="cellIs" priority="6" operator="notEqual" aboveAverage="0" equalAverage="0" bottom="0" percent="0" rank="0" text="" dxfId="711">
      <formula>1</formula>
    </cfRule>
  </conditionalFormatting>
  <conditionalFormatting sqref="F41">
    <cfRule type="cellIs" priority="7" operator="notEqual" aboveAverage="0" equalAverage="0" bottom="0" percent="0" rank="0" text="" dxfId="712">
      <formula>1</formula>
    </cfRule>
  </conditionalFormatting>
  <conditionalFormatting sqref="F49">
    <cfRule type="cellIs" priority="8" operator="notEqual" aboveAverage="0" equalAverage="0" bottom="0" percent="0" rank="0" text="" dxfId="713">
      <formula>1</formula>
    </cfRule>
  </conditionalFormatting>
  <conditionalFormatting sqref="F57">
    <cfRule type="cellIs" priority="9" operator="notEqual" aboveAverage="0" equalAverage="0" bottom="0" percent="0" rank="0" text="" dxfId="714">
      <formula>1</formula>
    </cfRule>
  </conditionalFormatting>
  <conditionalFormatting sqref="F62">
    <cfRule type="cellIs" priority="10" operator="notEqual" aboveAverage="0" equalAverage="0" bottom="0" percent="0" rank="0" text="" dxfId="715">
      <formula>1</formula>
    </cfRule>
  </conditionalFormatting>
  <conditionalFormatting sqref="F73">
    <cfRule type="cellIs" priority="11" operator="notEqual" aboveAverage="0" equalAverage="0" bottom="0" percent="0" rank="0" text="" dxfId="716">
      <formula>1</formula>
    </cfRule>
  </conditionalFormatting>
  <conditionalFormatting sqref="F78">
    <cfRule type="cellIs" priority="12" operator="notEqual" aboveAverage="0" equalAverage="0" bottom="0" percent="0" rank="0" text="" dxfId="717">
      <formula>1</formula>
    </cfRule>
  </conditionalFormatting>
  <conditionalFormatting sqref="F83">
    <cfRule type="cellIs" priority="13" operator="notEqual" aboveAverage="0" equalAverage="0" bottom="0" percent="0" rank="0" text="" dxfId="718">
      <formula>1</formula>
    </cfRule>
  </conditionalFormatting>
  <conditionalFormatting sqref="F88">
    <cfRule type="cellIs" priority="14" operator="notEqual" aboveAverage="0" equalAverage="0" bottom="0" percent="0" rank="0" text="" dxfId="719">
      <formula>1</formula>
    </cfRule>
  </conditionalFormatting>
  <conditionalFormatting sqref="F96">
    <cfRule type="cellIs" priority="15" operator="notEqual" aboveAverage="0" equalAverage="0" bottom="0" percent="0" rank="0" text="" dxfId="720">
      <formula>1</formula>
    </cfRule>
  </conditionalFormatting>
  <conditionalFormatting sqref="F101">
    <cfRule type="cellIs" priority="16" operator="notEqual" aboveAverage="0" equalAverage="0" bottom="0" percent="0" rank="0" text="" dxfId="721">
      <formula>1</formula>
    </cfRule>
  </conditionalFormatting>
  <conditionalFormatting sqref="F106">
    <cfRule type="cellIs" priority="17" operator="notEqual" aboveAverage="0" equalAverage="0" bottom="0" percent="0" rank="0" text="" dxfId="722">
      <formula>1</formula>
    </cfRule>
  </conditionalFormatting>
  <conditionalFormatting sqref="F111">
    <cfRule type="cellIs" priority="18" operator="notEqual" aboveAverage="0" equalAverage="0" bottom="0" percent="0" rank="0" text="" dxfId="723">
      <formula>1</formula>
    </cfRule>
  </conditionalFormatting>
  <conditionalFormatting sqref="F116">
    <cfRule type="cellIs" priority="19" operator="notEqual" aboveAverage="0" equalAverage="0" bottom="0" percent="0" rank="0" text="" dxfId="724">
      <formula>1</formula>
    </cfRule>
  </conditionalFormatting>
  <conditionalFormatting sqref="F124">
    <cfRule type="cellIs" priority="20" operator="notEqual" aboveAverage="0" equalAverage="0" bottom="0" percent="0" rank="0" text="" dxfId="725">
      <formula>1</formula>
    </cfRule>
  </conditionalFormatting>
  <conditionalFormatting sqref="F131">
    <cfRule type="cellIs" priority="21" operator="notEqual" aboveAverage="0" equalAverage="0" bottom="0" percent="0" rank="0" text="" dxfId="726">
      <formula>1</formula>
    </cfRule>
  </conditionalFormatting>
  <conditionalFormatting sqref="F140">
    <cfRule type="cellIs" priority="22" operator="notEqual" aboveAverage="0" equalAverage="0" bottom="0" percent="0" rank="0" text="" dxfId="727">
      <formula>1</formula>
    </cfRule>
  </conditionalFormatting>
  <conditionalFormatting sqref="F145">
    <cfRule type="cellIs" priority="23" operator="notEqual" aboveAverage="0" equalAverage="0" bottom="0" percent="0" rank="0" text="" dxfId="728">
      <formula>1</formula>
    </cfRule>
  </conditionalFormatting>
  <conditionalFormatting sqref="F150">
    <cfRule type="cellIs" priority="24" operator="notEqual" aboveAverage="0" equalAverage="0" bottom="0" percent="0" rank="0" text="" dxfId="729">
      <formula>1</formula>
    </cfRule>
  </conditionalFormatting>
  <conditionalFormatting sqref="F155">
    <cfRule type="cellIs" priority="25" operator="notEqual" aboveAverage="0" equalAverage="0" bottom="0" percent="0" rank="0" text="" dxfId="730">
      <formula>1</formula>
    </cfRule>
  </conditionalFormatting>
  <conditionalFormatting sqref="F160">
    <cfRule type="cellIs" priority="26" operator="notEqual" aboveAverage="0" equalAverage="0" bottom="0" percent="0" rank="0" text="" dxfId="731">
      <formula>1</formula>
    </cfRule>
  </conditionalFormatting>
  <conditionalFormatting sqref="F167">
    <cfRule type="cellIs" priority="27" operator="notEqual" aboveAverage="0" equalAverage="0" bottom="0" percent="0" rank="0" text="" dxfId="732">
      <formula>1</formula>
    </cfRule>
  </conditionalFormatting>
  <conditionalFormatting sqref="F172">
    <cfRule type="cellIs" priority="28" operator="notEqual" aboveAverage="0" equalAverage="0" bottom="0" percent="0" rank="0" text="" dxfId="733">
      <formula>1</formula>
    </cfRule>
  </conditionalFormatting>
  <conditionalFormatting sqref="F185">
    <cfRule type="cellIs" priority="29" operator="notEqual" aboveAverage="0" equalAverage="0" bottom="0" percent="0" rank="0" text="" dxfId="734">
      <formula>1</formula>
    </cfRule>
  </conditionalFormatting>
  <conditionalFormatting sqref="F190">
    <cfRule type="cellIs" priority="30" operator="notEqual" aboveAverage="0" equalAverage="0" bottom="0" percent="0" rank="0" text="" dxfId="735">
      <formula>1</formula>
    </cfRule>
  </conditionalFormatting>
  <conditionalFormatting sqref="F195">
    <cfRule type="cellIs" priority="31" operator="notEqual" aboveAverage="0" equalAverage="0" bottom="0" percent="0" rank="0" text="" dxfId="736">
      <formula>1</formula>
    </cfRule>
  </conditionalFormatting>
  <conditionalFormatting sqref="F200">
    <cfRule type="cellIs" priority="32" operator="notEqual" aboveAverage="0" equalAverage="0" bottom="0" percent="0" rank="0" text="" dxfId="737">
      <formula>1</formula>
    </cfRule>
  </conditionalFormatting>
  <conditionalFormatting sqref="F205">
    <cfRule type="cellIs" priority="33" operator="notEqual" aboveAverage="0" equalAverage="0" bottom="0" percent="0" rank="0" text="" dxfId="738">
      <formula>1</formula>
    </cfRule>
  </conditionalFormatting>
  <conditionalFormatting sqref="F210">
    <cfRule type="cellIs" priority="34" operator="notEqual" aboveAverage="0" equalAverage="0" bottom="0" percent="0" rank="0" text="" dxfId="739">
      <formula>1</formula>
    </cfRule>
  </conditionalFormatting>
  <conditionalFormatting sqref="F215">
    <cfRule type="cellIs" priority="35" operator="notEqual" aboveAverage="0" equalAverage="0" bottom="0" percent="0" rank="0" text="" dxfId="740">
      <formula>1</formula>
    </cfRule>
  </conditionalFormatting>
  <conditionalFormatting sqref="F220">
    <cfRule type="cellIs" priority="36" operator="notEqual" aboveAverage="0" equalAverage="0" bottom="0" percent="0" rank="0" text="" dxfId="741">
      <formula>1</formula>
    </cfRule>
  </conditionalFormatting>
  <conditionalFormatting sqref="F225">
    <cfRule type="cellIs" priority="37" operator="notEqual" aboveAverage="0" equalAverage="0" bottom="0" percent="0" rank="0" text="" dxfId="742">
      <formula>1</formula>
    </cfRule>
  </conditionalFormatting>
  <conditionalFormatting sqref="F230">
    <cfRule type="cellIs" priority="38" operator="notEqual" aboveAverage="0" equalAverage="0" bottom="0" percent="0" rank="0" text="" dxfId="743">
      <formula>1</formula>
    </cfRule>
  </conditionalFormatting>
  <conditionalFormatting sqref="F236">
    <cfRule type="cellIs" priority="39" operator="notEqual" aboveAverage="0" equalAverage="0" bottom="0" percent="0" rank="0" text="" dxfId="744">
      <formula>1</formula>
    </cfRule>
  </conditionalFormatting>
  <conditionalFormatting sqref="F241">
    <cfRule type="cellIs" priority="40" operator="notEqual" aboveAverage="0" equalAverage="0" bottom="0" percent="0" rank="0" text="" dxfId="745">
      <formula>1</formula>
    </cfRule>
  </conditionalFormatting>
  <conditionalFormatting sqref="F249">
    <cfRule type="cellIs" priority="41" operator="notEqual" aboveAverage="0" equalAverage="0" bottom="0" percent="0" rank="0" text="" dxfId="746">
      <formula>1</formula>
    </cfRule>
  </conditionalFormatting>
  <conditionalFormatting sqref="F254">
    <cfRule type="cellIs" priority="42" operator="notEqual" aboveAverage="0" equalAverage="0" bottom="0" percent="0" rank="0" text="" dxfId="747">
      <formula>1</formula>
    </cfRule>
  </conditionalFormatting>
  <conditionalFormatting sqref="F263">
    <cfRule type="cellIs" priority="43" operator="notEqual" aboveAverage="0" equalAverage="0" bottom="0" percent="0" rank="0" text="" dxfId="748">
      <formula>1</formula>
    </cfRule>
  </conditionalFormatting>
  <conditionalFormatting sqref="F274">
    <cfRule type="cellIs" priority="44" operator="notEqual" aboveAverage="0" equalAverage="0" bottom="0" percent="0" rank="0" text="" dxfId="749">
      <formula>1</formula>
    </cfRule>
  </conditionalFormatting>
  <conditionalFormatting sqref="F279">
    <cfRule type="cellIs" priority="45" operator="notEqual" aboveAverage="0" equalAverage="0" bottom="0" percent="0" rank="0" text="" dxfId="750">
      <formula>1</formula>
    </cfRule>
  </conditionalFormatting>
  <conditionalFormatting sqref="F284">
    <cfRule type="cellIs" priority="46" operator="notEqual" aboveAverage="0" equalAverage="0" bottom="0" percent="0" rank="0" text="" dxfId="751">
      <formula>1</formula>
    </cfRule>
  </conditionalFormatting>
  <conditionalFormatting sqref="F289">
    <cfRule type="cellIs" priority="47" operator="notEqual" aboveAverage="0" equalAverage="0" bottom="0" percent="0" rank="0" text="" dxfId="752">
      <formula>1</formula>
    </cfRule>
  </conditionalFormatting>
  <conditionalFormatting sqref="F294">
    <cfRule type="cellIs" priority="48" operator="notEqual" aboveAverage="0" equalAverage="0" bottom="0" percent="0" rank="0" text="" dxfId="753">
      <formula>1</formula>
    </cfRule>
  </conditionalFormatting>
  <conditionalFormatting sqref="F299">
    <cfRule type="cellIs" priority="49" operator="notEqual" aboveAverage="0" equalAverage="0" bottom="0" percent="0" rank="0" text="" dxfId="754">
      <formula>1</formula>
    </cfRule>
  </conditionalFormatting>
  <conditionalFormatting sqref="F304">
    <cfRule type="cellIs" priority="50" operator="notEqual" aboveAverage="0" equalAverage="0" bottom="0" percent="0" rank="0" text="" dxfId="755">
      <formula>1</formula>
    </cfRule>
  </conditionalFormatting>
  <conditionalFormatting sqref="F311">
    <cfRule type="cellIs" priority="51" operator="notEqual" aboveAverage="0" equalAverage="0" bottom="0" percent="0" rank="0" text="" dxfId="756">
      <formula>1</formula>
    </cfRule>
  </conditionalFormatting>
  <conditionalFormatting sqref="F319">
    <cfRule type="cellIs" priority="52" operator="notEqual" aboveAverage="0" equalAverage="0" bottom="0" percent="0" rank="0" text="" dxfId="757">
      <formula>1</formula>
    </cfRule>
  </conditionalFormatting>
  <conditionalFormatting sqref="F326">
    <cfRule type="cellIs" priority="53" operator="notEqual" aboveAverage="0" equalAverage="0" bottom="0" percent="0" rank="0" text="" dxfId="758">
      <formula>1</formula>
    </cfRule>
  </conditionalFormatting>
  <conditionalFormatting sqref="F335">
    <cfRule type="cellIs" priority="54" operator="notEqual" aboveAverage="0" equalAverage="0" bottom="0" percent="0" rank="0" text="" dxfId="759">
      <formula>1</formula>
    </cfRule>
  </conditionalFormatting>
  <conditionalFormatting sqref="F340">
    <cfRule type="cellIs" priority="55" operator="notEqual" aboveAverage="0" equalAverage="0" bottom="0" percent="0" rank="0" text="" dxfId="760">
      <formula>1</formula>
    </cfRule>
  </conditionalFormatting>
  <conditionalFormatting sqref="F345">
    <cfRule type="cellIs" priority="56" operator="notEqual" aboveAverage="0" equalAverage="0" bottom="0" percent="0" rank="0" text="" dxfId="761">
      <formula>1</formula>
    </cfRule>
  </conditionalFormatting>
  <conditionalFormatting sqref="F350">
    <cfRule type="cellIs" priority="57" operator="notEqual" aboveAverage="0" equalAverage="0" bottom="0" percent="0" rank="0" text="" dxfId="762">
      <formula>1</formula>
    </cfRule>
  </conditionalFormatting>
  <conditionalFormatting sqref="F364">
    <cfRule type="cellIs" priority="58" operator="notEqual" aboveAverage="0" equalAverage="0" bottom="0" percent="0" rank="0" text="" dxfId="763">
      <formula>1</formula>
    </cfRule>
  </conditionalFormatting>
  <conditionalFormatting sqref="F14">
    <cfRule type="cellIs" priority="59" operator="notEqual" aboveAverage="0" equalAverage="0" bottom="0" percent="0" rank="0" text="" dxfId="764">
      <formula>1</formula>
    </cfRule>
  </conditionalFormatting>
  <conditionalFormatting sqref="F19">
    <cfRule type="cellIs" priority="60" operator="notEqual" aboveAverage="0" equalAverage="0" bottom="0" percent="0" rank="0" text="" dxfId="765">
      <formula>1</formula>
    </cfRule>
  </conditionalFormatting>
  <conditionalFormatting sqref="F24">
    <cfRule type="cellIs" priority="61" operator="notEqual" aboveAverage="0" equalAverage="0" bottom="0" percent="0" rank="0" text="" dxfId="766">
      <formula>1</formula>
    </cfRule>
  </conditionalFormatting>
  <conditionalFormatting sqref="F59">
    <cfRule type="cellIs" priority="62" operator="notEqual" aboveAverage="0" equalAverage="0" bottom="0" percent="0" rank="0" text="" dxfId="767">
      <formula>1</formula>
    </cfRule>
  </conditionalFormatting>
  <conditionalFormatting sqref="F75">
    <cfRule type="cellIs" priority="63" operator="notEqual" aboveAverage="0" equalAverage="0" bottom="0" percent="0" rank="0" text="" dxfId="768">
      <formula>1</formula>
    </cfRule>
  </conditionalFormatting>
  <conditionalFormatting sqref="F80">
    <cfRule type="cellIs" priority="64" operator="notEqual" aboveAverage="0" equalAverage="0" bottom="0" percent="0" rank="0" text="" dxfId="769">
      <formula>1</formula>
    </cfRule>
  </conditionalFormatting>
  <conditionalFormatting sqref="F85">
    <cfRule type="cellIs" priority="65" operator="notEqual" aboveAverage="0" equalAverage="0" bottom="0" percent="0" rank="0" text="" dxfId="770">
      <formula>1</formula>
    </cfRule>
  </conditionalFormatting>
  <conditionalFormatting sqref="F90">
    <cfRule type="cellIs" priority="66" operator="notEqual" aboveAverage="0" equalAverage="0" bottom="0" percent="0" rank="0" text="" dxfId="771">
      <formula>1</formula>
    </cfRule>
  </conditionalFormatting>
  <conditionalFormatting sqref="F98">
    <cfRule type="cellIs" priority="67" operator="notEqual" aboveAverage="0" equalAverage="0" bottom="0" percent="0" rank="0" text="" dxfId="772">
      <formula>1</formula>
    </cfRule>
  </conditionalFormatting>
  <conditionalFormatting sqref="F103">
    <cfRule type="cellIs" priority="68" operator="notEqual" aboveAverage="0" equalAverage="0" bottom="0" percent="0" rank="0" text="" dxfId="773">
      <formula>1</formula>
    </cfRule>
  </conditionalFormatting>
  <conditionalFormatting sqref="F108">
    <cfRule type="cellIs" priority="69" operator="notEqual" aboveAverage="0" equalAverage="0" bottom="0" percent="0" rank="0" text="" dxfId="774">
      <formula>1</formula>
    </cfRule>
  </conditionalFormatting>
  <conditionalFormatting sqref="F113">
    <cfRule type="cellIs" priority="70" operator="notEqual" aboveAverage="0" equalAverage="0" bottom="0" percent="0" rank="0" text="" dxfId="775">
      <formula>1</formula>
    </cfRule>
  </conditionalFormatting>
  <conditionalFormatting sqref="F118">
    <cfRule type="cellIs" priority="71" operator="notEqual" aboveAverage="0" equalAverage="0" bottom="0" percent="0" rank="0" text="" dxfId="776">
      <formula>1</formula>
    </cfRule>
  </conditionalFormatting>
  <conditionalFormatting sqref="F142">
    <cfRule type="cellIs" priority="72" operator="notEqual" aboveAverage="0" equalAverage="0" bottom="0" percent="0" rank="0" text="" dxfId="777">
      <formula>1</formula>
    </cfRule>
  </conditionalFormatting>
  <conditionalFormatting sqref="F147">
    <cfRule type="cellIs" priority="73" operator="notEqual" aboveAverage="0" equalAverage="0" bottom="0" percent="0" rank="0" text="" dxfId="778">
      <formula>1</formula>
    </cfRule>
  </conditionalFormatting>
  <conditionalFormatting sqref="F152">
    <cfRule type="cellIs" priority="74" operator="notEqual" aboveAverage="0" equalAverage="0" bottom="0" percent="0" rank="0" text="" dxfId="779">
      <formula>1</formula>
    </cfRule>
  </conditionalFormatting>
  <conditionalFormatting sqref="F157">
    <cfRule type="cellIs" priority="75" operator="notEqual" aboveAverage="0" equalAverage="0" bottom="0" percent="0" rank="0" text="" dxfId="780">
      <formula>1</formula>
    </cfRule>
  </conditionalFormatting>
  <conditionalFormatting sqref="F169">
    <cfRule type="cellIs" priority="76" operator="notEqual" aboveAverage="0" equalAverage="0" bottom="0" percent="0" rank="0" text="" dxfId="781">
      <formula>1</formula>
    </cfRule>
  </conditionalFormatting>
  <conditionalFormatting sqref="F187">
    <cfRule type="cellIs" priority="77" operator="notEqual" aboveAverage="0" equalAverage="0" bottom="0" percent="0" rank="0" text="" dxfId="782">
      <formula>1</formula>
    </cfRule>
  </conditionalFormatting>
  <conditionalFormatting sqref="F192">
    <cfRule type="cellIs" priority="78" operator="notEqual" aboveAverage="0" equalAverage="0" bottom="0" percent="0" rank="0" text="" dxfId="783">
      <formula>1</formula>
    </cfRule>
  </conditionalFormatting>
  <conditionalFormatting sqref="F197">
    <cfRule type="cellIs" priority="79" operator="notEqual" aboveAverage="0" equalAverage="0" bottom="0" percent="0" rank="0" text="" dxfId="784">
      <formula>1</formula>
    </cfRule>
  </conditionalFormatting>
  <conditionalFormatting sqref="F202">
    <cfRule type="cellIs" priority="80" operator="notEqual" aboveAverage="0" equalAverage="0" bottom="0" percent="0" rank="0" text="" dxfId="785">
      <formula>1</formula>
    </cfRule>
  </conditionalFormatting>
  <conditionalFormatting sqref="F207">
    <cfRule type="cellIs" priority="81" operator="notEqual" aboveAverage="0" equalAverage="0" bottom="0" percent="0" rank="0" text="" dxfId="786">
      <formula>1</formula>
    </cfRule>
  </conditionalFormatting>
  <conditionalFormatting sqref="F212">
    <cfRule type="cellIs" priority="82" operator="notEqual" aboveAverage="0" equalAverage="0" bottom="0" percent="0" rank="0" text="" dxfId="787">
      <formula>1</formula>
    </cfRule>
  </conditionalFormatting>
  <conditionalFormatting sqref="F217">
    <cfRule type="cellIs" priority="83" operator="notEqual" aboveAverage="0" equalAverage="0" bottom="0" percent="0" rank="0" text="" dxfId="788">
      <formula>1</formula>
    </cfRule>
  </conditionalFormatting>
  <conditionalFormatting sqref="F222">
    <cfRule type="cellIs" priority="84" operator="notEqual" aboveAverage="0" equalAverage="0" bottom="0" percent="0" rank="0" text="" dxfId="789">
      <formula>1</formula>
    </cfRule>
  </conditionalFormatting>
  <conditionalFormatting sqref="F227">
    <cfRule type="cellIs" priority="85" operator="notEqual" aboveAverage="0" equalAverage="0" bottom="0" percent="0" rank="0" text="" dxfId="790">
      <formula>1</formula>
    </cfRule>
  </conditionalFormatting>
  <conditionalFormatting sqref="F232">
    <cfRule type="cellIs" priority="86" operator="notEqual" aboveAverage="0" equalAverage="0" bottom="0" percent="0" rank="0" text="" dxfId="791">
      <formula>1</formula>
    </cfRule>
  </conditionalFormatting>
  <conditionalFormatting sqref="F238">
    <cfRule type="cellIs" priority="87" operator="notEqual" aboveAverage="0" equalAverage="0" bottom="0" percent="0" rank="0" text="" dxfId="792">
      <formula>1</formula>
    </cfRule>
  </conditionalFormatting>
  <conditionalFormatting sqref="F243">
    <cfRule type="cellIs" priority="88" operator="notEqual" aboveAverage="0" equalAverage="0" bottom="0" percent="0" rank="0" text="" dxfId="793">
      <formula>1</formula>
    </cfRule>
  </conditionalFormatting>
  <conditionalFormatting sqref="F251">
    <cfRule type="cellIs" priority="89" operator="notEqual" aboveAverage="0" equalAverage="0" bottom="0" percent="0" rank="0" text="" dxfId="794">
      <formula>1</formula>
    </cfRule>
  </conditionalFormatting>
  <conditionalFormatting sqref="F276">
    <cfRule type="cellIs" priority="90" operator="notEqual" aboveAverage="0" equalAverage="0" bottom="0" percent="0" rank="0" text="" dxfId="795">
      <formula>1</formula>
    </cfRule>
  </conditionalFormatting>
  <conditionalFormatting sqref="F281">
    <cfRule type="cellIs" priority="91" operator="notEqual" aboveAverage="0" equalAverage="0" bottom="0" percent="0" rank="0" text="" dxfId="796">
      <formula>1</formula>
    </cfRule>
  </conditionalFormatting>
  <conditionalFormatting sqref="F286">
    <cfRule type="cellIs" priority="92" operator="notEqual" aboveAverage="0" equalAverage="0" bottom="0" percent="0" rank="0" text="" dxfId="797">
      <formula>1</formula>
    </cfRule>
  </conditionalFormatting>
  <conditionalFormatting sqref="F291">
    <cfRule type="cellIs" priority="93" operator="notEqual" aboveAverage="0" equalAverage="0" bottom="0" percent="0" rank="0" text="" dxfId="798">
      <formula>1</formula>
    </cfRule>
  </conditionalFormatting>
  <conditionalFormatting sqref="F296">
    <cfRule type="cellIs" priority="94" operator="notEqual" aboveAverage="0" equalAverage="0" bottom="0" percent="0" rank="0" text="" dxfId="799">
      <formula>1</formula>
    </cfRule>
  </conditionalFormatting>
  <conditionalFormatting sqref="F301">
    <cfRule type="cellIs" priority="95" operator="notEqual" aboveAverage="0" equalAverage="0" bottom="0" percent="0" rank="0" text="" dxfId="800">
      <formula>1</formula>
    </cfRule>
  </conditionalFormatting>
  <conditionalFormatting sqref="F313">
    <cfRule type="cellIs" priority="96" operator="notEqual" aboveAverage="0" equalAverage="0" bottom="0" percent="0" rank="0" text="" dxfId="801">
      <formula>1</formula>
    </cfRule>
  </conditionalFormatting>
  <conditionalFormatting sqref="F337">
    <cfRule type="cellIs" priority="97" operator="notEqual" aboveAverage="0" equalAverage="0" bottom="0" percent="0" rank="0" text="" dxfId="802">
      <formula>1</formula>
    </cfRule>
  </conditionalFormatting>
  <conditionalFormatting sqref="F342">
    <cfRule type="cellIs" priority="98" operator="notEqual" aboveAverage="0" equalAverage="0" bottom="0" percent="0" rank="0" text="" dxfId="80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9.28"/>
    <col collapsed="false" customWidth="true" hidden="false" outlineLevel="0" max="3" min="3" style="274" width="8.99"/>
    <col collapsed="false" customWidth="true" hidden="false" outlineLevel="0" max="4" min="4" style="275" width="13.99"/>
    <col collapsed="false" customWidth="true" hidden="false" outlineLevel="0" max="5" min="5" style="0" width="0.56"/>
    <col collapsed="false" customWidth="true" hidden="false" outlineLevel="0" max="18" min="6" style="275" width="13.99"/>
  </cols>
  <sheetData>
    <row r="1" customFormat="false" ht="15.75" hidden="false" customHeight="false" outlineLevel="0" collapsed="false">
      <c r="A1" s="276" t="str">
        <f aca="false">calculations!A1</f>
        <v>Montana Public Libraries</v>
      </c>
    </row>
    <row r="2" customFormat="false" ht="15.75" hidden="false" customHeight="false" outlineLevel="0" collapsed="false">
      <c r="A2" s="276" t="str">
        <f aca="false">calculations!A2</f>
        <v>FY 2012</v>
      </c>
    </row>
    <row r="3" customFormat="false" ht="15.75" hidden="false" customHeight="false" outlineLevel="0" collapsed="false">
      <c r="A3" s="276" t="str">
        <f aca="false">calculations!A3</f>
        <v>Base Grant/Equalization State Aid</v>
      </c>
    </row>
    <row r="5" s="276" customFormat="true" ht="15.75" hidden="false" customHeight="false" outlineLevel="0" collapsed="false">
      <c r="A5" s="276" t="str">
        <f aca="false">calculations!A8</f>
        <v>Grand Total</v>
      </c>
      <c r="C5" s="277"/>
      <c r="D5" s="278" t="n">
        <f aca="false">calculations!Y8</f>
        <v>102830</v>
      </c>
      <c r="E5" s="279"/>
      <c r="F5" s="278" t="n">
        <f aca="false">F7+F33+F42+F61+F77+F98</f>
        <v>102830</v>
      </c>
      <c r="G5" s="278" t="n">
        <f aca="false">G7+G33+G42+G61+G77+G98</f>
        <v>102830</v>
      </c>
      <c r="H5" s="278" t="n">
        <f aca="false">H7+H33+H42+H61+H77+H98</f>
        <v>102830</v>
      </c>
      <c r="I5" s="278" t="n">
        <f aca="false">I7+I33+I42+I61+I77+I98</f>
        <v>102830</v>
      </c>
      <c r="J5" s="278" t="n">
        <f aca="false">J7+J33+J42+J61+J77+J98</f>
        <v>102831</v>
      </c>
      <c r="K5" s="278" t="n">
        <f aca="false">K7+K33+K42+K61+K77+K98</f>
        <v>102831</v>
      </c>
      <c r="L5" s="278" t="n">
        <f aca="false">L7+L33+L42+L61+L77+L98</f>
        <v>102831</v>
      </c>
      <c r="M5" s="278" t="n">
        <f aca="false">M7+M33+M42+M61+M77+M98</f>
        <v>101916.5</v>
      </c>
      <c r="N5" s="278" t="n">
        <f aca="false">N7+N33+N42+N61+N77+N98</f>
        <v>115488</v>
      </c>
      <c r="O5" s="278" t="n">
        <f aca="false">O7+O33+O42+O61+O77+O98</f>
        <v>114563.64</v>
      </c>
      <c r="P5" s="278" t="n">
        <f aca="false">P7+P33+P42+P61+P77+P98</f>
        <v>114553.9</v>
      </c>
      <c r="Q5" s="278" t="n">
        <f aca="false">Q7+Q33+Q42+Q61+Q77+Q98</f>
        <v>114553.9</v>
      </c>
      <c r="R5" s="278" t="n">
        <f aca="false">R7+R33+R42+R61+R77+R98</f>
        <v>114563.59</v>
      </c>
    </row>
    <row r="6" customFormat="false" ht="12.75" hidden="false" customHeight="false" outlineLevel="0" collapsed="false">
      <c r="E6" s="279"/>
    </row>
    <row r="7" s="280" customFormat="true" ht="15" hidden="false" customHeight="false" outlineLevel="0" collapsed="false">
      <c r="A7" s="280" t="str">
        <f aca="false">calculations!A10</f>
        <v>Broad Valleys Federation</v>
      </c>
      <c r="C7" s="281"/>
      <c r="D7" s="282" t="n">
        <f aca="false">calculations!Y10</f>
        <v>25979.1805369066</v>
      </c>
      <c r="E7" s="279"/>
      <c r="F7" s="282" t="n">
        <f aca="false">SUM(F10:F30)</f>
        <v>24971.56</v>
      </c>
      <c r="G7" s="282" t="n">
        <f aca="false">SUM(G10:G30)</f>
        <v>24971.56</v>
      </c>
      <c r="H7" s="282" t="n">
        <f aca="false">SUM(H10:H30)</f>
        <v>24971.56</v>
      </c>
      <c r="I7" s="282" t="n">
        <f aca="false">SUM(I10:I30)</f>
        <v>24971.56</v>
      </c>
      <c r="J7" s="282" t="n">
        <f aca="false">SUM(J10:J30)</f>
        <v>24971.68</v>
      </c>
      <c r="K7" s="282" t="n">
        <f aca="false">SUM(K10:K30)</f>
        <v>24971.68</v>
      </c>
      <c r="L7" s="282" t="n">
        <f aca="false">SUM(L10:L30)</f>
        <v>24971.68</v>
      </c>
      <c r="M7" s="282" t="n">
        <f aca="false">SUM(M10:M30)</f>
        <v>24971.68</v>
      </c>
      <c r="N7" s="282" t="n">
        <f aca="false">SUM(N10:N30)</f>
        <v>28045.34</v>
      </c>
      <c r="O7" s="282" t="n">
        <f aca="false">SUM(O10:O30)</f>
        <v>28045.34</v>
      </c>
      <c r="P7" s="282" t="n">
        <f aca="false">SUM(P10:P30)</f>
        <v>27777.11</v>
      </c>
      <c r="Q7" s="282" t="n">
        <f aca="false">SUM(Q10:Q30)</f>
        <v>27777.11</v>
      </c>
      <c r="R7" s="282" t="n">
        <f aca="false">SUM(R10:R30)</f>
        <v>27437.9</v>
      </c>
      <c r="S7" s="0"/>
    </row>
    <row r="8" s="280" customFormat="true" ht="15" hidden="false" customHeight="false" outlineLevel="0" collapsed="false">
      <c r="C8" s="281"/>
      <c r="D8" s="282"/>
      <c r="E8" s="279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0"/>
    </row>
    <row r="9" s="283" customFormat="true" ht="12.75" hidden="false" customHeight="false" outlineLevel="0" collapsed="false">
      <c r="C9" s="284" t="str">
        <f aca="false">calculations!E5</f>
        <v>Payee #</v>
      </c>
      <c r="D9" s="284" t="str">
        <f aca="false">calculations!A2</f>
        <v>FY 2012</v>
      </c>
      <c r="E9" s="279"/>
      <c r="F9" s="284" t="s">
        <v>369</v>
      </c>
      <c r="G9" s="284" t="s">
        <v>370</v>
      </c>
      <c r="H9" s="284" t="s">
        <v>371</v>
      </c>
      <c r="I9" s="284" t="s">
        <v>372</v>
      </c>
      <c r="J9" s="284" t="s">
        <v>373</v>
      </c>
      <c r="K9" s="284" t="s">
        <v>374</v>
      </c>
      <c r="L9" s="284" t="s">
        <v>375</v>
      </c>
      <c r="M9" s="284" t="s">
        <v>376</v>
      </c>
      <c r="N9" s="284" t="s">
        <v>377</v>
      </c>
      <c r="O9" s="284" t="s">
        <v>378</v>
      </c>
      <c r="P9" s="284" t="s">
        <v>379</v>
      </c>
      <c r="Q9" s="284" t="s">
        <v>380</v>
      </c>
      <c r="R9" s="284" t="s">
        <v>381</v>
      </c>
    </row>
    <row r="10" customFormat="false" ht="12.75" hidden="false" customHeight="false" outlineLevel="0" collapsed="false">
      <c r="A10" s="285" t="n">
        <f aca="false">calculations!G14</f>
        <v>0</v>
      </c>
      <c r="B10" s="286" t="str">
        <f aca="false">calculations!B14</f>
        <v>Dillon Public Library</v>
      </c>
      <c r="C10" s="287" t="str">
        <f aca="false">calculations!E14</f>
        <v>23452 #2</v>
      </c>
      <c r="D10" s="288" t="n">
        <f aca="false">calculations!Y14</f>
        <v>1339.86919211931</v>
      </c>
      <c r="E10" s="279"/>
      <c r="F10" s="288" t="n">
        <v>1447.07</v>
      </c>
      <c r="G10" s="288" t="n">
        <v>1447.07</v>
      </c>
      <c r="H10" s="288" t="n">
        <v>1447.07</v>
      </c>
      <c r="I10" s="288" t="n">
        <v>1447.07</v>
      </c>
      <c r="J10" s="288" t="n">
        <v>1447.09</v>
      </c>
      <c r="K10" s="288" t="n">
        <v>1447.09</v>
      </c>
      <c r="L10" s="288" t="n">
        <v>1447.09</v>
      </c>
      <c r="M10" s="288" t="n">
        <v>1447.09</v>
      </c>
      <c r="N10" s="288" t="n">
        <v>1625.2</v>
      </c>
      <c r="O10" s="288" t="n">
        <v>1625.2</v>
      </c>
      <c r="P10" s="288" t="n">
        <v>1622.03</v>
      </c>
      <c r="Q10" s="288" t="n">
        <v>1622.03</v>
      </c>
      <c r="R10" s="288" t="n">
        <v>1659.38</v>
      </c>
    </row>
    <row r="11" customFormat="false" ht="12.75" hidden="false" customHeight="false" outlineLevel="0" collapsed="false">
      <c r="A11" s="289" t="n">
        <f aca="false">calculations!G19</f>
        <v>0</v>
      </c>
      <c r="B11" s="290" t="str">
        <f aca="false">calculations!B19</f>
        <v>Broadwater School and Community Library</v>
      </c>
      <c r="C11" s="291" t="str">
        <f aca="false">calculations!E19</f>
        <v>23520 #1</v>
      </c>
      <c r="D11" s="292" t="n">
        <f aca="false">calculations!Y19</f>
        <v>616.405244405049</v>
      </c>
      <c r="E11" s="279"/>
      <c r="F11" s="292" t="n">
        <v>547.29</v>
      </c>
      <c r="G11" s="292" t="n">
        <v>547.29</v>
      </c>
      <c r="H11" s="292" t="n">
        <v>547.29</v>
      </c>
      <c r="I11" s="292" t="n">
        <v>547.29</v>
      </c>
      <c r="J11" s="292" t="n">
        <v>547.3</v>
      </c>
      <c r="K11" s="292" t="n">
        <v>547.3</v>
      </c>
      <c r="L11" s="292" t="n">
        <v>547.3</v>
      </c>
      <c r="M11" s="292" t="n">
        <v>547.3</v>
      </c>
      <c r="N11" s="292" t="n">
        <v>614.66</v>
      </c>
      <c r="O11" s="292" t="n">
        <v>614.66</v>
      </c>
      <c r="P11" s="292" t="n">
        <v>599.24</v>
      </c>
      <c r="Q11" s="292" t="n">
        <v>599.24</v>
      </c>
      <c r="R11" s="292" t="n">
        <v>561.35</v>
      </c>
    </row>
    <row r="12" customFormat="false" ht="12.75" hidden="false" customHeight="false" outlineLevel="0" collapsed="false">
      <c r="A12" s="289" t="n">
        <f aca="false">calculations!G24</f>
        <v>0</v>
      </c>
      <c r="B12" s="290" t="str">
        <f aca="false">calculations!B24</f>
        <v>Hearst Free Public Library</v>
      </c>
      <c r="C12" s="291" t="str">
        <f aca="false">calculations!E24</f>
        <v>23528 #1</v>
      </c>
      <c r="D12" s="292" t="n">
        <f aca="false">calculations!Y24</f>
        <v>909.179443072735</v>
      </c>
      <c r="E12" s="279"/>
      <c r="F12" s="292" t="n">
        <v>996.53</v>
      </c>
      <c r="G12" s="292" t="n">
        <v>996.53</v>
      </c>
      <c r="H12" s="292" t="n">
        <v>996.53</v>
      </c>
      <c r="I12" s="292" t="n">
        <v>996.53</v>
      </c>
      <c r="J12" s="292" t="n">
        <v>996.54</v>
      </c>
      <c r="K12" s="292" t="n">
        <v>996.54</v>
      </c>
      <c r="L12" s="292" t="n">
        <v>996.54</v>
      </c>
      <c r="M12" s="292" t="n">
        <v>996.54</v>
      </c>
      <c r="N12" s="292" t="n">
        <v>1119.2</v>
      </c>
      <c r="O12" s="292" t="n">
        <v>1119.2</v>
      </c>
      <c r="P12" s="292" t="n">
        <v>1208.5</v>
      </c>
      <c r="Q12" s="292" t="n">
        <v>1208.5</v>
      </c>
      <c r="R12" s="292" t="n">
        <v>1264.4</v>
      </c>
    </row>
    <row r="13" customFormat="false" ht="12.75" hidden="false" customHeight="false" outlineLevel="0" collapsed="false">
      <c r="A13" s="289" t="n">
        <f aca="false">calculations!G28</f>
        <v>0</v>
      </c>
      <c r="B13" s="290" t="str">
        <f aca="false">calculations!B28</f>
        <v>Belgrade Public Library</v>
      </c>
      <c r="C13" s="291" t="str">
        <f aca="false">calculations!E28</f>
        <v>23432 #1</v>
      </c>
      <c r="D13" s="292" t="n">
        <f aca="false">calculations!Y28</f>
        <v>1204.0249693083</v>
      </c>
      <c r="E13" s="279"/>
      <c r="F13" s="292" t="n">
        <v>1037.62</v>
      </c>
      <c r="G13" s="292" t="n">
        <v>1037.62</v>
      </c>
      <c r="H13" s="292" t="n">
        <v>1037.62</v>
      </c>
      <c r="I13" s="292" t="n">
        <v>1037.62</v>
      </c>
      <c r="J13" s="292" t="n">
        <v>1037.62</v>
      </c>
      <c r="K13" s="292" t="n">
        <v>1037.62</v>
      </c>
      <c r="L13" s="292" t="n">
        <v>1037.62</v>
      </c>
      <c r="M13" s="292" t="n">
        <v>1037.62</v>
      </c>
      <c r="N13" s="292" t="n">
        <v>1165.34</v>
      </c>
      <c r="O13" s="292" t="n">
        <v>1165.34</v>
      </c>
      <c r="P13" s="292" t="n">
        <v>994.24</v>
      </c>
      <c r="Q13" s="292" t="n">
        <v>994.24</v>
      </c>
      <c r="R13" s="292" t="n">
        <v>945.07</v>
      </c>
    </row>
    <row r="14" customFormat="false" ht="12.75" hidden="false" customHeight="false" outlineLevel="0" collapsed="false">
      <c r="A14" s="289" t="n">
        <f aca="false">calculations!G30</f>
        <v>0</v>
      </c>
      <c r="B14" s="290" t="str">
        <f aca="false">calculations!B30</f>
        <v>Bozeman Public Library</v>
      </c>
      <c r="C14" s="291" t="n">
        <f aca="false">calculations!E30</f>
        <v>23437</v>
      </c>
      <c r="D14" s="292" t="n">
        <f aca="false">calculations!Y30</f>
        <v>5775.53240696595</v>
      </c>
      <c r="E14" s="279"/>
      <c r="F14" s="292" t="n">
        <v>4881.11</v>
      </c>
      <c r="G14" s="292" t="n">
        <v>4881.11</v>
      </c>
      <c r="H14" s="292" t="n">
        <v>4881.11</v>
      </c>
      <c r="I14" s="292" t="n">
        <v>4881.11</v>
      </c>
      <c r="J14" s="292" t="n">
        <v>4881.13</v>
      </c>
      <c r="K14" s="292" t="n">
        <v>4881.13</v>
      </c>
      <c r="L14" s="292" t="n">
        <v>4881.13</v>
      </c>
      <c r="M14" s="292" t="n">
        <v>4881.13</v>
      </c>
      <c r="N14" s="292" t="n">
        <v>5481.92</v>
      </c>
      <c r="O14" s="292" t="n">
        <v>5481.92</v>
      </c>
      <c r="P14" s="292" t="n">
        <v>5353.72</v>
      </c>
      <c r="Q14" s="292" t="n">
        <v>5353.72</v>
      </c>
      <c r="R14" s="292" t="n">
        <v>5050.07</v>
      </c>
    </row>
    <row r="15" customFormat="false" ht="12.75" hidden="false" customHeight="false" outlineLevel="0" collapsed="false">
      <c r="A15" s="289" t="n">
        <f aca="false">calculations!G32</f>
        <v>0</v>
      </c>
      <c r="B15" s="290" t="str">
        <f aca="false">calculations!B32</f>
        <v>Manhattan Community and School Library</v>
      </c>
      <c r="C15" s="291" t="n">
        <f aca="false">calculations!E32</f>
        <v>23481</v>
      </c>
      <c r="D15" s="292" t="n">
        <f aca="false">calculations!Y32</f>
        <v>674.007283774041</v>
      </c>
      <c r="E15" s="279"/>
      <c r="F15" s="292" t="n">
        <v>325.28</v>
      </c>
      <c r="G15" s="292" t="n">
        <v>325.28</v>
      </c>
      <c r="H15" s="292" t="n">
        <v>325.28</v>
      </c>
      <c r="I15" s="292" t="n">
        <v>325.28</v>
      </c>
      <c r="J15" s="292" t="n">
        <v>325.28</v>
      </c>
      <c r="K15" s="292" t="n">
        <v>325.28</v>
      </c>
      <c r="L15" s="292" t="n">
        <v>325.28</v>
      </c>
      <c r="M15" s="292" t="n">
        <v>325.28</v>
      </c>
      <c r="N15" s="292" t="n">
        <v>365.31</v>
      </c>
      <c r="O15" s="292" t="n">
        <v>365.31</v>
      </c>
      <c r="P15" s="292" t="n">
        <v>329.74</v>
      </c>
      <c r="Q15" s="292" t="n">
        <v>329.74</v>
      </c>
      <c r="R15" s="292" t="n">
        <v>316.19</v>
      </c>
    </row>
    <row r="16" customFormat="false" ht="12.75" hidden="false" customHeight="false" outlineLevel="0" collapsed="false">
      <c r="A16" s="289" t="n">
        <f aca="false">calculations!G34</f>
        <v>0</v>
      </c>
      <c r="B16" s="290" t="str">
        <f aca="false">calculations!B34</f>
        <v>Three Forks Public Library</v>
      </c>
      <c r="C16" s="291" t="n">
        <f aca="false">calculations!E34</f>
        <v>23504</v>
      </c>
      <c r="D16" s="292" t="n">
        <f aca="false">calculations!Y34</f>
        <v>380.698705136953</v>
      </c>
      <c r="E16" s="279"/>
      <c r="F16" s="292" t="n">
        <v>357.94</v>
      </c>
      <c r="G16" s="292" t="n">
        <v>357.94</v>
      </c>
      <c r="H16" s="292" t="n">
        <v>357.94</v>
      </c>
      <c r="I16" s="292" t="n">
        <v>357.94</v>
      </c>
      <c r="J16" s="292" t="n">
        <v>357.92</v>
      </c>
      <c r="K16" s="292" t="n">
        <v>357.92</v>
      </c>
      <c r="L16" s="292" t="n">
        <v>357.92</v>
      </c>
      <c r="M16" s="292" t="n">
        <v>357.92</v>
      </c>
      <c r="N16" s="292" t="n">
        <v>401.98</v>
      </c>
      <c r="O16" s="292" t="n">
        <v>401.98</v>
      </c>
      <c r="P16" s="292" t="n">
        <v>341.63</v>
      </c>
      <c r="Q16" s="292" t="n">
        <v>341.63</v>
      </c>
      <c r="R16" s="292" t="n">
        <v>341.63</v>
      </c>
    </row>
    <row r="17" customFormat="false" ht="12.75" hidden="false" customHeight="false" outlineLevel="0" collapsed="false">
      <c r="A17" s="289" t="n">
        <f aca="false">calculations!G36</f>
        <v>0</v>
      </c>
      <c r="B17" s="290" t="str">
        <f aca="false">calculations!B36</f>
        <v>West Yellowstone Public Library</v>
      </c>
      <c r="C17" s="291" t="n">
        <f aca="false">calculations!E36</f>
        <v>17694</v>
      </c>
      <c r="D17" s="292" t="n">
        <f aca="false">calculations!Y36</f>
        <v>325.098031228991</v>
      </c>
      <c r="E17" s="279"/>
      <c r="F17" s="292" t="n">
        <v>325.43</v>
      </c>
      <c r="G17" s="292" t="n">
        <v>325.43</v>
      </c>
      <c r="H17" s="292" t="n">
        <v>325.43</v>
      </c>
      <c r="I17" s="292" t="n">
        <v>325.43</v>
      </c>
      <c r="J17" s="292" t="n">
        <v>325.43</v>
      </c>
      <c r="K17" s="292" t="n">
        <v>325.43</v>
      </c>
      <c r="L17" s="292" t="n">
        <v>325.43</v>
      </c>
      <c r="M17" s="292" t="n">
        <v>325.43</v>
      </c>
      <c r="N17" s="292" t="n">
        <v>365.49</v>
      </c>
      <c r="O17" s="292" t="n">
        <v>365.49</v>
      </c>
      <c r="P17" s="292" t="n">
        <v>331.16</v>
      </c>
      <c r="Q17" s="292" t="n">
        <v>331.16</v>
      </c>
      <c r="R17" s="292" t="n">
        <v>331.71</v>
      </c>
    </row>
    <row r="18" customFormat="false" ht="12.75" hidden="false" customHeight="false" outlineLevel="0" collapsed="false">
      <c r="A18" s="289" t="n">
        <f aca="false">calculations!G41</f>
        <v>0</v>
      </c>
      <c r="B18" s="290" t="str">
        <f aca="false">calculations!B41</f>
        <v>Drummond School-Community Library</v>
      </c>
      <c r="C18" s="291" t="n">
        <f aca="false">calculations!E41</f>
        <v>86750</v>
      </c>
      <c r="D18" s="292" t="n">
        <f aca="false">calculations!Y41</f>
        <v>269.017690415054</v>
      </c>
      <c r="E18" s="279"/>
      <c r="F18" s="292" t="n">
        <v>146.95</v>
      </c>
      <c r="G18" s="292" t="n">
        <v>146.95</v>
      </c>
      <c r="H18" s="292" t="n">
        <v>146.95</v>
      </c>
      <c r="I18" s="292" t="n">
        <v>146.95</v>
      </c>
      <c r="J18" s="292" t="n">
        <v>146.95</v>
      </c>
      <c r="K18" s="292" t="n">
        <v>146.95</v>
      </c>
      <c r="L18" s="292" t="n">
        <v>146.95</v>
      </c>
      <c r="M18" s="292" t="n">
        <v>146.95</v>
      </c>
      <c r="N18" s="292" t="n">
        <v>165.04</v>
      </c>
      <c r="O18" s="292" t="n">
        <v>165.04</v>
      </c>
      <c r="P18" s="292" t="n">
        <v>153.91</v>
      </c>
      <c r="Q18" s="292" t="n">
        <v>153.91</v>
      </c>
      <c r="R18" s="292" t="n">
        <v>156.27</v>
      </c>
    </row>
    <row r="19" customFormat="false" ht="12.75" hidden="false" customHeight="false" outlineLevel="0" collapsed="false">
      <c r="A19" s="289" t="n">
        <f aca="false">calculations!G44</f>
        <v>0</v>
      </c>
      <c r="B19" s="290" t="str">
        <f aca="false">calculations!B44</f>
        <v>Philipsburg Public Library</v>
      </c>
      <c r="C19" s="291" t="n">
        <f aca="false">calculations!E44</f>
        <v>23353</v>
      </c>
      <c r="D19" s="292" t="n">
        <f aca="false">calculations!Y44</f>
        <v>166.459799550051</v>
      </c>
      <c r="E19" s="279"/>
      <c r="F19" s="292" t="n">
        <v>300.34</v>
      </c>
      <c r="G19" s="292" t="n">
        <v>300.34</v>
      </c>
      <c r="H19" s="292" t="n">
        <v>300.34</v>
      </c>
      <c r="I19" s="292" t="n">
        <v>300.34</v>
      </c>
      <c r="J19" s="292" t="n">
        <v>300.34</v>
      </c>
      <c r="K19" s="292" t="n">
        <v>300.34</v>
      </c>
      <c r="L19" s="292" t="n">
        <v>300.34</v>
      </c>
      <c r="M19" s="292" t="n">
        <v>300.34</v>
      </c>
      <c r="N19" s="292" t="n">
        <v>337.3</v>
      </c>
      <c r="O19" s="292" t="n">
        <v>337.3</v>
      </c>
      <c r="P19" s="292" t="n">
        <v>340.76</v>
      </c>
      <c r="Q19" s="292" t="n">
        <v>340.76</v>
      </c>
      <c r="R19" s="292" t="n">
        <v>349.04</v>
      </c>
    </row>
    <row r="20" customFormat="false" ht="12.75" hidden="false" customHeight="false" outlineLevel="0" collapsed="false">
      <c r="A20" s="289" t="n">
        <f aca="false">calculations!G48</f>
        <v>0</v>
      </c>
      <c r="B20" s="290" t="str">
        <f aca="false">calculations!B48</f>
        <v>Boulder Community Library (Jefferson County Library System)</v>
      </c>
      <c r="C20" s="291" t="n">
        <f aca="false">calculations!E48</f>
        <v>23538</v>
      </c>
      <c r="D20" s="292" t="n">
        <f aca="false">calculations!Y48</f>
        <v>583.172424793319</v>
      </c>
      <c r="E20" s="279"/>
      <c r="F20" s="292" t="n">
        <v>1148.83</v>
      </c>
      <c r="G20" s="292" t="n">
        <v>1148.83</v>
      </c>
      <c r="H20" s="292" t="n">
        <v>1148.83</v>
      </c>
      <c r="I20" s="292" t="n">
        <v>1148.83</v>
      </c>
      <c r="J20" s="292" t="n">
        <v>1148.84</v>
      </c>
      <c r="K20" s="292" t="n">
        <v>1148.84</v>
      </c>
      <c r="L20" s="292" t="n">
        <v>1148.84</v>
      </c>
      <c r="M20" s="292" t="n">
        <v>1148.84</v>
      </c>
      <c r="N20" s="292" t="n">
        <v>1290.25</v>
      </c>
      <c r="O20" s="292" t="n">
        <v>1290.25</v>
      </c>
      <c r="P20" s="292" t="n">
        <v>1321.95</v>
      </c>
      <c r="Q20" s="292" t="n">
        <v>1321.95</v>
      </c>
      <c r="R20" s="292" t="n">
        <v>1227.36</v>
      </c>
    </row>
    <row r="21" customFormat="false" ht="12.75" hidden="false" customHeight="false" outlineLevel="0" collapsed="false">
      <c r="A21" s="289" t="n">
        <f aca="false">calculations!G50</f>
        <v>0</v>
      </c>
      <c r="B21" s="293" t="str">
        <f aca="false">calculations!B50</f>
        <v>Clancy Library (North Jefferson County Library District)</v>
      </c>
      <c r="C21" s="291" t="n">
        <f aca="false">calculations!E50</f>
        <v>23538</v>
      </c>
      <c r="D21" s="292" t="n">
        <f aca="false">calculations!Y50</f>
        <v>600.326615711491</v>
      </c>
      <c r="E21" s="279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</row>
    <row r="22" customFormat="false" ht="12.75" hidden="false" customHeight="false" outlineLevel="0" collapsed="false">
      <c r="A22" s="289" t="n">
        <f aca="false">calculations!G56</f>
        <v>0</v>
      </c>
      <c r="B22" s="290" t="str">
        <f aca="false">calculations!B56</f>
        <v>Lewis and Clark Library</v>
      </c>
      <c r="C22" s="291" t="str">
        <f aca="false">calculations!E56</f>
        <v>19434 #1</v>
      </c>
      <c r="D22" s="292" t="n">
        <f aca="false">calculations!Y56</f>
        <v>6057.25059573907</v>
      </c>
      <c r="E22" s="279"/>
      <c r="F22" s="292" t="n">
        <v>5807.82</v>
      </c>
      <c r="G22" s="292" t="n">
        <v>5807.82</v>
      </c>
      <c r="H22" s="292" t="n">
        <v>5807.82</v>
      </c>
      <c r="I22" s="292" t="n">
        <v>5807.82</v>
      </c>
      <c r="J22" s="292" t="n">
        <v>5807.84</v>
      </c>
      <c r="K22" s="292" t="n">
        <v>5807.84</v>
      </c>
      <c r="L22" s="292" t="n">
        <v>5807.84</v>
      </c>
      <c r="M22" s="292" t="n">
        <v>5807.84</v>
      </c>
      <c r="N22" s="292" t="n">
        <v>6522.71</v>
      </c>
      <c r="O22" s="292" t="n">
        <v>6522.71</v>
      </c>
      <c r="P22" s="292" t="n">
        <v>6429.33</v>
      </c>
      <c r="Q22" s="292" t="n">
        <v>6429.33</v>
      </c>
      <c r="R22" s="292" t="n">
        <v>6339.88</v>
      </c>
    </row>
    <row r="23" customFormat="false" ht="12.75" hidden="false" customHeight="false" outlineLevel="0" collapsed="false">
      <c r="A23" s="289" t="n">
        <f aca="false">calculations!G61</f>
        <v>0</v>
      </c>
      <c r="B23" s="290" t="str">
        <f aca="false">calculations!B61</f>
        <v>Madison Valley Public Library</v>
      </c>
      <c r="C23" s="291" t="str">
        <f aca="false">calculations!E61</f>
        <v>23599 #2</v>
      </c>
      <c r="D23" s="292" t="n">
        <f aca="false">calculations!Y61</f>
        <v>156.354483846817</v>
      </c>
      <c r="E23" s="279"/>
      <c r="F23" s="292" t="n">
        <v>251.52</v>
      </c>
      <c r="G23" s="292" t="n">
        <v>251.52</v>
      </c>
      <c r="H23" s="292" t="n">
        <v>251.52</v>
      </c>
      <c r="I23" s="292" t="n">
        <v>251.52</v>
      </c>
      <c r="J23" s="292" t="n">
        <v>251.53</v>
      </c>
      <c r="K23" s="292" t="n">
        <v>251.53</v>
      </c>
      <c r="L23" s="292" t="n">
        <v>251.53</v>
      </c>
      <c r="M23" s="292" t="n">
        <v>251.53</v>
      </c>
      <c r="N23" s="292" t="n">
        <v>282.49</v>
      </c>
      <c r="O23" s="292" t="n">
        <v>282.49</v>
      </c>
      <c r="P23" s="292" t="n">
        <v>306.51</v>
      </c>
      <c r="Q23" s="292" t="n">
        <v>306.51</v>
      </c>
      <c r="R23" s="292" t="n">
        <v>291.82</v>
      </c>
    </row>
    <row r="24" customFormat="false" ht="12.75" hidden="false" customHeight="false" outlineLevel="0" collapsed="false">
      <c r="A24" s="289" t="n">
        <f aca="false">calculations!G63</f>
        <v>0</v>
      </c>
      <c r="B24" s="290" t="str">
        <f aca="false">calculations!B63</f>
        <v>Sheridan Public Library</v>
      </c>
      <c r="C24" s="291" t="str">
        <f aca="false">calculations!E63</f>
        <v>18393 #3</v>
      </c>
      <c r="D24" s="292" t="n">
        <f aca="false">calculations!Y63</f>
        <v>130.345888811683</v>
      </c>
      <c r="E24" s="279"/>
      <c r="F24" s="292" t="n">
        <v>212.7</v>
      </c>
      <c r="G24" s="292" t="n">
        <v>212.7</v>
      </c>
      <c r="H24" s="292" t="n">
        <v>212.7</v>
      </c>
      <c r="I24" s="292" t="n">
        <v>212.7</v>
      </c>
      <c r="J24" s="292" t="n">
        <v>212.71</v>
      </c>
      <c r="K24" s="292" t="n">
        <v>212.71</v>
      </c>
      <c r="L24" s="292" t="n">
        <v>212.71</v>
      </c>
      <c r="M24" s="292" t="n">
        <v>212.71</v>
      </c>
      <c r="N24" s="292" t="n">
        <v>238.89</v>
      </c>
      <c r="O24" s="292" t="n">
        <v>238.89</v>
      </c>
      <c r="P24" s="292" t="n">
        <v>250.38</v>
      </c>
      <c r="Q24" s="292" t="n">
        <v>250.38</v>
      </c>
      <c r="R24" s="292" t="n">
        <v>251.97</v>
      </c>
    </row>
    <row r="25" customFormat="false" ht="12.75" hidden="false" customHeight="false" outlineLevel="0" collapsed="false">
      <c r="A25" s="289" t="n">
        <f aca="false">calculations!G65</f>
        <v>0</v>
      </c>
      <c r="B25" s="290" t="str">
        <f aca="false">calculations!B65</f>
        <v>Twin Bridges Public Library</v>
      </c>
      <c r="C25" s="291" t="n">
        <f aca="false">calculations!E65</f>
        <v>19927</v>
      </c>
      <c r="D25" s="292" t="n">
        <f aca="false">calculations!Y65</f>
        <v>94.8803250617815</v>
      </c>
      <c r="E25" s="279"/>
      <c r="F25" s="292" t="n">
        <v>134.52</v>
      </c>
      <c r="G25" s="292" t="n">
        <v>134.52</v>
      </c>
      <c r="H25" s="292" t="n">
        <v>134.52</v>
      </c>
      <c r="I25" s="292" t="n">
        <v>134.52</v>
      </c>
      <c r="J25" s="292" t="n">
        <v>134.53</v>
      </c>
      <c r="K25" s="292" t="n">
        <v>134.53</v>
      </c>
      <c r="L25" s="292" t="n">
        <v>134.53</v>
      </c>
      <c r="M25" s="292" t="n">
        <v>134.53</v>
      </c>
      <c r="N25" s="292" t="n">
        <v>151.08</v>
      </c>
      <c r="O25" s="292" t="n">
        <v>151.08</v>
      </c>
      <c r="P25" s="292" t="n">
        <v>155.65</v>
      </c>
      <c r="Q25" s="292" t="n">
        <v>155.65</v>
      </c>
      <c r="R25" s="292" t="n">
        <v>156.32</v>
      </c>
    </row>
    <row r="26" customFormat="false" ht="12.75" hidden="false" customHeight="false" outlineLevel="0" collapsed="false">
      <c r="A26" s="289" t="n">
        <f aca="false">calculations!G67</f>
        <v>0</v>
      </c>
      <c r="B26" s="290" t="str">
        <f aca="false">calculations!B67</f>
        <v>Thompson-Hickman County Library</v>
      </c>
      <c r="C26" s="291" t="n">
        <f aca="false">calculations!E67</f>
        <v>23544</v>
      </c>
      <c r="D26" s="292" t="n">
        <f aca="false">calculations!Y67</f>
        <v>640.188302346334</v>
      </c>
      <c r="E26" s="279"/>
      <c r="F26" s="292" t="n">
        <v>425.54</v>
      </c>
      <c r="G26" s="292" t="n">
        <v>425.54</v>
      </c>
      <c r="H26" s="292" t="n">
        <v>425.54</v>
      </c>
      <c r="I26" s="292" t="n">
        <v>425.54</v>
      </c>
      <c r="J26" s="292" t="n">
        <v>425.52</v>
      </c>
      <c r="K26" s="292" t="n">
        <v>425.52</v>
      </c>
      <c r="L26" s="292" t="n">
        <v>425.52</v>
      </c>
      <c r="M26" s="292" t="n">
        <v>425.52</v>
      </c>
      <c r="N26" s="292" t="n">
        <v>477.9</v>
      </c>
      <c r="O26" s="292" t="n">
        <v>477.9</v>
      </c>
      <c r="P26" s="292" t="n">
        <v>465.1</v>
      </c>
      <c r="Q26" s="292" t="n">
        <v>465.1</v>
      </c>
      <c r="R26" s="292" t="n">
        <v>449.53</v>
      </c>
    </row>
    <row r="27" customFormat="false" ht="12.75" hidden="false" customHeight="false" outlineLevel="0" collapsed="false">
      <c r="A27" s="289" t="n">
        <f aca="false">calculations!G72</f>
        <v>0</v>
      </c>
      <c r="B27" s="290" t="str">
        <f aca="false">calculations!B72</f>
        <v>Meagher County/City Library</v>
      </c>
      <c r="C27" s="291" t="n">
        <f aca="false">calculations!E72</f>
        <v>20619</v>
      </c>
      <c r="D27" s="292" t="n">
        <f aca="false">calculations!Y72</f>
        <v>388.032249506306</v>
      </c>
      <c r="E27" s="279"/>
      <c r="F27" s="292" t="n">
        <v>424.35</v>
      </c>
      <c r="G27" s="292" t="n">
        <v>424.35</v>
      </c>
      <c r="H27" s="292" t="n">
        <v>424.35</v>
      </c>
      <c r="I27" s="292" t="n">
        <v>424.35</v>
      </c>
      <c r="J27" s="292" t="n">
        <v>424.36</v>
      </c>
      <c r="K27" s="292" t="n">
        <v>424.36</v>
      </c>
      <c r="L27" s="292" t="n">
        <v>424.36</v>
      </c>
      <c r="M27" s="292" t="n">
        <v>424.36</v>
      </c>
      <c r="N27" s="292" t="n">
        <v>476.59</v>
      </c>
      <c r="O27" s="292" t="n">
        <v>476.59</v>
      </c>
      <c r="P27" s="292" t="n">
        <v>471.52</v>
      </c>
      <c r="Q27" s="292" t="n">
        <v>471.52</v>
      </c>
      <c r="R27" s="292" t="n">
        <v>486.79</v>
      </c>
    </row>
    <row r="28" customFormat="false" ht="12.75" hidden="false" customHeight="false" outlineLevel="0" collapsed="false">
      <c r="A28" s="289" t="n">
        <f aca="false">calculations!G77</f>
        <v>0</v>
      </c>
      <c r="B28" s="290" t="str">
        <f aca="false">calculations!B77</f>
        <v>Livingston-Park County Public Library</v>
      </c>
      <c r="C28" s="291" t="n">
        <f aca="false">calculations!E77</f>
        <v>23478</v>
      </c>
      <c r="D28" s="292" t="n">
        <f aca="false">calculations!Y77</f>
        <v>1657.29558148465</v>
      </c>
      <c r="E28" s="279"/>
      <c r="F28" s="292" t="n">
        <v>1800.94</v>
      </c>
      <c r="G28" s="292" t="n">
        <v>1800.94</v>
      </c>
      <c r="H28" s="292" t="n">
        <v>1800.94</v>
      </c>
      <c r="I28" s="292" t="n">
        <v>1800.94</v>
      </c>
      <c r="J28" s="292" t="n">
        <v>1800.95</v>
      </c>
      <c r="K28" s="292" t="n">
        <v>1800.95</v>
      </c>
      <c r="L28" s="292" t="n">
        <v>1800.95</v>
      </c>
      <c r="M28" s="292" t="n">
        <v>1800.95</v>
      </c>
      <c r="N28" s="292" t="n">
        <v>2022.62</v>
      </c>
      <c r="O28" s="292" t="n">
        <v>2022.62</v>
      </c>
      <c r="P28" s="292" t="n">
        <v>2080.8</v>
      </c>
      <c r="Q28" s="292" t="n">
        <v>2080.8</v>
      </c>
      <c r="R28" s="292" t="n">
        <v>2110.85</v>
      </c>
    </row>
    <row r="29" customFormat="false" ht="12.75" hidden="false" customHeight="false" outlineLevel="0" collapsed="false">
      <c r="A29" s="289" t="n">
        <f aca="false">calculations!G82</f>
        <v>0</v>
      </c>
      <c r="B29" s="290" t="str">
        <f aca="false">calculations!B82</f>
        <v>William K. Kohrs Memorial Library</v>
      </c>
      <c r="C29" s="291" t="n">
        <f aca="false">calculations!E82</f>
        <v>20158</v>
      </c>
      <c r="D29" s="292" t="n">
        <f aca="false">calculations!Y82</f>
        <v>847.391999385514</v>
      </c>
      <c r="E29" s="279"/>
      <c r="F29" s="292" t="n">
        <v>932.94</v>
      </c>
      <c r="G29" s="292" t="n">
        <v>932.94</v>
      </c>
      <c r="H29" s="292" t="n">
        <v>932.94</v>
      </c>
      <c r="I29" s="292" t="n">
        <v>932.94</v>
      </c>
      <c r="J29" s="292" t="n">
        <v>932.95</v>
      </c>
      <c r="K29" s="292" t="n">
        <v>932.95</v>
      </c>
      <c r="L29" s="292" t="n">
        <v>932.95</v>
      </c>
      <c r="M29" s="292" t="n">
        <v>932.95</v>
      </c>
      <c r="N29" s="292" t="n">
        <v>1047.79</v>
      </c>
      <c r="O29" s="292" t="n">
        <v>1047.79</v>
      </c>
      <c r="P29" s="292" t="n">
        <v>1049.79</v>
      </c>
      <c r="Q29" s="292" t="n">
        <v>1049.79</v>
      </c>
      <c r="R29" s="292" t="n">
        <v>1051.32</v>
      </c>
    </row>
    <row r="30" customFormat="false" ht="12.75" hidden="false" customHeight="false" outlineLevel="0" collapsed="false">
      <c r="A30" s="289" t="n">
        <f aca="false">calculations!G87</f>
        <v>0</v>
      </c>
      <c r="B30" s="290" t="str">
        <f aca="false">calculations!B87</f>
        <v>Butte - Silver Bow Public Library</v>
      </c>
      <c r="C30" s="291" t="n">
        <f aca="false">calculations!E87</f>
        <v>18662</v>
      </c>
      <c r="D30" s="292" t="n">
        <f aca="false">calculations!Y87</f>
        <v>3163.64930424315</v>
      </c>
      <c r="E30" s="279"/>
      <c r="F30" s="292" t="n">
        <v>3466.84</v>
      </c>
      <c r="G30" s="292" t="n">
        <v>3466.84</v>
      </c>
      <c r="H30" s="292" t="n">
        <v>3466.84</v>
      </c>
      <c r="I30" s="292" t="n">
        <v>3466.84</v>
      </c>
      <c r="J30" s="292" t="n">
        <v>3466.85</v>
      </c>
      <c r="K30" s="292" t="n">
        <v>3466.85</v>
      </c>
      <c r="L30" s="292" t="n">
        <v>3466.85</v>
      </c>
      <c r="M30" s="292" t="n">
        <v>3466.85</v>
      </c>
      <c r="N30" s="292" t="n">
        <v>3893.58</v>
      </c>
      <c r="O30" s="292" t="n">
        <v>3893.58</v>
      </c>
      <c r="P30" s="292" t="n">
        <v>3971.15</v>
      </c>
      <c r="Q30" s="292" t="n">
        <v>3971.15</v>
      </c>
      <c r="R30" s="292" t="n">
        <v>4096.95</v>
      </c>
    </row>
    <row r="31" customFormat="false" ht="12.75" hidden="false" customHeight="false" outlineLevel="0" collapsed="false">
      <c r="E31" s="279"/>
    </row>
    <row r="32" customFormat="false" ht="12.75" hidden="false" customHeight="false" outlineLevel="0" collapsed="false">
      <c r="E32" s="279"/>
    </row>
    <row r="33" s="280" customFormat="true" ht="15" hidden="false" customHeight="false" outlineLevel="0" collapsed="false">
      <c r="A33" s="280" t="str">
        <f aca="false">calculations!A91</f>
        <v>Golden Plains Federation</v>
      </c>
      <c r="C33" s="281"/>
      <c r="D33" s="282" t="n">
        <f aca="false">calculations!Y91</f>
        <v>3868.79355622154</v>
      </c>
      <c r="E33" s="279"/>
      <c r="F33" s="282" t="n">
        <f aca="false">SUM(F35:F39)</f>
        <v>4370.69</v>
      </c>
      <c r="G33" s="282" t="n">
        <f aca="false">SUM(G35:G39)</f>
        <v>4370.69</v>
      </c>
      <c r="H33" s="282" t="n">
        <f aca="false">SUM(H35:H39)</f>
        <v>4370.69</v>
      </c>
      <c r="I33" s="282" t="n">
        <f aca="false">SUM(I35:I39)</f>
        <v>4370.69</v>
      </c>
      <c r="J33" s="282" t="n">
        <f aca="false">SUM(J35:J39)</f>
        <v>4371.04</v>
      </c>
      <c r="K33" s="282" t="n">
        <f aca="false">SUM(K35:K39)</f>
        <v>4371.04</v>
      </c>
      <c r="L33" s="282" t="n">
        <f aca="false">SUM(L35:L39)</f>
        <v>4371.04</v>
      </c>
      <c r="M33" s="282" t="n">
        <f aca="false">SUM(M35:M39)</f>
        <v>4371.04</v>
      </c>
      <c r="N33" s="282" t="n">
        <f aca="false">SUM(N35:N39)</f>
        <v>4909.06</v>
      </c>
      <c r="O33" s="282" t="n">
        <f aca="false">SUM(O35:O39)</f>
        <v>4909.06</v>
      </c>
      <c r="P33" s="282" t="n">
        <f aca="false">SUM(P35:P39)</f>
        <v>5154.68</v>
      </c>
      <c r="Q33" s="282" t="n">
        <f aca="false">SUM(Q35:Q39)</f>
        <v>5154.68</v>
      </c>
      <c r="R33" s="282" t="n">
        <f aca="false">SUM(R35:R39)</f>
        <v>5371.6</v>
      </c>
      <c r="S33" s="0"/>
      <c r="T33" s="0"/>
    </row>
    <row r="34" s="141" customFormat="true" ht="15" hidden="false" customHeight="false" outlineLevel="0" collapsed="false">
      <c r="C34" s="294"/>
      <c r="D34" s="275"/>
      <c r="E34" s="279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0"/>
      <c r="T34" s="280"/>
    </row>
    <row r="35" customFormat="false" ht="12.75" hidden="false" customHeight="false" outlineLevel="0" collapsed="false">
      <c r="A35" s="285" t="n">
        <f aca="false">calculations!G95</f>
        <v>0</v>
      </c>
      <c r="B35" s="286" t="str">
        <f aca="false">calculations!B95</f>
        <v>Daniels County Library</v>
      </c>
      <c r="C35" s="287" t="str">
        <f aca="false">calculations!E95</f>
        <v>23526 #1</v>
      </c>
      <c r="D35" s="288" t="n">
        <f aca="false">calculations!Y95</f>
        <v>287.853001871994</v>
      </c>
      <c r="E35" s="279"/>
      <c r="F35" s="288" t="n">
        <v>337.9</v>
      </c>
      <c r="G35" s="288" t="n">
        <v>337.9</v>
      </c>
      <c r="H35" s="288" t="n">
        <v>337.9</v>
      </c>
      <c r="I35" s="288" t="n">
        <v>337.9</v>
      </c>
      <c r="J35" s="288" t="n">
        <v>337.92</v>
      </c>
      <c r="K35" s="288" t="n">
        <v>337.92</v>
      </c>
      <c r="L35" s="288" t="n">
        <v>337.92</v>
      </c>
      <c r="M35" s="288" t="n">
        <v>337.92</v>
      </c>
      <c r="N35" s="288" t="n">
        <v>379.51</v>
      </c>
      <c r="O35" s="288" t="n">
        <v>379.51</v>
      </c>
      <c r="P35" s="288" t="n">
        <v>385.78</v>
      </c>
      <c r="Q35" s="288" t="n">
        <v>385.78</v>
      </c>
      <c r="R35" s="288" t="n">
        <v>412.57</v>
      </c>
      <c r="T35" s="141"/>
    </row>
    <row r="36" customFormat="false" ht="12.75" hidden="false" customHeight="false" outlineLevel="0" collapsed="false">
      <c r="A36" s="289" t="n">
        <f aca="false">calculations!G100</f>
        <v>0</v>
      </c>
      <c r="B36" s="290" t="str">
        <f aca="false">calculations!B100</f>
        <v>Phillips County Library</v>
      </c>
      <c r="C36" s="291" t="str">
        <f aca="false">calculations!E100</f>
        <v>23552 #1</v>
      </c>
      <c r="D36" s="292" t="n">
        <f aca="false">calculations!Y100</f>
        <v>851.007992266433</v>
      </c>
      <c r="E36" s="279"/>
      <c r="F36" s="292" t="n">
        <v>955.93</v>
      </c>
      <c r="G36" s="292" t="n">
        <v>955.93</v>
      </c>
      <c r="H36" s="292" t="n">
        <v>955.93</v>
      </c>
      <c r="I36" s="292" t="n">
        <v>955.93</v>
      </c>
      <c r="J36" s="292" t="n">
        <v>956</v>
      </c>
      <c r="K36" s="292" t="n">
        <v>956</v>
      </c>
      <c r="L36" s="292" t="n">
        <v>956</v>
      </c>
      <c r="M36" s="292" t="n">
        <v>956</v>
      </c>
      <c r="N36" s="292" t="n">
        <v>1073.68</v>
      </c>
      <c r="O36" s="292" t="n">
        <v>1073.68</v>
      </c>
      <c r="P36" s="292" t="n">
        <v>1121.26</v>
      </c>
      <c r="Q36" s="292" t="n">
        <v>1121.26</v>
      </c>
      <c r="R36" s="292" t="n">
        <v>1173.64</v>
      </c>
    </row>
    <row r="37" customFormat="false" ht="12.75" hidden="false" customHeight="false" outlineLevel="0" collapsed="false">
      <c r="A37" s="289" t="n">
        <f aca="false">calculations!G105</f>
        <v>0</v>
      </c>
      <c r="B37" s="290" t="str">
        <f aca="false">calculations!B105</f>
        <v>Roosevelt County Library</v>
      </c>
      <c r="C37" s="291" t="str">
        <f aca="false">calculations!E105</f>
        <v>23559 #1</v>
      </c>
      <c r="D37" s="292" t="n">
        <f aca="false">calculations!Y105</f>
        <v>1157.94509397183</v>
      </c>
      <c r="E37" s="279"/>
      <c r="F37" s="292" t="n">
        <v>1273.33</v>
      </c>
      <c r="G37" s="292" t="n">
        <v>1273.33</v>
      </c>
      <c r="H37" s="292" t="n">
        <v>1273.33</v>
      </c>
      <c r="I37" s="292" t="n">
        <v>1273.33</v>
      </c>
      <c r="J37" s="292" t="n">
        <v>1273.48</v>
      </c>
      <c r="K37" s="292" t="n">
        <v>1273.48</v>
      </c>
      <c r="L37" s="292" t="n">
        <v>1273.48</v>
      </c>
      <c r="M37" s="292" t="n">
        <v>1273.48</v>
      </c>
      <c r="N37" s="292" t="n">
        <v>1430.22</v>
      </c>
      <c r="O37" s="292" t="n">
        <v>1430.22</v>
      </c>
      <c r="P37" s="292" t="n">
        <v>1501.94</v>
      </c>
      <c r="Q37" s="292" t="n">
        <v>1501.94</v>
      </c>
      <c r="R37" s="292" t="n">
        <v>1554.58</v>
      </c>
    </row>
    <row r="38" customFormat="false" ht="12.75" hidden="false" customHeight="false" outlineLevel="0" collapsed="false">
      <c r="A38" s="289" t="n">
        <f aca="false">calculations!G110</f>
        <v>0</v>
      </c>
      <c r="B38" s="290" t="str">
        <f aca="false">calculations!B110</f>
        <v>Sheridan County Library</v>
      </c>
      <c r="C38" s="291" t="str">
        <f aca="false">calculations!E110</f>
        <v>23562 #1</v>
      </c>
      <c r="D38" s="292" t="n">
        <f aca="false">calculations!Y110</f>
        <v>458.502026329217</v>
      </c>
      <c r="E38" s="279"/>
      <c r="F38" s="292" t="n">
        <v>567.4</v>
      </c>
      <c r="G38" s="292" t="n">
        <v>567.4</v>
      </c>
      <c r="H38" s="292" t="n">
        <v>567.4</v>
      </c>
      <c r="I38" s="292" t="n">
        <v>567.4</v>
      </c>
      <c r="J38" s="292" t="n">
        <v>567.43</v>
      </c>
      <c r="K38" s="292" t="n">
        <v>567.43</v>
      </c>
      <c r="L38" s="292" t="n">
        <v>567.43</v>
      </c>
      <c r="M38" s="292" t="n">
        <v>567.43</v>
      </c>
      <c r="N38" s="292" t="n">
        <v>637.28</v>
      </c>
      <c r="O38" s="292" t="n">
        <v>637.28</v>
      </c>
      <c r="P38" s="292" t="n">
        <v>669.28</v>
      </c>
      <c r="Q38" s="292" t="n">
        <v>669.28</v>
      </c>
      <c r="R38" s="292" t="n">
        <v>704.57</v>
      </c>
    </row>
    <row r="39" customFormat="false" ht="12.75" hidden="false" customHeight="false" outlineLevel="0" collapsed="false">
      <c r="A39" s="289" t="n">
        <f aca="false">calculations!G115</f>
        <v>0</v>
      </c>
      <c r="B39" s="290" t="str">
        <f aca="false">calculations!B115</f>
        <v>Glasgow City-County Library</v>
      </c>
      <c r="C39" s="291" t="n">
        <f aca="false">calculations!E115</f>
        <v>23461</v>
      </c>
      <c r="D39" s="292" t="n">
        <f aca="false">calculations!Y115</f>
        <v>1113.48544178206</v>
      </c>
      <c r="E39" s="279"/>
      <c r="F39" s="292" t="n">
        <v>1236.13</v>
      </c>
      <c r="G39" s="292" t="n">
        <v>1236.13</v>
      </c>
      <c r="H39" s="292" t="n">
        <v>1236.13</v>
      </c>
      <c r="I39" s="292" t="n">
        <v>1236.13</v>
      </c>
      <c r="J39" s="292" t="n">
        <v>1236.21</v>
      </c>
      <c r="K39" s="292" t="n">
        <v>1236.21</v>
      </c>
      <c r="L39" s="292" t="n">
        <v>1236.21</v>
      </c>
      <c r="M39" s="292" t="n">
        <v>1236.21</v>
      </c>
      <c r="N39" s="292" t="n">
        <v>1388.37</v>
      </c>
      <c r="O39" s="292" t="n">
        <v>1388.37</v>
      </c>
      <c r="P39" s="292" t="n">
        <v>1476.42</v>
      </c>
      <c r="Q39" s="292" t="n">
        <v>1476.42</v>
      </c>
      <c r="R39" s="292" t="n">
        <v>1526.24</v>
      </c>
    </row>
    <row r="40" customFormat="false" ht="12.75" hidden="false" customHeight="false" outlineLevel="0" collapsed="false">
      <c r="E40" s="279"/>
    </row>
    <row r="41" customFormat="false" ht="12.75" hidden="false" customHeight="false" outlineLevel="0" collapsed="false">
      <c r="E41" s="279"/>
    </row>
    <row r="42" s="280" customFormat="true" ht="15" hidden="false" customHeight="false" outlineLevel="0" collapsed="false">
      <c r="A42" s="280" t="str">
        <f aca="false">calculations!A119</f>
        <v>Pathfinder Federation</v>
      </c>
      <c r="C42" s="281"/>
      <c r="D42" s="282" t="n">
        <f aca="false">calculations!Y119</f>
        <v>15134.2235417783</v>
      </c>
      <c r="E42" s="279"/>
      <c r="F42" s="282" t="n">
        <f aca="false">SUM(F44:F58)</f>
        <v>16446.39</v>
      </c>
      <c r="G42" s="282" t="n">
        <f aca="false">SUM(G44:G58)</f>
        <v>16446.39</v>
      </c>
      <c r="H42" s="282" t="n">
        <f aca="false">SUM(H44:H58)</f>
        <v>16446.39</v>
      </c>
      <c r="I42" s="282" t="n">
        <f aca="false">SUM(I44:I58)</f>
        <v>16446.39</v>
      </c>
      <c r="J42" s="282" t="n">
        <f aca="false">SUM(J44:J58)</f>
        <v>16446.58</v>
      </c>
      <c r="K42" s="282" t="n">
        <f aca="false">SUM(K44:K58)</f>
        <v>16446.58</v>
      </c>
      <c r="L42" s="282" t="n">
        <f aca="false">SUM(L44:L58)</f>
        <v>16446.58</v>
      </c>
      <c r="M42" s="282" t="n">
        <f aca="false">SUM(M44:M58)</f>
        <v>16446.68</v>
      </c>
      <c r="N42" s="282" t="n">
        <f aca="false">SUM(N44:N58)</f>
        <v>18471.02</v>
      </c>
      <c r="O42" s="282" t="n">
        <f aca="false">SUM(O44:O58)</f>
        <v>18471.02</v>
      </c>
      <c r="P42" s="282" t="n">
        <f aca="false">SUM(P44:P58)</f>
        <v>18578.15</v>
      </c>
      <c r="Q42" s="282" t="n">
        <f aca="false">SUM(Q44:Q58)</f>
        <v>18578.15</v>
      </c>
      <c r="R42" s="282" t="n">
        <f aca="false">SUM(R44:R58)</f>
        <v>19322.98</v>
      </c>
      <c r="S42" s="0"/>
      <c r="T42" s="0"/>
    </row>
    <row r="43" s="141" customFormat="true" ht="15" hidden="false" customHeight="false" outlineLevel="0" collapsed="false">
      <c r="C43" s="294"/>
      <c r="D43" s="275"/>
      <c r="E43" s="279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0"/>
      <c r="T43" s="280"/>
    </row>
    <row r="44" customFormat="false" ht="12.75" hidden="false" customHeight="false" outlineLevel="0" collapsed="false">
      <c r="A44" s="285" t="n">
        <f aca="false">calculations!G123</f>
        <v>0</v>
      </c>
      <c r="B44" s="286" t="str">
        <f aca="false">calculations!B123</f>
        <v>Blaine County Library</v>
      </c>
      <c r="C44" s="287" t="str">
        <f aca="false">calculations!E123</f>
        <v>23519 #1</v>
      </c>
      <c r="D44" s="288" t="n">
        <f aca="false">calculations!Y123</f>
        <v>588.756358102509</v>
      </c>
      <c r="E44" s="279"/>
      <c r="F44" s="288" t="n">
        <v>683.21</v>
      </c>
      <c r="G44" s="288" t="n">
        <v>683.21</v>
      </c>
      <c r="H44" s="288" t="n">
        <v>683.21</v>
      </c>
      <c r="I44" s="288" t="n">
        <v>683.21</v>
      </c>
      <c r="J44" s="288" t="n">
        <v>683.22</v>
      </c>
      <c r="K44" s="288" t="n">
        <v>683.22</v>
      </c>
      <c r="L44" s="288" t="n">
        <v>683.22</v>
      </c>
      <c r="M44" s="288" t="n">
        <v>683.22</v>
      </c>
      <c r="N44" s="288" t="n">
        <v>767.32</v>
      </c>
      <c r="O44" s="288" t="n">
        <v>767.32</v>
      </c>
      <c r="P44" s="288" t="n">
        <v>792.86</v>
      </c>
      <c r="Q44" s="288" t="n">
        <v>792.86</v>
      </c>
      <c r="R44" s="288" t="n">
        <v>810.63</v>
      </c>
      <c r="T44" s="141"/>
    </row>
    <row r="45" customFormat="false" ht="12.75" hidden="false" customHeight="false" outlineLevel="0" collapsed="false">
      <c r="A45" s="289" t="n">
        <f aca="false">calculations!G125</f>
        <v>0</v>
      </c>
      <c r="B45" s="290" t="str">
        <f aca="false">calculations!B125</f>
        <v>Harlem Public Library</v>
      </c>
      <c r="C45" s="291" t="str">
        <f aca="false">calculations!E125</f>
        <v>23519 #1</v>
      </c>
      <c r="D45" s="292" t="n">
        <f aca="false">calculations!Y125</f>
        <v>382.241151934082</v>
      </c>
      <c r="E45" s="279"/>
      <c r="F45" s="292" t="n">
        <v>419.43</v>
      </c>
      <c r="G45" s="292" t="n">
        <v>419.43</v>
      </c>
      <c r="H45" s="292" t="n">
        <v>419.43</v>
      </c>
      <c r="I45" s="292" t="n">
        <v>419.43</v>
      </c>
      <c r="J45" s="292" t="n">
        <v>419.45</v>
      </c>
      <c r="K45" s="292" t="n">
        <v>419.45</v>
      </c>
      <c r="L45" s="292" t="n">
        <v>419.45</v>
      </c>
      <c r="M45" s="292" t="n">
        <v>419.45</v>
      </c>
      <c r="N45" s="292" t="n">
        <v>471.08</v>
      </c>
      <c r="O45" s="292" t="n">
        <v>471.08</v>
      </c>
      <c r="P45" s="292" t="n">
        <v>487.5</v>
      </c>
      <c r="Q45" s="292" t="n">
        <v>487.5</v>
      </c>
      <c r="R45" s="292" t="n">
        <v>490.01</v>
      </c>
    </row>
    <row r="46" customFormat="false" ht="12.75" hidden="false" customHeight="false" outlineLevel="0" collapsed="false">
      <c r="A46" s="289" t="n">
        <f aca="false">calculations!G130</f>
        <v>0</v>
      </c>
      <c r="B46" s="290" t="str">
        <f aca="false">calculations!B130</f>
        <v>Belt Public Library</v>
      </c>
      <c r="C46" s="291" t="n">
        <f aca="false">calculations!E130</f>
        <v>18646</v>
      </c>
      <c r="D46" s="292" t="n">
        <f aca="false">calculations!Y130</f>
        <v>136.530265887737</v>
      </c>
      <c r="E46" s="279"/>
      <c r="F46" s="292" t="n">
        <v>152.06</v>
      </c>
      <c r="G46" s="292" t="n">
        <v>152.06</v>
      </c>
      <c r="H46" s="292" t="n">
        <v>152.06</v>
      </c>
      <c r="I46" s="292" t="n">
        <v>152.06</v>
      </c>
      <c r="J46" s="292" t="n">
        <v>152.04</v>
      </c>
      <c r="K46" s="292" t="n">
        <v>152.04</v>
      </c>
      <c r="L46" s="292" t="n">
        <v>152.04</v>
      </c>
      <c r="M46" s="292" t="n">
        <v>152.04</v>
      </c>
      <c r="N46" s="292" t="n">
        <v>170.75</v>
      </c>
      <c r="O46" s="292" t="n">
        <v>170.75</v>
      </c>
      <c r="P46" s="292" t="n">
        <v>163.91</v>
      </c>
      <c r="Q46" s="292" t="n">
        <v>163.91</v>
      </c>
      <c r="R46" s="292" t="n">
        <v>168.24</v>
      </c>
    </row>
    <row r="47" customFormat="false" ht="12.75" hidden="false" customHeight="false" outlineLevel="0" collapsed="false">
      <c r="A47" s="289" t="n">
        <f aca="false">calculations!G132</f>
        <v>0</v>
      </c>
      <c r="B47" s="290" t="str">
        <f aca="false">calculations!B132</f>
        <v>Wedsworth Memorial Library</v>
      </c>
      <c r="C47" s="291" t="n">
        <f aca="false">calculations!E132</f>
        <v>23440</v>
      </c>
      <c r="D47" s="292" t="n">
        <f aca="false">calculations!Y132</f>
        <v>144.781228558336</v>
      </c>
      <c r="E47" s="279"/>
      <c r="F47" s="292" t="n">
        <v>170.31</v>
      </c>
      <c r="G47" s="292" t="n">
        <v>170.31</v>
      </c>
      <c r="H47" s="292" t="n">
        <v>170.31</v>
      </c>
      <c r="I47" s="292" t="n">
        <v>170.31</v>
      </c>
      <c r="J47" s="292" t="n">
        <v>170.31</v>
      </c>
      <c r="K47" s="292" t="n">
        <v>170.31</v>
      </c>
      <c r="L47" s="292" t="n">
        <v>170.31</v>
      </c>
      <c r="M47" s="292" t="n">
        <v>170.31</v>
      </c>
      <c r="N47" s="292" t="n">
        <v>191.27</v>
      </c>
      <c r="O47" s="292" t="n">
        <v>191.27</v>
      </c>
      <c r="P47" s="292" t="n">
        <v>180.48</v>
      </c>
      <c r="Q47" s="292" t="n">
        <v>180.48</v>
      </c>
      <c r="R47" s="292" t="n">
        <v>202.85</v>
      </c>
    </row>
    <row r="48" customFormat="false" ht="12.75" hidden="false" customHeight="false" outlineLevel="0" collapsed="false">
      <c r="A48" s="289" t="n">
        <f aca="false">calculations!G134</f>
        <v>0</v>
      </c>
      <c r="B48" s="290" t="str">
        <f aca="false">calculations!B134</f>
        <v>Great Falls Public Library</v>
      </c>
      <c r="C48" s="291" t="n">
        <f aca="false">calculations!E134</f>
        <v>23463</v>
      </c>
      <c r="D48" s="292" t="n">
        <f aca="false">calculations!Y134</f>
        <v>7331.47362512334</v>
      </c>
      <c r="E48" s="279"/>
      <c r="F48" s="292" t="n">
        <v>7828.93</v>
      </c>
      <c r="G48" s="292" t="n">
        <v>7828.93</v>
      </c>
      <c r="H48" s="292" t="n">
        <v>7828.93</v>
      </c>
      <c r="I48" s="292" t="n">
        <v>7828.93</v>
      </c>
      <c r="J48" s="292" t="n">
        <v>7828.96</v>
      </c>
      <c r="K48" s="292" t="n">
        <v>7828.96</v>
      </c>
      <c r="L48" s="292" t="n">
        <v>7828.96</v>
      </c>
      <c r="M48" s="292" t="n">
        <v>7829.06</v>
      </c>
      <c r="N48" s="292" t="n">
        <v>8792.7</v>
      </c>
      <c r="O48" s="292" t="n">
        <v>8792.7</v>
      </c>
      <c r="P48" s="292" t="n">
        <v>8850.02</v>
      </c>
      <c r="Q48" s="292" t="n">
        <v>8850.02</v>
      </c>
      <c r="R48" s="292" t="n">
        <v>9298.71</v>
      </c>
    </row>
    <row r="49" customFormat="false" ht="12.75" hidden="false" customHeight="false" outlineLevel="0" collapsed="false">
      <c r="A49" s="289" t="n">
        <f aca="false">calculations!G139</f>
        <v>0</v>
      </c>
      <c r="B49" s="290" t="str">
        <f aca="false">calculations!B139</f>
        <v>Chouteau County Library</v>
      </c>
      <c r="C49" s="291" t="str">
        <f aca="false">calculations!E139</f>
        <v>23524 #1</v>
      </c>
      <c r="D49" s="292" t="n">
        <f aca="false">calculations!Y139</f>
        <v>886.664992647827</v>
      </c>
      <c r="E49" s="279"/>
      <c r="F49" s="292" t="n">
        <v>975.86</v>
      </c>
      <c r="G49" s="292" t="n">
        <v>975.86</v>
      </c>
      <c r="H49" s="292" t="n">
        <v>975.86</v>
      </c>
      <c r="I49" s="292" t="n">
        <v>975.86</v>
      </c>
      <c r="J49" s="292" t="n">
        <v>975.88</v>
      </c>
      <c r="K49" s="292" t="n">
        <v>975.88</v>
      </c>
      <c r="L49" s="292" t="n">
        <v>975.88</v>
      </c>
      <c r="M49" s="292" t="n">
        <v>975.88</v>
      </c>
      <c r="N49" s="292" t="n">
        <v>1096</v>
      </c>
      <c r="O49" s="292" t="n">
        <v>1096</v>
      </c>
      <c r="P49" s="292" t="n">
        <v>1031.16</v>
      </c>
      <c r="Q49" s="292" t="n">
        <v>1031.16</v>
      </c>
      <c r="R49" s="292" t="n">
        <v>1086.66</v>
      </c>
    </row>
    <row r="50" customFormat="false" ht="12.75" hidden="false" customHeight="false" outlineLevel="0" collapsed="false">
      <c r="A50" s="289" t="n">
        <f aca="false">calculations!G144</f>
        <v>0</v>
      </c>
      <c r="B50" s="290" t="str">
        <f aca="false">calculations!B144</f>
        <v>Glacier County Library</v>
      </c>
      <c r="C50" s="291" t="n">
        <f aca="false">calculations!E144</f>
        <v>23534</v>
      </c>
      <c r="D50" s="292" t="n">
        <f aca="false">calculations!Y144</f>
        <v>1485.29677721885</v>
      </c>
      <c r="E50" s="279"/>
      <c r="F50" s="292" t="n">
        <v>1593.99</v>
      </c>
      <c r="G50" s="292" t="n">
        <v>1593.99</v>
      </c>
      <c r="H50" s="292" t="n">
        <v>1593.99</v>
      </c>
      <c r="I50" s="292" t="n">
        <v>1593.99</v>
      </c>
      <c r="J50" s="292" t="n">
        <v>1594.02</v>
      </c>
      <c r="K50" s="292" t="n">
        <v>1594.02</v>
      </c>
      <c r="L50" s="292" t="n">
        <v>1594.02</v>
      </c>
      <c r="M50" s="292" t="n">
        <v>1594.02</v>
      </c>
      <c r="N50" s="292" t="n">
        <v>1790.22</v>
      </c>
      <c r="O50" s="292" t="n">
        <v>1790.22</v>
      </c>
      <c r="P50" s="292" t="n">
        <v>1748.69</v>
      </c>
      <c r="Q50" s="292" t="n">
        <v>1748.69</v>
      </c>
      <c r="R50" s="292" t="n">
        <v>1778.04</v>
      </c>
    </row>
    <row r="51" customFormat="false" ht="12.75" hidden="false" customHeight="false" outlineLevel="0" collapsed="false">
      <c r="A51" s="289" t="n">
        <f aca="false">calculations!G149</f>
        <v>0</v>
      </c>
      <c r="B51" s="290" t="str">
        <f aca="false">calculations!B149</f>
        <v>Havre-Hill Library</v>
      </c>
      <c r="C51" s="291" t="n">
        <f aca="false">calculations!E149</f>
        <v>23468</v>
      </c>
      <c r="D51" s="292" t="n">
        <f aca="false">calculations!Y149</f>
        <v>1720.73659150871</v>
      </c>
      <c r="E51" s="279"/>
      <c r="F51" s="292" t="n">
        <v>1920.57</v>
      </c>
      <c r="G51" s="292" t="n">
        <v>1920.57</v>
      </c>
      <c r="H51" s="292" t="n">
        <v>1920.57</v>
      </c>
      <c r="I51" s="292" t="n">
        <v>1920.57</v>
      </c>
      <c r="J51" s="292" t="n">
        <v>1920.61</v>
      </c>
      <c r="K51" s="292" t="n">
        <v>1920.61</v>
      </c>
      <c r="L51" s="292" t="n">
        <v>1920.61</v>
      </c>
      <c r="M51" s="292" t="n">
        <v>1920.61</v>
      </c>
      <c r="N51" s="292" t="n">
        <v>2157.01</v>
      </c>
      <c r="O51" s="292" t="n">
        <v>2157.01</v>
      </c>
      <c r="P51" s="292" t="n">
        <v>2281.65</v>
      </c>
      <c r="Q51" s="292" t="n">
        <v>2281.65</v>
      </c>
      <c r="R51" s="292" t="n">
        <v>2349.44</v>
      </c>
    </row>
    <row r="52" customFormat="false" ht="12.75" hidden="false" customHeight="false" outlineLevel="0" collapsed="false">
      <c r="A52" s="289" t="n">
        <f aca="false">calculations!G154</f>
        <v>0</v>
      </c>
      <c r="B52" s="290" t="str">
        <f aca="false">calculations!B154</f>
        <v>Liberty County Library</v>
      </c>
      <c r="C52" s="291" t="str">
        <f aca="false">calculations!E154</f>
        <v>23542 #1</v>
      </c>
      <c r="D52" s="292" t="n">
        <f aca="false">calculations!Y154</f>
        <v>341.458685214662</v>
      </c>
      <c r="E52" s="279"/>
      <c r="F52" s="292" t="n">
        <v>352.11</v>
      </c>
      <c r="G52" s="292" t="n">
        <v>352.11</v>
      </c>
      <c r="H52" s="292" t="n">
        <v>352.11</v>
      </c>
      <c r="I52" s="292" t="n">
        <v>352.11</v>
      </c>
      <c r="J52" s="292" t="n">
        <v>352.12</v>
      </c>
      <c r="K52" s="292" t="n">
        <v>352.12</v>
      </c>
      <c r="L52" s="292" t="n">
        <v>352.12</v>
      </c>
      <c r="M52" s="292" t="n">
        <v>352.12</v>
      </c>
      <c r="N52" s="292" t="n">
        <v>395.46</v>
      </c>
      <c r="O52" s="292" t="n">
        <v>395.46</v>
      </c>
      <c r="P52" s="292" t="n">
        <v>422.44</v>
      </c>
      <c r="Q52" s="292" t="n">
        <v>422.44</v>
      </c>
      <c r="R52" s="292" t="n">
        <v>422.9</v>
      </c>
    </row>
    <row r="53" customFormat="false" ht="12.75" hidden="false" customHeight="false" outlineLevel="0" collapsed="false">
      <c r="A53" s="289" t="n">
        <f aca="false">calculations!G159</f>
        <v>0</v>
      </c>
      <c r="B53" s="290" t="str">
        <f aca="false">calculations!B159</f>
        <v>Conrad Public Library</v>
      </c>
      <c r="C53" s="291" t="n">
        <f aca="false">calculations!E159</f>
        <v>23447</v>
      </c>
      <c r="D53" s="292" t="n">
        <f aca="false">calculations!Y159</f>
        <v>487.93072034272</v>
      </c>
      <c r="E53" s="279"/>
      <c r="F53" s="292" t="n">
        <v>576.89</v>
      </c>
      <c r="G53" s="292" t="n">
        <v>576.89</v>
      </c>
      <c r="H53" s="292" t="n">
        <v>576.89</v>
      </c>
      <c r="I53" s="292" t="n">
        <v>576.89</v>
      </c>
      <c r="J53" s="292" t="n">
        <v>576.9</v>
      </c>
      <c r="K53" s="292" t="n">
        <v>576.9</v>
      </c>
      <c r="L53" s="292" t="n">
        <v>576.9</v>
      </c>
      <c r="M53" s="292" t="n">
        <v>576.9</v>
      </c>
      <c r="N53" s="292" t="n">
        <v>647.91</v>
      </c>
      <c r="O53" s="292" t="n">
        <v>647.91</v>
      </c>
      <c r="P53" s="292" t="n">
        <v>665.06</v>
      </c>
      <c r="Q53" s="292" t="n">
        <v>665.06</v>
      </c>
      <c r="R53" s="292" t="n">
        <v>661.51</v>
      </c>
    </row>
    <row r="54" customFormat="false" ht="12.75" hidden="false" customHeight="false" outlineLevel="0" collapsed="false">
      <c r="A54" s="289" t="n">
        <f aca="false">calculations!G161</f>
        <v>0</v>
      </c>
      <c r="B54" s="290" t="str">
        <f aca="false">calculations!B161</f>
        <v>Valier Public Library</v>
      </c>
      <c r="C54" s="291" t="n">
        <f aca="false">calculations!E161</f>
        <v>23508</v>
      </c>
      <c r="D54" s="292" t="n">
        <f aca="false">calculations!Y161</f>
        <v>216.736968218218</v>
      </c>
      <c r="E54" s="279"/>
      <c r="F54" s="292" t="n">
        <v>213.02</v>
      </c>
      <c r="G54" s="292" t="n">
        <v>213.02</v>
      </c>
      <c r="H54" s="292" t="n">
        <v>213.02</v>
      </c>
      <c r="I54" s="292" t="n">
        <v>213.02</v>
      </c>
      <c r="J54" s="292" t="n">
        <v>213.02</v>
      </c>
      <c r="K54" s="292" t="n">
        <v>213.02</v>
      </c>
      <c r="L54" s="292" t="n">
        <v>213.02</v>
      </c>
      <c r="M54" s="292" t="n">
        <v>213.02</v>
      </c>
      <c r="N54" s="292" t="n">
        <v>239.24</v>
      </c>
      <c r="O54" s="292" t="n">
        <v>239.24</v>
      </c>
      <c r="P54" s="292" t="n">
        <f aca="false">238.47+0.01</f>
        <v>238.48</v>
      </c>
      <c r="Q54" s="292" t="n">
        <f aca="false">238.47+0.01</f>
        <v>238.48</v>
      </c>
      <c r="R54" s="292" t="n">
        <v>242.77</v>
      </c>
    </row>
    <row r="55" customFormat="false" ht="12.75" hidden="false" customHeight="false" outlineLevel="0" collapsed="false">
      <c r="A55" s="289" t="n">
        <f aca="false">calculations!G166</f>
        <v>0</v>
      </c>
      <c r="B55" s="290" t="str">
        <f aca="false">calculations!B166</f>
        <v>Toole County Library</v>
      </c>
      <c r="C55" s="291" t="n">
        <f aca="false">calculations!E166</f>
        <v>23566</v>
      </c>
      <c r="D55" s="292" t="n">
        <f aca="false">calculations!Y166</f>
        <v>655.492867182173</v>
      </c>
      <c r="E55" s="279"/>
      <c r="F55" s="292" t="n">
        <v>704.45</v>
      </c>
      <c r="G55" s="292" t="n">
        <v>704.45</v>
      </c>
      <c r="H55" s="292" t="n">
        <v>704.45</v>
      </c>
      <c r="I55" s="292" t="n">
        <v>704.45</v>
      </c>
      <c r="J55" s="292" t="n">
        <v>704.47</v>
      </c>
      <c r="K55" s="292" t="n">
        <v>704.47</v>
      </c>
      <c r="L55" s="292" t="n">
        <v>704.47</v>
      </c>
      <c r="M55" s="292" t="n">
        <v>704.47</v>
      </c>
      <c r="N55" s="292" t="n">
        <v>791.18</v>
      </c>
      <c r="O55" s="292" t="n">
        <v>791.18</v>
      </c>
      <c r="P55" s="292" t="n">
        <v>747.2</v>
      </c>
      <c r="Q55" s="292" t="n">
        <v>747.2</v>
      </c>
      <c r="R55" s="292" t="n">
        <v>806.87</v>
      </c>
    </row>
    <row r="56" customFormat="false" ht="12.75" hidden="false" customHeight="false" outlineLevel="0" collapsed="false">
      <c r="A56" s="289" t="n">
        <f aca="false">calculations!G171</f>
        <v>0</v>
      </c>
      <c r="B56" s="290" t="str">
        <f aca="false">calculations!B171</f>
        <v>Choteau/Teton Public Library</v>
      </c>
      <c r="C56" s="291" t="n">
        <f aca="false">calculations!E171</f>
        <v>23567</v>
      </c>
      <c r="D56" s="292" t="n">
        <f aca="false">calculations!Y171</f>
        <v>352.176621508343</v>
      </c>
      <c r="E56" s="279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</row>
    <row r="57" customFormat="false" ht="12.75" hidden="false" customHeight="false" outlineLevel="0" collapsed="false">
      <c r="A57" s="289" t="n">
        <f aca="false">calculations!G173</f>
        <v>0</v>
      </c>
      <c r="B57" s="290" t="str">
        <f aca="false">calculations!B173</f>
        <v>Dutton/Teton Public Library</v>
      </c>
      <c r="C57" s="291" t="n">
        <f aca="false">calculations!E173</f>
        <v>23567</v>
      </c>
      <c r="D57" s="292" t="n">
        <f aca="false">calculations!Y173</f>
        <v>177.577433892175</v>
      </c>
      <c r="E57" s="279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</row>
    <row r="58" customFormat="false" ht="12.75" hidden="false" customHeight="false" outlineLevel="0" collapsed="false">
      <c r="A58" s="289" t="n">
        <f aca="false">calculations!G175</f>
        <v>0</v>
      </c>
      <c r="B58" s="290" t="str">
        <f aca="false">calculations!B175</f>
        <v>Fairfield/Teton Public Library</v>
      </c>
      <c r="C58" s="291" t="n">
        <f aca="false">calculations!E175</f>
        <v>23567</v>
      </c>
      <c r="D58" s="292" t="n">
        <f aca="false">calculations!Y175</f>
        <v>226.369254438568</v>
      </c>
      <c r="E58" s="279"/>
      <c r="F58" s="292" t="n">
        <v>855.56</v>
      </c>
      <c r="G58" s="292" t="n">
        <v>855.56</v>
      </c>
      <c r="H58" s="292" t="n">
        <v>855.56</v>
      </c>
      <c r="I58" s="292" t="n">
        <v>855.56</v>
      </c>
      <c r="J58" s="292" t="n">
        <v>855.58</v>
      </c>
      <c r="K58" s="292" t="n">
        <v>855.58</v>
      </c>
      <c r="L58" s="292" t="n">
        <v>855.58</v>
      </c>
      <c r="M58" s="292" t="n">
        <v>855.58</v>
      </c>
      <c r="N58" s="292" t="n">
        <v>960.88</v>
      </c>
      <c r="O58" s="292" t="n">
        <v>960.88</v>
      </c>
      <c r="P58" s="292" t="n">
        <v>968.7</v>
      </c>
      <c r="Q58" s="292" t="n">
        <v>968.7</v>
      </c>
      <c r="R58" s="292" t="n">
        <v>1004.35</v>
      </c>
    </row>
    <row r="59" customFormat="false" ht="12.75" hidden="false" customHeight="false" outlineLevel="0" collapsed="false">
      <c r="E59" s="279"/>
    </row>
    <row r="60" customFormat="false" ht="12.75" hidden="false" customHeight="false" outlineLevel="0" collapsed="false">
      <c r="E60" s="279"/>
    </row>
    <row r="61" s="280" customFormat="true" ht="15" hidden="false" customHeight="false" outlineLevel="0" collapsed="false">
      <c r="A61" s="280" t="str">
        <f aca="false">calculations!A179</f>
        <v>Sagebrush Federation</v>
      </c>
      <c r="C61" s="281"/>
      <c r="D61" s="282" t="n">
        <f aca="false">calculations!Y179</f>
        <v>7584.88015704418</v>
      </c>
      <c r="E61" s="279"/>
      <c r="F61" s="282" t="n">
        <f aca="false">SUM(F63:F74)</f>
        <v>8309.66</v>
      </c>
      <c r="G61" s="282" t="n">
        <f aca="false">SUM(G63:G74)</f>
        <v>8309.66</v>
      </c>
      <c r="H61" s="282" t="n">
        <f aca="false">SUM(H63:H74)</f>
        <v>8309.66</v>
      </c>
      <c r="I61" s="282" t="n">
        <f aca="false">SUM(I63:I74)</f>
        <v>8309.66</v>
      </c>
      <c r="J61" s="282" t="n">
        <f aca="false">SUM(J63:J74)</f>
        <v>8309.82</v>
      </c>
      <c r="K61" s="282" t="n">
        <f aca="false">SUM(K63:K74)</f>
        <v>8309.82</v>
      </c>
      <c r="L61" s="282" t="n">
        <f aca="false">SUM(L63:L74)</f>
        <v>8309.82</v>
      </c>
      <c r="M61" s="282" t="n">
        <f aca="false">SUM(M63:M74)</f>
        <v>8309.82</v>
      </c>
      <c r="N61" s="282" t="n">
        <f aca="false">SUM(N63:N74)</f>
        <v>9332.65</v>
      </c>
      <c r="O61" s="282" t="n">
        <f aca="false">SUM(O63:O74)</f>
        <v>9332.65</v>
      </c>
      <c r="P61" s="282" t="n">
        <f aca="false">SUM(P63:P74)</f>
        <v>9734.42</v>
      </c>
      <c r="Q61" s="282" t="n">
        <f aca="false">SUM(Q63:Q74)</f>
        <v>9734.42</v>
      </c>
      <c r="R61" s="282" t="n">
        <f aca="false">SUM(R63:R74)</f>
        <v>10169.29</v>
      </c>
      <c r="S61" s="0"/>
      <c r="T61" s="0"/>
    </row>
    <row r="62" s="141" customFormat="true" ht="15" hidden="false" customHeight="false" outlineLevel="0" collapsed="false">
      <c r="C62" s="294"/>
      <c r="D62" s="275"/>
      <c r="E62" s="279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0"/>
      <c r="T62" s="280"/>
    </row>
    <row r="63" customFormat="false" ht="12.75" hidden="false" customHeight="false" outlineLevel="0" collapsed="false">
      <c r="A63" s="285" t="n">
        <f aca="false">calculations!G183</f>
        <v>0</v>
      </c>
      <c r="B63" s="286" t="str">
        <f aca="false">calculations!B183</f>
        <v>Ekalaka Public Library</v>
      </c>
      <c r="C63" s="287" t="n">
        <f aca="false">calculations!E183</f>
        <v>23454</v>
      </c>
      <c r="D63" s="288" t="n">
        <f aca="false">calculations!Y183</f>
        <v>407.677353271428</v>
      </c>
      <c r="E63" s="279"/>
      <c r="F63" s="288" t="n">
        <v>461.23</v>
      </c>
      <c r="G63" s="288" t="n">
        <v>461.23</v>
      </c>
      <c r="H63" s="288" t="n">
        <v>461.23</v>
      </c>
      <c r="I63" s="288" t="n">
        <v>461.23</v>
      </c>
      <c r="J63" s="288" t="n">
        <v>461.25</v>
      </c>
      <c r="K63" s="288" t="n">
        <v>461.25</v>
      </c>
      <c r="L63" s="288" t="n">
        <v>461.25</v>
      </c>
      <c r="M63" s="288" t="n">
        <v>461.25</v>
      </c>
      <c r="N63" s="288" t="n">
        <v>518.02</v>
      </c>
      <c r="O63" s="288" t="n">
        <v>518.02</v>
      </c>
      <c r="P63" s="288" t="n">
        <v>548.95</v>
      </c>
      <c r="Q63" s="288" t="n">
        <v>548.95</v>
      </c>
      <c r="R63" s="288" t="n">
        <v>561.6</v>
      </c>
      <c r="T63" s="141"/>
    </row>
    <row r="64" customFormat="false" ht="12.75" hidden="false" customHeight="false" outlineLevel="0" collapsed="false">
      <c r="A64" s="289" t="n">
        <f aca="false">calculations!G188</f>
        <v>0</v>
      </c>
      <c r="B64" s="290" t="str">
        <f aca="false">calculations!B188</f>
        <v>Miles City Public Library</v>
      </c>
      <c r="C64" s="291" t="str">
        <f aca="false">calculations!E188</f>
        <v>23484 #1</v>
      </c>
      <c r="D64" s="292" t="n">
        <f aca="false">calculations!Y188</f>
        <v>1402.71667230541</v>
      </c>
      <c r="E64" s="279"/>
      <c r="F64" s="292" t="n">
        <v>1519.16</v>
      </c>
      <c r="G64" s="292" t="n">
        <v>1519.16</v>
      </c>
      <c r="H64" s="292" t="n">
        <v>1519.16</v>
      </c>
      <c r="I64" s="292" t="n">
        <v>1519.16</v>
      </c>
      <c r="J64" s="292" t="n">
        <v>1519.2</v>
      </c>
      <c r="K64" s="292" t="n">
        <v>1519.2</v>
      </c>
      <c r="L64" s="292" t="n">
        <v>1519.2</v>
      </c>
      <c r="M64" s="292" t="n">
        <v>1519.2</v>
      </c>
      <c r="N64" s="292" t="n">
        <v>1706.19</v>
      </c>
      <c r="O64" s="292" t="n">
        <v>1706.19</v>
      </c>
      <c r="P64" s="292" t="n">
        <v>1780.61</v>
      </c>
      <c r="Q64" s="292" t="n">
        <v>1780.61</v>
      </c>
      <c r="R64" s="292" t="n">
        <v>1834.37</v>
      </c>
    </row>
    <row r="65" customFormat="false" ht="12.75" hidden="false" customHeight="false" outlineLevel="0" collapsed="false">
      <c r="A65" s="289" t="n">
        <f aca="false">calculations!G193</f>
        <v>0</v>
      </c>
      <c r="B65" s="290" t="str">
        <f aca="false">calculations!B193</f>
        <v>Glendive Public Library</v>
      </c>
      <c r="C65" s="291" t="str">
        <f aca="false">calculations!E193</f>
        <v>23527 #1</v>
      </c>
      <c r="D65" s="292" t="n">
        <f aca="false">calculations!Y193</f>
        <v>1027.35339918468</v>
      </c>
      <c r="E65" s="279"/>
      <c r="F65" s="292" t="n">
        <v>1121.99</v>
      </c>
      <c r="G65" s="292" t="n">
        <v>1121.99</v>
      </c>
      <c r="H65" s="292" t="n">
        <v>1121.99</v>
      </c>
      <c r="I65" s="292" t="n">
        <v>1121.99</v>
      </c>
      <c r="J65" s="292" t="n">
        <v>1122</v>
      </c>
      <c r="K65" s="292" t="n">
        <v>1122</v>
      </c>
      <c r="L65" s="292" t="n">
        <v>1122</v>
      </c>
      <c r="M65" s="292" t="n">
        <v>1122</v>
      </c>
      <c r="N65" s="292" t="n">
        <v>1260.1</v>
      </c>
      <c r="O65" s="292" t="n">
        <v>1260.1</v>
      </c>
      <c r="P65" s="292" t="n">
        <v>1263.25</v>
      </c>
      <c r="Q65" s="292" t="n">
        <v>1263.25</v>
      </c>
      <c r="R65" s="292" t="n">
        <v>1310.67</v>
      </c>
    </row>
    <row r="66" customFormat="false" ht="12.75" hidden="false" customHeight="false" outlineLevel="0" collapsed="false">
      <c r="A66" s="289" t="n">
        <f aca="false">calculations!G198</f>
        <v>0</v>
      </c>
      <c r="B66" s="290" t="str">
        <f aca="false">calculations!B198</f>
        <v>Fallon County Library</v>
      </c>
      <c r="C66" s="291" t="str">
        <f aca="false">calculations!E198</f>
        <v>23529 #1</v>
      </c>
      <c r="D66" s="292" t="n">
        <f aca="false">calculations!Y198</f>
        <v>408.645791744635</v>
      </c>
      <c r="E66" s="279"/>
      <c r="F66" s="292" t="n">
        <v>437.46</v>
      </c>
      <c r="G66" s="292" t="n">
        <v>437.46</v>
      </c>
      <c r="H66" s="292" t="n">
        <v>437.46</v>
      </c>
      <c r="I66" s="292" t="n">
        <v>437.46</v>
      </c>
      <c r="J66" s="292" t="n">
        <v>437.46</v>
      </c>
      <c r="K66" s="292" t="n">
        <v>437.46</v>
      </c>
      <c r="L66" s="292" t="n">
        <v>437.46</v>
      </c>
      <c r="M66" s="292" t="n">
        <v>437.46</v>
      </c>
      <c r="N66" s="292" t="n">
        <v>491.31</v>
      </c>
      <c r="O66" s="292" t="n">
        <v>491.31</v>
      </c>
      <c r="P66" s="292" t="n">
        <v>513.46</v>
      </c>
      <c r="Q66" s="292" t="n">
        <v>513.46</v>
      </c>
      <c r="R66" s="292" t="n">
        <v>539.77</v>
      </c>
    </row>
    <row r="67" customFormat="false" ht="12.75" hidden="false" customHeight="false" outlineLevel="0" collapsed="false">
      <c r="A67" s="289" t="n">
        <f aca="false">calculations!G203</f>
        <v>0</v>
      </c>
      <c r="B67" s="290" t="str">
        <f aca="false">calculations!B203</f>
        <v>Garfield County Library</v>
      </c>
      <c r="C67" s="291" t="str">
        <f aca="false">calculations!E203</f>
        <v>23533 #1</v>
      </c>
      <c r="D67" s="292" t="n">
        <f aca="false">calculations!Y203</f>
        <v>532.208538530116</v>
      </c>
      <c r="E67" s="279"/>
      <c r="F67" s="292" t="n">
        <v>583.66</v>
      </c>
      <c r="G67" s="292" t="n">
        <v>583.66</v>
      </c>
      <c r="H67" s="292" t="n">
        <v>583.66</v>
      </c>
      <c r="I67" s="292" t="n">
        <v>583.66</v>
      </c>
      <c r="J67" s="292" t="n">
        <v>583.68</v>
      </c>
      <c r="K67" s="292" t="n">
        <v>583.68</v>
      </c>
      <c r="L67" s="292" t="n">
        <v>583.68</v>
      </c>
      <c r="M67" s="292" t="n">
        <v>583.68</v>
      </c>
      <c r="N67" s="292" t="n">
        <v>655.52</v>
      </c>
      <c r="O67" s="292" t="n">
        <v>655.52</v>
      </c>
      <c r="P67" s="292" t="n">
        <v>682.28</v>
      </c>
      <c r="Q67" s="292" t="n">
        <v>682.28</v>
      </c>
      <c r="R67" s="292" t="n">
        <v>703.48</v>
      </c>
    </row>
    <row r="68" customFormat="false" ht="12.75" hidden="false" customHeight="false" outlineLevel="0" collapsed="false">
      <c r="A68" s="289" t="n">
        <f aca="false">calculations!G208</f>
        <v>0</v>
      </c>
      <c r="B68" s="290" t="str">
        <f aca="false">calculations!B208</f>
        <v>George McCone Memorial County Library</v>
      </c>
      <c r="C68" s="291" t="str">
        <f aca="false">calculations!E208</f>
        <v>23545 #1</v>
      </c>
      <c r="D68" s="292" t="n">
        <f aca="false">calculations!Y208</f>
        <v>396.525950506042</v>
      </c>
      <c r="E68" s="279"/>
      <c r="F68" s="292" t="n">
        <v>453.38</v>
      </c>
      <c r="G68" s="292" t="n">
        <v>453.38</v>
      </c>
      <c r="H68" s="292" t="n">
        <v>453.38</v>
      </c>
      <c r="I68" s="292" t="n">
        <v>453.38</v>
      </c>
      <c r="J68" s="292" t="n">
        <v>453.38</v>
      </c>
      <c r="K68" s="292" t="n">
        <v>453.38</v>
      </c>
      <c r="L68" s="292" t="n">
        <v>453.38</v>
      </c>
      <c r="M68" s="292" t="n">
        <v>453.38</v>
      </c>
      <c r="N68" s="292" t="n">
        <v>509.19</v>
      </c>
      <c r="O68" s="292" t="n">
        <v>509.19</v>
      </c>
      <c r="P68" s="292" t="n">
        <v>518.55</v>
      </c>
      <c r="Q68" s="292" t="n">
        <v>518.55</v>
      </c>
      <c r="R68" s="292" t="n">
        <v>551.44</v>
      </c>
    </row>
    <row r="69" customFormat="false" ht="12.75" hidden="false" customHeight="false" outlineLevel="0" collapsed="false">
      <c r="A69" s="289" t="n">
        <f aca="false">calculations!G213</f>
        <v>0</v>
      </c>
      <c r="B69" s="290" t="str">
        <f aca="false">calculations!B213</f>
        <v>Henry A Malley Memorial Library</v>
      </c>
      <c r="C69" s="291" t="str">
        <f aca="false">calculations!E213</f>
        <v>23554 #1</v>
      </c>
      <c r="D69" s="292" t="n">
        <f aca="false">calculations!Y213</f>
        <v>456.655025981684</v>
      </c>
      <c r="E69" s="279"/>
      <c r="F69" s="292" t="n">
        <v>505.95</v>
      </c>
      <c r="G69" s="292" t="n">
        <v>505.95</v>
      </c>
      <c r="H69" s="292" t="n">
        <v>505.95</v>
      </c>
      <c r="I69" s="292" t="n">
        <v>505.95</v>
      </c>
      <c r="J69" s="292" t="n">
        <v>505.96</v>
      </c>
      <c r="K69" s="292" t="n">
        <v>505.96</v>
      </c>
      <c r="L69" s="292" t="n">
        <v>505.96</v>
      </c>
      <c r="M69" s="292" t="n">
        <v>505.96</v>
      </c>
      <c r="N69" s="292" t="n">
        <v>568.23</v>
      </c>
      <c r="O69" s="292" t="n">
        <v>568.23</v>
      </c>
      <c r="P69" s="292" t="n">
        <v>576.71</v>
      </c>
      <c r="Q69" s="292" t="n">
        <v>576.71</v>
      </c>
      <c r="R69" s="292" t="n">
        <v>611.48</v>
      </c>
    </row>
    <row r="70" customFormat="false" ht="12.75" hidden="false" customHeight="false" outlineLevel="0" collapsed="false">
      <c r="A70" s="289" t="n">
        <f aca="false">calculations!G218</f>
        <v>0</v>
      </c>
      <c r="B70" s="290" t="str">
        <f aca="false">calculations!B218</f>
        <v>Prairie County Library</v>
      </c>
      <c r="C70" s="291" t="str">
        <f aca="false">calculations!E218</f>
        <v>23556 #1</v>
      </c>
      <c r="D70" s="292" t="n">
        <f aca="false">calculations!Y218</f>
        <v>264.157924471283</v>
      </c>
      <c r="E70" s="279"/>
      <c r="F70" s="292" t="n">
        <v>288.11</v>
      </c>
      <c r="G70" s="292" t="n">
        <v>288.11</v>
      </c>
      <c r="H70" s="292" t="n">
        <v>288.11</v>
      </c>
      <c r="I70" s="292" t="n">
        <v>288.11</v>
      </c>
      <c r="J70" s="292" t="n">
        <v>288.11</v>
      </c>
      <c r="K70" s="292" t="n">
        <v>288.11</v>
      </c>
      <c r="L70" s="292" t="n">
        <v>288.11</v>
      </c>
      <c r="M70" s="292" t="n">
        <v>288.11</v>
      </c>
      <c r="N70" s="292" t="n">
        <v>323.57</v>
      </c>
      <c r="O70" s="292" t="n">
        <v>323.57</v>
      </c>
      <c r="P70" s="292" t="n">
        <v>345.53</v>
      </c>
      <c r="Q70" s="292" t="n">
        <v>345.53</v>
      </c>
      <c r="R70" s="292" t="n">
        <v>353.7</v>
      </c>
    </row>
    <row r="71" customFormat="false" ht="12.75" hidden="false" customHeight="false" outlineLevel="0" collapsed="false">
      <c r="A71" s="289" t="n">
        <f aca="false">calculations!G223</f>
        <v>0</v>
      </c>
      <c r="B71" s="290" t="str">
        <f aca="false">calculations!B223</f>
        <v>Sidney-Richland County Library</v>
      </c>
      <c r="C71" s="291" t="n">
        <f aca="false">calculations!E223</f>
        <v>23558</v>
      </c>
      <c r="D71" s="292" t="n">
        <f aca="false">calculations!Y223</f>
        <v>1071.82836301278</v>
      </c>
      <c r="E71" s="279"/>
      <c r="F71" s="292" t="n">
        <v>1153.27</v>
      </c>
      <c r="G71" s="292" t="n">
        <v>1153.27</v>
      </c>
      <c r="H71" s="292" t="n">
        <v>1153.27</v>
      </c>
      <c r="I71" s="292" t="n">
        <v>1153.27</v>
      </c>
      <c r="J71" s="292" t="n">
        <v>1153.3</v>
      </c>
      <c r="K71" s="292" t="n">
        <v>1153.3</v>
      </c>
      <c r="L71" s="292" t="n">
        <v>1153.3</v>
      </c>
      <c r="M71" s="292" t="n">
        <v>1153.3</v>
      </c>
      <c r="N71" s="292" t="n">
        <v>1295.25</v>
      </c>
      <c r="O71" s="292" t="n">
        <v>1295.25</v>
      </c>
      <c r="P71" s="292" t="n">
        <v>1372.09</v>
      </c>
      <c r="Q71" s="292" t="n">
        <v>1372.09</v>
      </c>
      <c r="R71" s="292" t="n">
        <v>1437.26</v>
      </c>
    </row>
    <row r="72" customFormat="false" ht="12.75" hidden="false" customHeight="false" outlineLevel="0" collapsed="false">
      <c r="A72" s="289" t="n">
        <f aca="false">calculations!G228</f>
        <v>0</v>
      </c>
      <c r="B72" s="290" t="str">
        <f aca="false">calculations!B228</f>
        <v>Rosebud County Library</v>
      </c>
      <c r="C72" s="291" t="n">
        <f aca="false">calculations!E228</f>
        <v>23560</v>
      </c>
      <c r="D72" s="292" t="n">
        <f aca="false">calculations!Y228</f>
        <v>1290.65224108482</v>
      </c>
      <c r="E72" s="279"/>
      <c r="F72" s="292" t="n">
        <v>1412.78</v>
      </c>
      <c r="G72" s="292" t="n">
        <v>1412.78</v>
      </c>
      <c r="H72" s="292" t="n">
        <v>1412.78</v>
      </c>
      <c r="I72" s="292" t="n">
        <v>1412.78</v>
      </c>
      <c r="J72" s="292" t="n">
        <v>1412.81</v>
      </c>
      <c r="K72" s="292" t="n">
        <v>1412.81</v>
      </c>
      <c r="L72" s="292" t="n">
        <v>1412.81</v>
      </c>
      <c r="M72" s="292" t="n">
        <v>1412.81</v>
      </c>
      <c r="N72" s="292" t="n">
        <v>1586.72</v>
      </c>
      <c r="O72" s="292" t="n">
        <v>1586.72</v>
      </c>
      <c r="P72" s="292" t="n">
        <v>1695.52</v>
      </c>
      <c r="Q72" s="292" t="n">
        <v>1695.52</v>
      </c>
      <c r="R72" s="292" t="n">
        <v>1818.01</v>
      </c>
    </row>
    <row r="73" customFormat="false" ht="12.75" hidden="false" customHeight="false" outlineLevel="0" collapsed="false">
      <c r="A73" s="289" t="n">
        <f aca="false">calculations!G233</f>
        <v>0</v>
      </c>
      <c r="B73" s="290" t="str">
        <f aca="false">calculations!B233</f>
        <v>Wibaux Public Library</v>
      </c>
      <c r="C73" s="291" t="str">
        <f aca="false">calculations!E233</f>
        <v>23571 #1</v>
      </c>
      <c r="D73" s="292" t="n">
        <f aca="false">calculations!Y233</f>
        <v>172.71736404978</v>
      </c>
      <c r="E73" s="279"/>
      <c r="F73" s="292" t="n">
        <v>192.1</v>
      </c>
      <c r="G73" s="292" t="n">
        <v>192.1</v>
      </c>
      <c r="H73" s="292" t="n">
        <v>192.1</v>
      </c>
      <c r="I73" s="292" t="n">
        <v>192.1</v>
      </c>
      <c r="J73" s="292" t="n">
        <v>192.1</v>
      </c>
      <c r="K73" s="292" t="n">
        <v>192.1</v>
      </c>
      <c r="L73" s="292" t="n">
        <v>192.1</v>
      </c>
      <c r="M73" s="292" t="n">
        <v>192.1</v>
      </c>
      <c r="N73" s="292" t="n">
        <v>215.75</v>
      </c>
      <c r="O73" s="292" t="n">
        <v>215.75</v>
      </c>
      <c r="P73" s="292" t="n">
        <v>229.34</v>
      </c>
      <c r="Q73" s="292" t="n">
        <v>229.34</v>
      </c>
      <c r="R73" s="292" t="n">
        <v>233.75</v>
      </c>
    </row>
    <row r="74" customFormat="false" ht="12.75" hidden="false" customHeight="false" outlineLevel="0" collapsed="false">
      <c r="A74" s="289" t="n">
        <f aca="false">calculations!G238</f>
        <v>0</v>
      </c>
      <c r="B74" s="290" t="n">
        <f aca="false">calculations!B238</f>
        <v>0</v>
      </c>
      <c r="C74" s="291" t="n">
        <f aca="false">calculations!E238</f>
        <v>23568</v>
      </c>
      <c r="D74" s="292" t="n">
        <f aca="false">calculations!Y238</f>
        <v>153.741532901514</v>
      </c>
      <c r="E74" s="279"/>
      <c r="F74" s="292" t="n">
        <v>180.57</v>
      </c>
      <c r="G74" s="292" t="n">
        <v>180.57</v>
      </c>
      <c r="H74" s="292" t="n">
        <v>180.57</v>
      </c>
      <c r="I74" s="292" t="n">
        <v>180.57</v>
      </c>
      <c r="J74" s="292" t="n">
        <v>180.57</v>
      </c>
      <c r="K74" s="292" t="n">
        <v>180.57</v>
      </c>
      <c r="L74" s="292" t="n">
        <v>180.57</v>
      </c>
      <c r="M74" s="292" t="n">
        <v>180.57</v>
      </c>
      <c r="N74" s="292" t="n">
        <v>202.8</v>
      </c>
      <c r="O74" s="292" t="n">
        <v>202.8</v>
      </c>
      <c r="P74" s="292" t="n">
        <f aca="false">208.12+0.01</f>
        <v>208.13</v>
      </c>
      <c r="Q74" s="292" t="n">
        <f aca="false">208.12+0.01</f>
        <v>208.13</v>
      </c>
      <c r="R74" s="292" t="n">
        <v>213.76</v>
      </c>
    </row>
    <row r="75" customFormat="false" ht="12.75" hidden="false" customHeight="false" outlineLevel="0" collapsed="false">
      <c r="E75" s="279"/>
    </row>
    <row r="76" customFormat="false" ht="12.75" hidden="false" customHeight="false" outlineLevel="0" collapsed="false">
      <c r="E76" s="279"/>
    </row>
    <row r="77" s="280" customFormat="true" ht="15" hidden="false" customHeight="false" outlineLevel="0" collapsed="false">
      <c r="A77" s="280" t="str">
        <f aca="false">calculations!A242</f>
        <v>South Central Federation</v>
      </c>
      <c r="C77" s="281"/>
      <c r="D77" s="282" t="n">
        <f aca="false">calculations!Y242</f>
        <v>20936.345187177</v>
      </c>
      <c r="E77" s="279"/>
      <c r="F77" s="282" t="n">
        <f aca="false">SUM(F79:F95)</f>
        <v>20763.1</v>
      </c>
      <c r="G77" s="282" t="n">
        <f aca="false">SUM(G79:G95)</f>
        <v>20763.1</v>
      </c>
      <c r="H77" s="282" t="n">
        <f aca="false">SUM(H79:H95)</f>
        <v>20763.1</v>
      </c>
      <c r="I77" s="282" t="n">
        <f aca="false">SUM(I79:I95)</f>
        <v>20763.1</v>
      </c>
      <c r="J77" s="282" t="n">
        <f aca="false">SUM(J79:J95)</f>
        <v>20763.14</v>
      </c>
      <c r="K77" s="282" t="n">
        <f aca="false">SUM(K79:K95)</f>
        <v>20763.14</v>
      </c>
      <c r="L77" s="282" t="n">
        <f aca="false">SUM(L79:L95)</f>
        <v>20763.14</v>
      </c>
      <c r="M77" s="282" t="n">
        <f aca="false">SUM(M79:M95)</f>
        <v>19848.64</v>
      </c>
      <c r="N77" s="282" t="n">
        <f aca="false">SUM(N79:N95)</f>
        <v>23318.77</v>
      </c>
      <c r="O77" s="282" t="n">
        <f aca="false">SUM(O79:O95)</f>
        <v>22394.41</v>
      </c>
      <c r="P77" s="282" t="n">
        <f aca="false">SUM(P79:P95)</f>
        <v>22530.22</v>
      </c>
      <c r="Q77" s="282" t="n">
        <f aca="false">SUM(Q79:Q95)</f>
        <v>22530.22</v>
      </c>
      <c r="R77" s="282" t="n">
        <f aca="false">SUM(R79:R95)</f>
        <v>22483.5</v>
      </c>
      <c r="S77" s="0"/>
      <c r="T77" s="0"/>
    </row>
    <row r="78" s="141" customFormat="true" ht="15" hidden="false" customHeight="false" outlineLevel="0" collapsed="false">
      <c r="C78" s="294"/>
      <c r="D78" s="275"/>
      <c r="E78" s="279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5"/>
      <c r="S78" s="0"/>
      <c r="T78" s="280"/>
    </row>
    <row r="79" customFormat="false" ht="12.75" hidden="false" customHeight="false" outlineLevel="0" collapsed="false">
      <c r="A79" s="285" t="n">
        <f aca="false">calculations!G246</f>
        <v>0</v>
      </c>
      <c r="B79" s="286" t="str">
        <f aca="false">calculations!B246</f>
        <v>Big Horn County Library</v>
      </c>
      <c r="C79" s="287" t="n">
        <f aca="false">calculations!E246</f>
        <v>23518</v>
      </c>
      <c r="D79" s="288" t="n">
        <f aca="false">calculations!Y246</f>
        <v>1618.13040390043</v>
      </c>
      <c r="E79" s="279"/>
      <c r="F79" s="288" t="n">
        <v>1733.79</v>
      </c>
      <c r="G79" s="288" t="n">
        <v>1733.79</v>
      </c>
      <c r="H79" s="288" t="n">
        <v>1733.79</v>
      </c>
      <c r="I79" s="288" t="n">
        <v>1733.79</v>
      </c>
      <c r="J79" s="288" t="n">
        <v>1733.79</v>
      </c>
      <c r="K79" s="288" t="n">
        <v>1733.79</v>
      </c>
      <c r="L79" s="288" t="n">
        <v>1733.79</v>
      </c>
      <c r="M79" s="288" t="n">
        <v>1733.79</v>
      </c>
      <c r="N79" s="288" t="n">
        <v>1947.19</v>
      </c>
      <c r="O79" s="288" t="n">
        <v>1947.19</v>
      </c>
      <c r="P79" s="288" t="n">
        <v>1984.08</v>
      </c>
      <c r="Q79" s="288" t="n">
        <v>1984.08</v>
      </c>
      <c r="R79" s="288" t="n">
        <v>1966.46</v>
      </c>
      <c r="T79" s="141"/>
    </row>
    <row r="80" customFormat="false" ht="12.75" hidden="false" customHeight="false" outlineLevel="0" collapsed="false">
      <c r="A80" s="289" t="n">
        <f aca="false">calculations!G250</f>
        <v>0</v>
      </c>
      <c r="B80" s="290" t="str">
        <f aca="false">calculations!B250</f>
        <v>Bridger Public Library</v>
      </c>
      <c r="C80" s="291" t="n">
        <f aca="false">calculations!E250</f>
        <v>23438</v>
      </c>
      <c r="D80" s="292" t="n">
        <f aca="false">calculations!Y250</f>
        <v>304.787542277051</v>
      </c>
      <c r="E80" s="279"/>
      <c r="F80" s="292" t="n">
        <v>275.83</v>
      </c>
      <c r="G80" s="292" t="n">
        <v>275.83</v>
      </c>
      <c r="H80" s="292" t="n">
        <v>275.83</v>
      </c>
      <c r="I80" s="292" t="n">
        <v>275.83</v>
      </c>
      <c r="J80" s="292" t="n">
        <v>269.94</v>
      </c>
      <c r="K80" s="292" t="n">
        <v>269.94</v>
      </c>
      <c r="L80" s="292" t="n">
        <v>269.94</v>
      </c>
      <c r="M80" s="292" t="n">
        <v>121.35</v>
      </c>
      <c r="N80" s="292" t="n">
        <v>303.17</v>
      </c>
      <c r="O80" s="292" t="n">
        <v>303.17</v>
      </c>
      <c r="P80" s="292" t="n">
        <v>309.72</v>
      </c>
      <c r="Q80" s="292" t="n">
        <v>309.72</v>
      </c>
      <c r="R80" s="292" t="n">
        <v>296.61</v>
      </c>
    </row>
    <row r="81" customFormat="false" ht="12.75" hidden="false" customHeight="false" outlineLevel="0" collapsed="false">
      <c r="A81" s="289" t="n">
        <f aca="false">calculations!G252</f>
        <v>0</v>
      </c>
      <c r="B81" s="290" t="str">
        <f aca="false">calculations!B252</f>
        <v>Joliet Public Library</v>
      </c>
      <c r="C81" s="291" t="n">
        <f aca="false">calculations!E252</f>
        <v>35647</v>
      </c>
      <c r="D81" s="292" t="n">
        <f aca="false">calculations!Y252</f>
        <v>227.203597409007</v>
      </c>
      <c r="E81" s="279"/>
      <c r="F81" s="292" t="n">
        <v>241.21</v>
      </c>
      <c r="G81" s="292" t="n">
        <v>241.21</v>
      </c>
      <c r="H81" s="292" t="n">
        <v>241.21</v>
      </c>
      <c r="I81" s="292" t="n">
        <v>241.21</v>
      </c>
      <c r="J81" s="292" t="n">
        <v>263.09</v>
      </c>
      <c r="K81" s="292" t="n">
        <v>227.46</v>
      </c>
      <c r="L81" s="292" t="n">
        <v>227.46</v>
      </c>
      <c r="M81" s="292" t="n">
        <v>0</v>
      </c>
      <c r="N81" s="292" t="n">
        <v>295.47</v>
      </c>
      <c r="O81" s="292" t="n">
        <v>295.47</v>
      </c>
      <c r="P81" s="292" t="n">
        <v>299.28</v>
      </c>
      <c r="Q81" s="292" t="n">
        <v>299.28</v>
      </c>
      <c r="R81" s="292" t="n">
        <v>291.68</v>
      </c>
    </row>
    <row r="82" customFormat="false" ht="12.75" hidden="false" customHeight="false" outlineLevel="0" collapsed="false">
      <c r="A82" s="289" t="n">
        <f aca="false">calculations!G254</f>
        <v>0</v>
      </c>
      <c r="B82" s="290" t="str">
        <f aca="false">calculations!B254</f>
        <v>Red Lodge Carnegie Library</v>
      </c>
      <c r="C82" s="291" t="str">
        <f aca="false">calculations!E254</f>
        <v>23492 #4</v>
      </c>
      <c r="D82" s="292" t="n">
        <f aca="false">calculations!Y254</f>
        <v>566.647630215803</v>
      </c>
      <c r="E82" s="279"/>
      <c r="F82" s="292" t="n">
        <v>621.43</v>
      </c>
      <c r="G82" s="292" t="n">
        <v>621.43</v>
      </c>
      <c r="H82" s="292" t="n">
        <v>621.43</v>
      </c>
      <c r="I82" s="292" t="n">
        <v>621.43</v>
      </c>
      <c r="J82" s="292" t="n">
        <v>605.44</v>
      </c>
      <c r="K82" s="292" t="n">
        <v>641.07</v>
      </c>
      <c r="L82" s="292" t="n">
        <v>641.07</v>
      </c>
      <c r="M82" s="292" t="n">
        <v>320.24</v>
      </c>
      <c r="N82" s="292" t="n">
        <v>679.96</v>
      </c>
      <c r="O82" s="292"/>
      <c r="P82" s="292"/>
      <c r="Q82" s="292"/>
      <c r="R82" s="292"/>
    </row>
    <row r="83" customFormat="false" ht="12.75" hidden="false" customHeight="false" outlineLevel="0" collapsed="false">
      <c r="A83" s="289" t="n">
        <f aca="false">calculations!G259</f>
        <v>0</v>
      </c>
      <c r="B83" s="290" t="str">
        <f aca="false">calculations!B259</f>
        <v>Denton Public Library</v>
      </c>
      <c r="C83" s="291" t="str">
        <f aca="false">calculations!E259</f>
        <v>23451 #1</v>
      </c>
      <c r="D83" s="292" t="n">
        <f aca="false">calculations!Y259</f>
        <v>69.3725845894918</v>
      </c>
      <c r="E83" s="279"/>
      <c r="F83" s="292" t="n">
        <v>80.71</v>
      </c>
      <c r="G83" s="292" t="n">
        <v>80.71</v>
      </c>
      <c r="H83" s="292" t="n">
        <v>80.71</v>
      </c>
      <c r="I83" s="292" t="n">
        <v>80.71</v>
      </c>
      <c r="J83" s="292" t="n">
        <v>40.38</v>
      </c>
      <c r="K83" s="292" t="n">
        <v>50.9</v>
      </c>
      <c r="L83" s="292" t="n">
        <v>50.9</v>
      </c>
      <c r="M83" s="292" t="n">
        <v>50.9</v>
      </c>
      <c r="N83" s="292" t="n">
        <v>57.16</v>
      </c>
      <c r="O83" s="292" t="n">
        <v>57.16</v>
      </c>
      <c r="P83" s="292" t="n">
        <v>65.13</v>
      </c>
      <c r="Q83" s="292" t="n">
        <v>65.13</v>
      </c>
      <c r="R83" s="292" t="n">
        <v>63.6</v>
      </c>
    </row>
    <row r="84" customFormat="false" ht="12.75" hidden="false" customHeight="false" outlineLevel="0" collapsed="false">
      <c r="A84" s="289" t="n">
        <f aca="false">calculations!G261</f>
        <v>0</v>
      </c>
      <c r="B84" s="290" t="str">
        <f aca="false">calculations!B261</f>
        <v>Lewistown Public Library</v>
      </c>
      <c r="C84" s="291" t="n">
        <f aca="false">calculations!E261</f>
        <v>23476</v>
      </c>
      <c r="D84" s="292" t="n">
        <f aca="false">calculations!Y261</f>
        <v>1248.37766199348</v>
      </c>
      <c r="E84" s="279"/>
      <c r="F84" s="292" t="n">
        <v>1385.02</v>
      </c>
      <c r="G84" s="292" t="n">
        <v>1385.02</v>
      </c>
      <c r="H84" s="292" t="n">
        <v>1385.02</v>
      </c>
      <c r="I84" s="292" t="n">
        <v>1385.02</v>
      </c>
      <c r="J84" s="292" t="n">
        <v>1506.84</v>
      </c>
      <c r="K84" s="292" t="n">
        <v>1511.15</v>
      </c>
      <c r="L84" s="292" t="n">
        <v>1511.15</v>
      </c>
      <c r="M84" s="292" t="n">
        <v>1511.15</v>
      </c>
      <c r="N84" s="292" t="n">
        <v>1697.16</v>
      </c>
      <c r="O84" s="292" t="n">
        <v>1697.16</v>
      </c>
      <c r="P84" s="292" t="n">
        <v>1766.1</v>
      </c>
      <c r="Q84" s="292" t="n">
        <v>1766.1</v>
      </c>
      <c r="R84" s="292" t="n">
        <v>1853.29</v>
      </c>
    </row>
    <row r="85" customFormat="false" ht="12.75" hidden="false" customHeight="false" outlineLevel="0" collapsed="false">
      <c r="A85" s="289" t="n">
        <f aca="false">calculations!G263</f>
        <v>0</v>
      </c>
      <c r="B85" s="290" t="str">
        <f aca="false">calculations!B263</f>
        <v>Moore Public Library</v>
      </c>
      <c r="C85" s="291" t="n">
        <f aca="false">calculations!E263</f>
        <v>2610</v>
      </c>
      <c r="D85" s="292" t="n">
        <f aca="false">calculations!Y263</f>
        <v>61.6075704488822</v>
      </c>
      <c r="E85" s="279"/>
      <c r="F85" s="292" t="n">
        <v>65.12</v>
      </c>
      <c r="G85" s="292" t="n">
        <v>65.12</v>
      </c>
      <c r="H85" s="292" t="n">
        <v>65.12</v>
      </c>
      <c r="I85" s="292" t="n">
        <v>65.12</v>
      </c>
      <c r="J85" s="292" t="n">
        <v>24.94</v>
      </c>
      <c r="K85" s="292" t="n">
        <v>31.05</v>
      </c>
      <c r="L85" s="292" t="n">
        <v>31.05</v>
      </c>
      <c r="M85" s="292" t="n">
        <v>31.05</v>
      </c>
      <c r="N85" s="292" t="n">
        <v>34.87</v>
      </c>
      <c r="O85" s="292" t="n">
        <v>34.87</v>
      </c>
      <c r="P85" s="292" t="n">
        <v>38.54</v>
      </c>
      <c r="Q85" s="292" t="n">
        <v>38.54</v>
      </c>
      <c r="R85" s="292" t="n">
        <v>34.86</v>
      </c>
    </row>
    <row r="86" customFormat="false" ht="12.75" hidden="false" customHeight="false" outlineLevel="0" collapsed="false">
      <c r="A86" s="289" t="n">
        <f aca="false">calculations!G265</f>
        <v>0</v>
      </c>
      <c r="B86" s="290" t="str">
        <f aca="false">calculations!B265</f>
        <v>Dorothy Asbjornson Community Library</v>
      </c>
      <c r="C86" s="291" t="n">
        <f aca="false">calculations!E265</f>
        <v>138</v>
      </c>
      <c r="D86" s="292" t="n">
        <f aca="false">calculations!Y265</f>
        <v>63.4983604226543</v>
      </c>
      <c r="E86" s="279"/>
      <c r="F86" s="292" t="n">
        <v>62.21</v>
      </c>
      <c r="G86" s="292" t="n">
        <v>62.21</v>
      </c>
      <c r="H86" s="292" t="n">
        <v>62.21</v>
      </c>
      <c r="I86" s="292" t="n">
        <v>62.21</v>
      </c>
      <c r="J86" s="292" t="n">
        <v>20.94</v>
      </c>
      <c r="K86" s="292"/>
      <c r="L86" s="292"/>
      <c r="M86" s="292"/>
      <c r="N86" s="292"/>
      <c r="O86" s="292"/>
      <c r="P86" s="292"/>
      <c r="Q86" s="292"/>
      <c r="R86" s="292"/>
    </row>
    <row r="87" customFormat="false" ht="12.75" hidden="false" customHeight="false" outlineLevel="0" collapsed="false">
      <c r="A87" s="289" t="n">
        <f aca="false">calculations!G270</f>
        <v>0</v>
      </c>
      <c r="B87" s="290" t="str">
        <f aca="false">calculations!B270</f>
        <v>Judith Basin County Free Library</v>
      </c>
      <c r="C87" s="291" t="n">
        <f aca="false">calculations!E270</f>
        <v>23539</v>
      </c>
      <c r="D87" s="292" t="n">
        <f aca="false">calculations!Y270</f>
        <v>357.140430292309</v>
      </c>
      <c r="E87" s="279"/>
      <c r="F87" s="292" t="n">
        <v>412.1</v>
      </c>
      <c r="G87" s="292" t="n">
        <v>412.1</v>
      </c>
      <c r="H87" s="292" t="n">
        <v>412.1</v>
      </c>
      <c r="I87" s="292" t="n">
        <v>412.1</v>
      </c>
      <c r="J87" s="292" t="n">
        <v>412.1</v>
      </c>
      <c r="K87" s="292" t="n">
        <v>412.1</v>
      </c>
      <c r="L87" s="292" t="n">
        <v>412.1</v>
      </c>
      <c r="M87" s="292" t="n">
        <v>412.1</v>
      </c>
      <c r="N87" s="292" t="n">
        <v>462.82</v>
      </c>
      <c r="O87" s="292" t="n">
        <v>462.82</v>
      </c>
      <c r="P87" s="292" t="n">
        <v>468.71</v>
      </c>
      <c r="Q87" s="292" t="n">
        <v>468.71</v>
      </c>
      <c r="R87" s="292" t="n">
        <v>474.57</v>
      </c>
    </row>
    <row r="88" customFormat="false" ht="12.75" hidden="false" customHeight="false" outlineLevel="0" collapsed="false">
      <c r="A88" s="289" t="n">
        <f aca="false">calculations!G275</f>
        <v>0</v>
      </c>
      <c r="B88" s="290" t="str">
        <f aca="false">calculations!B275</f>
        <v>Roundup School-Community Library</v>
      </c>
      <c r="C88" s="291" t="n">
        <f aca="false">calculations!E275</f>
        <v>23412</v>
      </c>
      <c r="D88" s="292" t="n">
        <f aca="false">calculations!Y275</f>
        <v>580.318159129623</v>
      </c>
      <c r="E88" s="279"/>
      <c r="F88" s="292" t="n">
        <v>624.6</v>
      </c>
      <c r="G88" s="292" t="n">
        <v>624.6</v>
      </c>
      <c r="H88" s="292" t="n">
        <v>624.6</v>
      </c>
      <c r="I88" s="292" t="n">
        <v>624.6</v>
      </c>
      <c r="J88" s="292" t="n">
        <v>624.6</v>
      </c>
      <c r="K88" s="292" t="n">
        <v>624.6</v>
      </c>
      <c r="L88" s="292" t="n">
        <v>624.6</v>
      </c>
      <c r="M88" s="292" t="n">
        <v>624.6</v>
      </c>
      <c r="N88" s="292" t="n">
        <v>701.48</v>
      </c>
      <c r="O88" s="292" t="n">
        <v>701.48</v>
      </c>
      <c r="P88" s="292" t="n">
        <v>728.55</v>
      </c>
      <c r="Q88" s="292" t="n">
        <v>728.55</v>
      </c>
      <c r="R88" s="292" t="n">
        <v>725.15</v>
      </c>
    </row>
    <row r="89" customFormat="false" ht="12.75" hidden="false" customHeight="false" outlineLevel="0" collapsed="false">
      <c r="A89" s="289" t="n">
        <f aca="false">calculations!G280</f>
        <v>0</v>
      </c>
      <c r="B89" s="290" t="str">
        <f aca="false">calculations!B280</f>
        <v>Petroleum County School-Community Library</v>
      </c>
      <c r="C89" s="291" t="n">
        <f aca="false">calculations!E280</f>
        <v>23551</v>
      </c>
      <c r="D89" s="292" t="n">
        <f aca="false">calculations!Y280</f>
        <v>194.605849331888</v>
      </c>
      <c r="E89" s="279"/>
      <c r="F89" s="292" t="n">
        <v>210.71</v>
      </c>
      <c r="G89" s="292" t="n">
        <v>210.71</v>
      </c>
      <c r="H89" s="292" t="n">
        <v>210.71</v>
      </c>
      <c r="I89" s="292" t="n">
        <v>210.71</v>
      </c>
      <c r="J89" s="292" t="n">
        <v>210.71</v>
      </c>
      <c r="K89" s="292" t="n">
        <v>210.71</v>
      </c>
      <c r="L89" s="292" t="n">
        <v>210.71</v>
      </c>
      <c r="M89" s="292" t="n">
        <v>210.71</v>
      </c>
      <c r="N89" s="292" t="n">
        <v>236.64</v>
      </c>
      <c r="O89" s="292" t="n">
        <v>236.64</v>
      </c>
      <c r="P89" s="292" t="n">
        <v>242.35</v>
      </c>
      <c r="Q89" s="292" t="n">
        <v>242.35</v>
      </c>
      <c r="R89" s="292" t="n">
        <v>252.27</v>
      </c>
    </row>
    <row r="90" customFormat="false" ht="12.75" hidden="false" customHeight="false" outlineLevel="0" collapsed="false">
      <c r="A90" s="289" t="n">
        <f aca="false">calculations!G285</f>
        <v>0</v>
      </c>
      <c r="B90" s="290" t="str">
        <f aca="false">calculations!B285</f>
        <v>Stillwater County Library</v>
      </c>
      <c r="C90" s="291" t="str">
        <f aca="false">calculations!E285</f>
        <v>23564 #1</v>
      </c>
      <c r="D90" s="292" t="n">
        <f aca="false">calculations!Y285</f>
        <v>988.618125291674</v>
      </c>
      <c r="E90" s="279"/>
      <c r="F90" s="292" t="n">
        <v>980.43</v>
      </c>
      <c r="G90" s="292" t="n">
        <v>980.43</v>
      </c>
      <c r="H90" s="292" t="n">
        <v>980.43</v>
      </c>
      <c r="I90" s="292" t="n">
        <v>980.43</v>
      </c>
      <c r="J90" s="292" t="n">
        <v>980.43</v>
      </c>
      <c r="K90" s="292" t="n">
        <v>980.43</v>
      </c>
      <c r="L90" s="292" t="n">
        <v>980.43</v>
      </c>
      <c r="M90" s="292" t="n">
        <v>980.43</v>
      </c>
      <c r="N90" s="292" t="n">
        <v>1101.1</v>
      </c>
      <c r="O90" s="292" t="n">
        <v>1101.1</v>
      </c>
      <c r="P90" s="292" t="n">
        <v>1110.32</v>
      </c>
      <c r="Q90" s="292" t="n">
        <v>1110.32</v>
      </c>
      <c r="R90" s="292" t="n">
        <v>1039.65</v>
      </c>
    </row>
    <row r="91" customFormat="false" ht="12.75" hidden="false" customHeight="false" outlineLevel="0" collapsed="false">
      <c r="A91" s="289" t="n">
        <f aca="false">calculations!G290</f>
        <v>0</v>
      </c>
      <c r="B91" s="290" t="str">
        <f aca="false">calculations!B290</f>
        <v>Carnegie Public Library</v>
      </c>
      <c r="C91" s="291" t="n">
        <f aca="false">calculations!E290</f>
        <v>23435</v>
      </c>
      <c r="D91" s="292" t="n">
        <f aca="false">calculations!Y290</f>
        <v>498.867763199478</v>
      </c>
      <c r="E91" s="279"/>
      <c r="F91" s="292" t="n">
        <v>536.27</v>
      </c>
      <c r="G91" s="292" t="n">
        <v>536.27</v>
      </c>
      <c r="H91" s="292" t="n">
        <v>536.27</v>
      </c>
      <c r="I91" s="292" t="n">
        <v>536.27</v>
      </c>
      <c r="J91" s="292" t="n">
        <v>536.27</v>
      </c>
      <c r="K91" s="292" t="n">
        <v>536.27</v>
      </c>
      <c r="L91" s="292" t="n">
        <v>536.27</v>
      </c>
      <c r="M91" s="292" t="n">
        <v>536.27</v>
      </c>
      <c r="N91" s="292" t="n">
        <v>602.28</v>
      </c>
      <c r="O91" s="292" t="n">
        <v>602.28</v>
      </c>
      <c r="P91" s="292" t="n">
        <v>592.34</v>
      </c>
      <c r="Q91" s="292" t="n">
        <v>592.34</v>
      </c>
      <c r="R91" s="292" t="n">
        <v>590.83</v>
      </c>
    </row>
    <row r="92" customFormat="false" ht="12.75" hidden="false" customHeight="false" outlineLevel="0" collapsed="false">
      <c r="A92" s="289" t="n">
        <f aca="false">calculations!G295</f>
        <v>0</v>
      </c>
      <c r="B92" s="290" t="str">
        <f aca="false">calculations!B295</f>
        <v>Harlowton Public Library</v>
      </c>
      <c r="C92" s="291" t="str">
        <f aca="false">calculations!E295</f>
        <v>23467 #2</v>
      </c>
      <c r="D92" s="292" t="n">
        <f aca="false">calculations!Y295</f>
        <v>325.365790937707</v>
      </c>
      <c r="E92" s="279"/>
      <c r="F92" s="292" t="n">
        <v>362.36</v>
      </c>
      <c r="G92" s="292" t="n">
        <v>362.36</v>
      </c>
      <c r="H92" s="292" t="n">
        <v>362.36</v>
      </c>
      <c r="I92" s="292" t="n">
        <v>362.36</v>
      </c>
      <c r="J92" s="292" t="n">
        <v>362.36</v>
      </c>
      <c r="K92" s="292" t="n">
        <v>362.36</v>
      </c>
      <c r="L92" s="292" t="n">
        <v>362.36</v>
      </c>
      <c r="M92" s="292" t="n">
        <v>362.36</v>
      </c>
      <c r="N92" s="292" t="n">
        <v>406.97</v>
      </c>
      <c r="O92" s="292" t="n">
        <v>406.97</v>
      </c>
      <c r="P92" s="292" t="n">
        <v>427.32</v>
      </c>
      <c r="Q92" s="292" t="n">
        <v>427.32</v>
      </c>
      <c r="R92" s="292" t="n">
        <v>435.64</v>
      </c>
    </row>
    <row r="93" customFormat="false" ht="12.75" hidden="false" customHeight="false" outlineLevel="0" collapsed="false">
      <c r="A93" s="289" t="n">
        <f aca="false">calculations!G299</f>
        <v>0</v>
      </c>
      <c r="B93" s="290" t="str">
        <f aca="false">calculations!B299</f>
        <v>Parmly Billings Library</v>
      </c>
      <c r="C93" s="291" t="n">
        <f aca="false">calculations!E299</f>
        <v>23436</v>
      </c>
      <c r="D93" s="292" t="n">
        <f aca="false">calculations!Y299</f>
        <v>13025.7190846888</v>
      </c>
      <c r="E93" s="279"/>
      <c r="F93" s="292" t="n">
        <v>12321.75</v>
      </c>
      <c r="G93" s="292" t="n">
        <v>12321.75</v>
      </c>
      <c r="H93" s="292" t="n">
        <v>12321.75</v>
      </c>
      <c r="I93" s="292" t="n">
        <v>12321.75</v>
      </c>
      <c r="J93" s="292" t="n">
        <v>12321.75</v>
      </c>
      <c r="K93" s="292" t="n">
        <v>12321.75</v>
      </c>
      <c r="L93" s="292" t="n">
        <v>12321.75</v>
      </c>
      <c r="M93" s="292" t="n">
        <v>12321.75</v>
      </c>
      <c r="N93" s="292" t="n">
        <v>13838.38</v>
      </c>
      <c r="O93" s="292" t="n">
        <v>13838.38</v>
      </c>
      <c r="P93" s="292" t="n">
        <v>13798.64</v>
      </c>
      <c r="Q93" s="292" t="n">
        <v>13798.64</v>
      </c>
      <c r="R93" s="292" t="n">
        <v>13742.53</v>
      </c>
    </row>
    <row r="94" customFormat="false" ht="12.75" hidden="false" customHeight="false" outlineLevel="0" collapsed="false">
      <c r="A94" s="289" t="n">
        <f aca="false">calculations!G301</f>
        <v>0</v>
      </c>
      <c r="B94" s="290" t="str">
        <f aca="false">calculations!B301</f>
        <v>Laurel Public Library</v>
      </c>
      <c r="C94" s="291" t="str">
        <f aca="false">calculations!E301</f>
        <v>23475 #1</v>
      </c>
      <c r="D94" s="292" t="n">
        <f aca="false">calculations!Y301</f>
        <v>619.506702866934</v>
      </c>
      <c r="E94" s="279"/>
      <c r="F94" s="292" t="n">
        <v>631.94</v>
      </c>
      <c r="G94" s="292" t="n">
        <v>631.94</v>
      </c>
      <c r="H94" s="292" t="n">
        <v>631.94</v>
      </c>
      <c r="I94" s="292" t="n">
        <v>631.94</v>
      </c>
      <c r="J94" s="292" t="n">
        <v>631.94</v>
      </c>
      <c r="K94" s="292" t="n">
        <v>631.94</v>
      </c>
      <c r="L94" s="292" t="n">
        <v>631.94</v>
      </c>
      <c r="M94" s="292" t="n">
        <v>631.94</v>
      </c>
      <c r="N94" s="292" t="n">
        <v>709.72</v>
      </c>
      <c r="O94" s="292" t="n">
        <v>709.72</v>
      </c>
      <c r="P94" s="292" t="n">
        <v>699.14</v>
      </c>
      <c r="Q94" s="292" t="n">
        <v>699.14</v>
      </c>
      <c r="R94" s="292" t="n">
        <v>716.36</v>
      </c>
    </row>
    <row r="95" customFormat="false" ht="12.75" hidden="false" customHeight="false" outlineLevel="0" collapsed="false">
      <c r="A95" s="289" t="n">
        <f aca="false">calculations!G306</f>
        <v>0</v>
      </c>
      <c r="B95" s="290" t="n">
        <f aca="false">calculations!B306</f>
        <v>0</v>
      </c>
      <c r="C95" s="291" t="str">
        <f aca="false">calculations!E306</f>
        <v>23535 #2</v>
      </c>
      <c r="D95" s="292" t="n">
        <f aca="false">calculations!Y306</f>
        <v>186.577930181789</v>
      </c>
      <c r="E95" s="279"/>
      <c r="F95" s="292" t="n">
        <v>217.62</v>
      </c>
      <c r="G95" s="292" t="n">
        <v>217.62</v>
      </c>
      <c r="H95" s="292" t="n">
        <v>217.62</v>
      </c>
      <c r="I95" s="292" t="n">
        <v>217.62</v>
      </c>
      <c r="J95" s="292" t="n">
        <v>217.62</v>
      </c>
      <c r="K95" s="292" t="n">
        <v>217.62</v>
      </c>
      <c r="L95" s="292" t="n">
        <v>217.62</v>
      </c>
      <c r="M95" s="292" t="n">
        <v>0</v>
      </c>
      <c r="N95" s="292" t="n">
        <v>244.4</v>
      </c>
      <c r="O95" s="292"/>
      <c r="P95" s="292"/>
      <c r="Q95" s="292"/>
      <c r="R95" s="292"/>
    </row>
    <row r="96" customFormat="false" ht="12.75" hidden="false" customHeight="false" outlineLevel="0" collapsed="false">
      <c r="E96" s="279"/>
    </row>
    <row r="97" customFormat="false" ht="12.75" hidden="false" customHeight="false" outlineLevel="0" collapsed="false">
      <c r="E97" s="279"/>
    </row>
    <row r="98" s="280" customFormat="true" ht="15" hidden="false" customHeight="false" outlineLevel="0" collapsed="false">
      <c r="A98" s="280" t="str">
        <f aca="false">calculations!A310</f>
        <v>Tamarack Federation</v>
      </c>
      <c r="C98" s="281"/>
      <c r="D98" s="282" t="n">
        <f aca="false">calculations!Y310</f>
        <v>29326.5770208725</v>
      </c>
      <c r="E98" s="279"/>
      <c r="F98" s="282" t="n">
        <f aca="false">SUM(F100:F113)</f>
        <v>27968.6</v>
      </c>
      <c r="G98" s="282" t="n">
        <f aca="false">SUM(G100:G113)</f>
        <v>27968.6</v>
      </c>
      <c r="H98" s="282" t="n">
        <f aca="false">SUM(H100:H113)</f>
        <v>27968.6</v>
      </c>
      <c r="I98" s="282" t="n">
        <f aca="false">SUM(I100:I113)</f>
        <v>27968.6</v>
      </c>
      <c r="J98" s="282" t="n">
        <f aca="false">SUM(J100:J113)</f>
        <v>27968.74</v>
      </c>
      <c r="K98" s="282" t="n">
        <f aca="false">SUM(K100:K113)</f>
        <v>27968.74</v>
      </c>
      <c r="L98" s="282" t="n">
        <f aca="false">SUM(L100:L113)</f>
        <v>27968.74</v>
      </c>
      <c r="M98" s="282" t="n">
        <f aca="false">SUM(M100:M113)</f>
        <v>27968.64</v>
      </c>
      <c r="N98" s="282" t="n">
        <f aca="false">SUM(N100:N113)</f>
        <v>31411.16</v>
      </c>
      <c r="O98" s="282" t="n">
        <f aca="false">SUM(O100:O113)</f>
        <v>31411.16</v>
      </c>
      <c r="P98" s="282" t="n">
        <f aca="false">SUM(P100:P113)</f>
        <v>30779.32</v>
      </c>
      <c r="Q98" s="282" t="n">
        <f aca="false">SUM(Q100:Q113)</f>
        <v>30779.32</v>
      </c>
      <c r="R98" s="282" t="n">
        <f aca="false">SUM(R100:R113)</f>
        <v>29778.32</v>
      </c>
      <c r="S98" s="0"/>
      <c r="T98" s="0"/>
    </row>
    <row r="99" s="141" customFormat="true" ht="15" hidden="false" customHeight="false" outlineLevel="0" collapsed="false">
      <c r="C99" s="294"/>
      <c r="D99" s="275"/>
      <c r="E99" s="279"/>
      <c r="F99" s="275"/>
      <c r="G99" s="275"/>
      <c r="H99" s="275"/>
      <c r="I99" s="275"/>
      <c r="J99" s="275"/>
      <c r="K99" s="275"/>
      <c r="L99" s="275"/>
      <c r="M99" s="275"/>
      <c r="N99" s="275"/>
      <c r="O99" s="275"/>
      <c r="P99" s="275"/>
      <c r="Q99" s="275"/>
      <c r="R99" s="275"/>
      <c r="S99" s="0"/>
      <c r="T99" s="280"/>
    </row>
    <row r="100" customFormat="false" ht="12.75" hidden="false" customHeight="false" outlineLevel="0" collapsed="false">
      <c r="A100" s="285" t="n">
        <f aca="false">calculations!G313</f>
        <v>0</v>
      </c>
      <c r="B100" s="286" t="str">
        <f aca="false">calculations!B313</f>
        <v>Flathead County Library System</v>
      </c>
      <c r="C100" s="287" t="str">
        <f aca="false">calculations!E313</f>
        <v>23531 #1</v>
      </c>
      <c r="D100" s="288" t="n">
        <f aca="false">calculations!Y313</f>
        <v>8091.42827159965</v>
      </c>
      <c r="E100" s="279"/>
      <c r="F100" s="288" t="n">
        <v>7809.23</v>
      </c>
      <c r="G100" s="288" t="n">
        <v>7809.23</v>
      </c>
      <c r="H100" s="288" t="n">
        <v>7809.23</v>
      </c>
      <c r="I100" s="288" t="n">
        <v>7809.23</v>
      </c>
      <c r="J100" s="288" t="n">
        <v>7809.24</v>
      </c>
      <c r="K100" s="288" t="n">
        <v>7809.24</v>
      </c>
      <c r="L100" s="288" t="n">
        <v>7809.24</v>
      </c>
      <c r="M100" s="288" t="n">
        <v>7809.24</v>
      </c>
      <c r="N100" s="288" t="n">
        <v>8770.44</v>
      </c>
      <c r="O100" s="288" t="n">
        <v>8770.44</v>
      </c>
      <c r="P100" s="288" t="n">
        <v>8659.68</v>
      </c>
      <c r="Q100" s="288" t="n">
        <v>8659.68</v>
      </c>
      <c r="R100" s="288" t="n">
        <v>8345.97</v>
      </c>
      <c r="T100" s="141"/>
    </row>
    <row r="101" customFormat="false" ht="12.75" hidden="false" customHeight="false" outlineLevel="0" collapsed="false">
      <c r="A101" s="289" t="n">
        <f aca="false">calculations!G315</f>
        <v>0</v>
      </c>
      <c r="B101" s="290" t="str">
        <f aca="false">calculations!B315</f>
        <v>Whitefish Community Library</v>
      </c>
      <c r="C101" s="291" t="n">
        <f aca="false">calculations!E315</f>
        <v>0</v>
      </c>
      <c r="D101" s="292" t="n">
        <f aca="false">calculations!Y315</f>
        <v>608.716648320738</v>
      </c>
      <c r="E101" s="279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</row>
    <row r="102" customFormat="false" ht="12.75" hidden="false" customHeight="false" outlineLevel="0" collapsed="false">
      <c r="A102" s="289" t="n">
        <f aca="false">calculations!G319</f>
        <v>0</v>
      </c>
      <c r="B102" s="290" t="str">
        <f aca="false">calculations!B319</f>
        <v>North Lake County Library District</v>
      </c>
      <c r="C102" s="291" t="str">
        <f aca="false">calculations!E319</f>
        <v>19218 #1</v>
      </c>
      <c r="D102" s="292" t="n">
        <f aca="false">calculations!Y319</f>
        <v>1537.13863653031</v>
      </c>
      <c r="E102" s="279"/>
      <c r="F102" s="292" t="n">
        <v>1223.01</v>
      </c>
      <c r="G102" s="292" t="n">
        <v>1223.01</v>
      </c>
      <c r="H102" s="292" t="n">
        <v>1223.01</v>
      </c>
      <c r="I102" s="292" t="n">
        <v>1223.01</v>
      </c>
      <c r="J102" s="292" t="n">
        <v>1223.02</v>
      </c>
      <c r="K102" s="292" t="n">
        <v>1223.02</v>
      </c>
      <c r="L102" s="292" t="n">
        <v>1223.02</v>
      </c>
      <c r="M102" s="292" t="n">
        <v>1223.02</v>
      </c>
      <c r="N102" s="292" t="n">
        <v>1373.55</v>
      </c>
      <c r="O102" s="292" t="n">
        <v>1373.55</v>
      </c>
      <c r="P102" s="292" t="n">
        <v>1390.81</v>
      </c>
      <c r="Q102" s="292" t="n">
        <v>1390.81</v>
      </c>
      <c r="R102" s="292" t="n">
        <v>1305.74</v>
      </c>
    </row>
    <row r="103" customFormat="false" ht="12.75" hidden="false" customHeight="false" outlineLevel="0" collapsed="false">
      <c r="A103" s="289" t="n">
        <f aca="false">calculations!G321</f>
        <v>0</v>
      </c>
      <c r="B103" s="290" t="str">
        <f aca="false">calculations!B321</f>
        <v>Ronan City Library</v>
      </c>
      <c r="C103" s="291" t="n">
        <f aca="false">calculations!E321</f>
        <v>23493</v>
      </c>
      <c r="D103" s="292" t="n">
        <f aca="false">calculations!Y321</f>
        <v>580.044578157352</v>
      </c>
      <c r="E103" s="279"/>
      <c r="F103" s="292" t="n">
        <v>907.13</v>
      </c>
      <c r="G103" s="292" t="n">
        <v>907.13</v>
      </c>
      <c r="H103" s="292" t="n">
        <v>907.13</v>
      </c>
      <c r="I103" s="292" t="n">
        <v>907.13</v>
      </c>
      <c r="J103" s="292" t="n">
        <v>907.14</v>
      </c>
      <c r="K103" s="292" t="n">
        <v>907.14</v>
      </c>
      <c r="L103" s="292" t="n">
        <v>907.14</v>
      </c>
      <c r="M103" s="292" t="n">
        <v>907.14</v>
      </c>
      <c r="N103" s="292" t="n">
        <v>1018.8</v>
      </c>
      <c r="O103" s="292" t="n">
        <v>1018.8</v>
      </c>
      <c r="P103" s="292" t="n">
        <v>988.33</v>
      </c>
      <c r="Q103" s="292" t="n">
        <v>988.33</v>
      </c>
      <c r="R103" s="292" t="n">
        <v>940.75</v>
      </c>
    </row>
    <row r="104" customFormat="false" ht="12.75" hidden="false" customHeight="false" outlineLevel="0" collapsed="false">
      <c r="A104" s="289" t="n">
        <f aca="false">calculations!G323</f>
        <v>0</v>
      </c>
      <c r="B104" s="290" t="str">
        <f aca="false">calculations!B323</f>
        <v>St. Ignatius School-Community Library</v>
      </c>
      <c r="C104" s="291" t="n">
        <f aca="false">calculations!E323</f>
        <v>35648</v>
      </c>
      <c r="D104" s="292" t="n">
        <f aca="false">calculations!Y323</f>
        <v>622.586848510683</v>
      </c>
      <c r="E104" s="279"/>
      <c r="F104" s="292" t="n">
        <v>617.93</v>
      </c>
      <c r="G104" s="292" t="n">
        <v>617.93</v>
      </c>
      <c r="H104" s="292" t="n">
        <v>617.93</v>
      </c>
      <c r="I104" s="292" t="n">
        <v>617.93</v>
      </c>
      <c r="J104" s="292" t="n">
        <v>617.94</v>
      </c>
      <c r="K104" s="292" t="n">
        <v>617.94</v>
      </c>
      <c r="L104" s="292" t="n">
        <v>617.94</v>
      </c>
      <c r="M104" s="292" t="n">
        <v>617.94</v>
      </c>
      <c r="N104" s="292" t="n">
        <v>694</v>
      </c>
      <c r="O104" s="292" t="n">
        <v>694</v>
      </c>
      <c r="P104" s="292" t="n">
        <v>676.11</v>
      </c>
      <c r="Q104" s="292" t="n">
        <v>676.11</v>
      </c>
      <c r="R104" s="292" t="n">
        <v>652.99</v>
      </c>
    </row>
    <row r="105" customFormat="false" ht="12.75" hidden="false" customHeight="false" outlineLevel="0" collapsed="false">
      <c r="A105" s="289" t="n">
        <f aca="false">calculations!G328</f>
        <v>0</v>
      </c>
      <c r="B105" s="290" t="str">
        <f aca="false">calculations!B328</f>
        <v>Lincoln County Public Libraries</v>
      </c>
      <c r="C105" s="291" t="str">
        <f aca="false">calculations!E328</f>
        <v>23543 #1</v>
      </c>
      <c r="D105" s="292" t="n">
        <f aca="false">calculations!Y328</f>
        <v>2110.99373984433</v>
      </c>
      <c r="E105" s="279"/>
      <c r="F105" s="292" t="n">
        <v>2203.3</v>
      </c>
      <c r="G105" s="292" t="n">
        <v>2203.3</v>
      </c>
      <c r="H105" s="292" t="n">
        <v>2203.3</v>
      </c>
      <c r="I105" s="292" t="n">
        <v>2203.3</v>
      </c>
      <c r="J105" s="292" t="n">
        <v>2203.3</v>
      </c>
      <c r="K105" s="292" t="n">
        <v>2203.3</v>
      </c>
      <c r="L105" s="292" t="n">
        <v>2203.3</v>
      </c>
      <c r="M105" s="292" t="n">
        <v>2203.3</v>
      </c>
      <c r="N105" s="292" t="n">
        <v>2474.49</v>
      </c>
      <c r="O105" s="292" t="n">
        <v>2474.49</v>
      </c>
      <c r="P105" s="292" t="n">
        <v>2511.22</v>
      </c>
      <c r="Q105" s="292" t="n">
        <v>2511.22</v>
      </c>
      <c r="R105" s="292" t="n">
        <v>2539.15</v>
      </c>
    </row>
    <row r="106" customFormat="false" ht="12.75" hidden="false" customHeight="false" outlineLevel="0" collapsed="false">
      <c r="A106" s="289" t="n">
        <f aca="false">calculations!G333</f>
        <v>0</v>
      </c>
      <c r="B106" s="290" t="str">
        <f aca="false">calculations!B333</f>
        <v>Mineral County Public Library</v>
      </c>
      <c r="C106" s="291" t="n">
        <f aca="false">calculations!E333</f>
        <v>23547</v>
      </c>
      <c r="D106" s="292" t="n">
        <f aca="false">calculations!Y333</f>
        <v>493.13160671939</v>
      </c>
      <c r="E106" s="279"/>
      <c r="F106" s="292" t="n">
        <v>500.92</v>
      </c>
      <c r="G106" s="292" t="n">
        <v>500.92</v>
      </c>
      <c r="H106" s="292" t="n">
        <v>500.92</v>
      </c>
      <c r="I106" s="292" t="n">
        <v>500.92</v>
      </c>
      <c r="J106" s="292" t="n">
        <v>500.91</v>
      </c>
      <c r="K106" s="292" t="n">
        <v>500.91</v>
      </c>
      <c r="L106" s="292" t="n">
        <v>500.91</v>
      </c>
      <c r="M106" s="292" t="n">
        <v>500.91</v>
      </c>
      <c r="N106" s="292" t="n">
        <v>562.57</v>
      </c>
      <c r="O106" s="292" t="n">
        <v>562.57</v>
      </c>
      <c r="P106" s="292" t="n">
        <f aca="false">559.21+0.01</f>
        <v>559.22</v>
      </c>
      <c r="Q106" s="292" t="n">
        <f aca="false">559.21+0.01</f>
        <v>559.22</v>
      </c>
      <c r="R106" s="292" t="n">
        <v>559.55</v>
      </c>
    </row>
    <row r="107" customFormat="false" ht="12.75" hidden="false" customHeight="false" outlineLevel="0" collapsed="false">
      <c r="A107" s="289" t="n">
        <f aca="false">calculations!G338</f>
        <v>0</v>
      </c>
      <c r="B107" s="290" t="str">
        <f aca="false">calculations!B338</f>
        <v>Missoula Public Library</v>
      </c>
      <c r="C107" s="291" t="n">
        <f aca="false">calculations!E338</f>
        <v>23548</v>
      </c>
      <c r="D107" s="292" t="n">
        <f aca="false">calculations!Y338</f>
        <v>10138.0454720433</v>
      </c>
      <c r="E107" s="279"/>
      <c r="F107" s="292" t="n">
        <v>9657.34</v>
      </c>
      <c r="G107" s="292" t="n">
        <v>9657.34</v>
      </c>
      <c r="H107" s="292" t="n">
        <v>9657.34</v>
      </c>
      <c r="I107" s="292" t="n">
        <v>9657.34</v>
      </c>
      <c r="J107" s="292" t="n">
        <v>9657.34</v>
      </c>
      <c r="K107" s="292" t="n">
        <v>9657.34</v>
      </c>
      <c r="L107" s="292" t="n">
        <v>9657.34</v>
      </c>
      <c r="M107" s="292" t="n">
        <v>9657.34</v>
      </c>
      <c r="N107" s="292" t="n">
        <v>10846.02</v>
      </c>
      <c r="O107" s="292" t="n">
        <v>10846.02</v>
      </c>
      <c r="P107" s="292" t="n">
        <v>10309.63</v>
      </c>
      <c r="Q107" s="292" t="n">
        <v>10309.63</v>
      </c>
      <c r="R107" s="292" t="n">
        <v>10177.5</v>
      </c>
    </row>
    <row r="108" customFormat="false" ht="12.75" hidden="false" customHeight="false" outlineLevel="0" collapsed="false">
      <c r="A108" s="289" t="n">
        <f aca="false">calculations!G343</f>
        <v>0</v>
      </c>
      <c r="B108" s="290" t="str">
        <f aca="false">calculations!B343</f>
        <v>Darby Community Public Library</v>
      </c>
      <c r="C108" s="291" t="str">
        <f aca="false">calculations!E343</f>
        <v>16574 #3</v>
      </c>
      <c r="D108" s="292" t="n">
        <f aca="false">calculations!Y343</f>
        <v>518.799292681722</v>
      </c>
      <c r="E108" s="279"/>
      <c r="F108" s="292" t="n">
        <v>585.33</v>
      </c>
      <c r="G108" s="292" t="n">
        <v>585.33</v>
      </c>
      <c r="H108" s="292" t="n">
        <v>585.33</v>
      </c>
      <c r="I108" s="292" t="n">
        <v>585.33</v>
      </c>
      <c r="J108" s="292" t="n">
        <v>518.4</v>
      </c>
      <c r="K108" s="292" t="n">
        <v>518.4</v>
      </c>
      <c r="L108" s="292" t="n">
        <v>518.4</v>
      </c>
      <c r="M108" s="292" t="n">
        <v>585.34</v>
      </c>
      <c r="N108" s="292" t="n">
        <v>657.38</v>
      </c>
      <c r="O108" s="292" t="n">
        <v>657.38</v>
      </c>
      <c r="P108" s="292" t="n">
        <v>588.39</v>
      </c>
      <c r="Q108" s="292" t="n">
        <v>349.75</v>
      </c>
      <c r="R108" s="292" t="n">
        <v>308.9</v>
      </c>
    </row>
    <row r="109" customFormat="false" ht="12.75" hidden="false" customHeight="false" outlineLevel="0" collapsed="false">
      <c r="A109" s="289" t="n">
        <f aca="false">calculations!G345</f>
        <v>0</v>
      </c>
      <c r="B109" s="290" t="str">
        <f aca="false">calculations!B345</f>
        <v>Bitterroot Public Library</v>
      </c>
      <c r="C109" s="291" t="n">
        <f aca="false">calculations!E345</f>
        <v>23464</v>
      </c>
      <c r="D109" s="292" t="n">
        <f aca="false">calculations!Y345</f>
        <v>2377.95941219071</v>
      </c>
      <c r="E109" s="279"/>
      <c r="F109" s="292" t="n">
        <v>2188.11</v>
      </c>
      <c r="G109" s="292" t="n">
        <v>2188.11</v>
      </c>
      <c r="H109" s="292" t="n">
        <v>2188.11</v>
      </c>
      <c r="I109" s="292" t="n">
        <v>2188.11</v>
      </c>
      <c r="J109" s="292" t="n">
        <v>2405.71</v>
      </c>
      <c r="K109" s="292" t="n">
        <v>2405.71</v>
      </c>
      <c r="L109" s="292" t="n">
        <v>2405.71</v>
      </c>
      <c r="M109" s="292" t="n">
        <v>2188.13</v>
      </c>
      <c r="N109" s="292" t="n">
        <v>2457.46</v>
      </c>
      <c r="O109" s="292" t="n">
        <v>2457.46</v>
      </c>
      <c r="P109" s="292" t="n">
        <v>2675.05</v>
      </c>
      <c r="Q109" s="292" t="n">
        <v>2883.18</v>
      </c>
      <c r="R109" s="292" t="n">
        <v>2548.08</v>
      </c>
    </row>
    <row r="110" customFormat="false" ht="12.75" hidden="false" customHeight="false" outlineLevel="0" collapsed="false">
      <c r="A110" s="289" t="n">
        <f aca="false">calculations!G350</f>
        <v>0</v>
      </c>
      <c r="B110" s="290" t="str">
        <f aca="false">calculations!B350</f>
        <v>North Valley Public Library</v>
      </c>
      <c r="C110" s="291" t="n">
        <f aca="false">calculations!E350</f>
        <v>24147</v>
      </c>
      <c r="D110" s="292" t="n">
        <f aca="false">calculations!Y350</f>
        <v>963.431975650123</v>
      </c>
      <c r="E110" s="279"/>
      <c r="F110" s="292" t="n">
        <v>1001.47</v>
      </c>
      <c r="G110" s="292" t="n">
        <v>1001.47</v>
      </c>
      <c r="H110" s="292" t="n">
        <v>1001.47</v>
      </c>
      <c r="I110" s="292" t="n">
        <v>1001.47</v>
      </c>
      <c r="J110" s="292" t="n">
        <v>850.92</v>
      </c>
      <c r="K110" s="292" t="n">
        <v>850.92</v>
      </c>
      <c r="L110" s="292" t="n">
        <v>850.92</v>
      </c>
      <c r="M110" s="292" t="n">
        <v>1001.46</v>
      </c>
      <c r="N110" s="292" t="n">
        <v>1124.72</v>
      </c>
      <c r="O110" s="292" t="n">
        <v>1124.72</v>
      </c>
      <c r="P110" s="292" t="n">
        <v>963.57</v>
      </c>
      <c r="Q110" s="292" t="n">
        <v>994.08</v>
      </c>
      <c r="R110" s="292" t="n">
        <v>958.97</v>
      </c>
    </row>
    <row r="111" customFormat="false" ht="12.75" hidden="false" customHeight="false" outlineLevel="0" collapsed="false">
      <c r="A111" s="289" t="n">
        <f aca="false">calculations!G357</f>
        <v>0</v>
      </c>
      <c r="B111" s="290" t="str">
        <f aca="false">calculations!B357</f>
        <v>Preston Town County Library</v>
      </c>
      <c r="C111" s="291" t="str">
        <f aca="false">calculations!E357</f>
        <v>21306 #1</v>
      </c>
      <c r="D111" s="292" t="n">
        <f aca="false">calculations!Y357</f>
        <v>232.379005513148</v>
      </c>
      <c r="E111" s="279"/>
      <c r="F111" s="292" t="n">
        <v>234.67</v>
      </c>
      <c r="G111" s="292" t="n">
        <v>234.67</v>
      </c>
      <c r="H111" s="292" t="n">
        <v>234.67</v>
      </c>
      <c r="I111" s="292" t="n">
        <v>234.67</v>
      </c>
      <c r="J111" s="292" t="n">
        <v>234.66</v>
      </c>
      <c r="K111" s="292" t="n">
        <v>234.66</v>
      </c>
      <c r="L111" s="292" t="n">
        <v>234.66</v>
      </c>
      <c r="M111" s="292" t="n">
        <v>234.66</v>
      </c>
      <c r="N111" s="292" t="n">
        <v>263.55</v>
      </c>
      <c r="O111" s="292" t="n">
        <v>263.55</v>
      </c>
      <c r="P111" s="292" t="n">
        <v>270.16</v>
      </c>
      <c r="Q111" s="292" t="n">
        <v>270.16</v>
      </c>
      <c r="R111" s="292" t="n">
        <v>268.42</v>
      </c>
    </row>
    <row r="112" customFormat="false" ht="12.75" hidden="false" customHeight="false" outlineLevel="0" collapsed="false">
      <c r="A112" s="289" t="n">
        <f aca="false">calculations!G360</f>
        <v>0</v>
      </c>
      <c r="B112" s="290" t="str">
        <f aca="false">calculations!B360</f>
        <v>Plains Public Library District</v>
      </c>
      <c r="C112" s="291" t="str">
        <f aca="false">calculations!E360</f>
        <v>23488 #2</v>
      </c>
      <c r="D112" s="292" t="n">
        <f aca="false">calculations!Y360</f>
        <v>486.679011936754</v>
      </c>
      <c r="E112" s="279"/>
      <c r="F112" s="292" t="n">
        <v>442.45</v>
      </c>
      <c r="G112" s="292" t="n">
        <v>442.45</v>
      </c>
      <c r="H112" s="292" t="n">
        <v>442.45</v>
      </c>
      <c r="I112" s="292" t="n">
        <v>442.45</v>
      </c>
      <c r="J112" s="292" t="n">
        <v>442.45</v>
      </c>
      <c r="K112" s="292" t="n">
        <v>442.45</v>
      </c>
      <c r="L112" s="292" t="n">
        <v>442.45</v>
      </c>
      <c r="M112" s="292" t="n">
        <v>442.45</v>
      </c>
      <c r="N112" s="292" t="n">
        <v>496.9</v>
      </c>
      <c r="O112" s="292" t="n">
        <v>496.9</v>
      </c>
      <c r="P112" s="292" t="n">
        <v>492.82</v>
      </c>
      <c r="Q112" s="292" t="n">
        <v>492.82</v>
      </c>
      <c r="R112" s="292" t="n">
        <v>485.55</v>
      </c>
    </row>
    <row r="113" customFormat="false" ht="12.75" hidden="false" customHeight="false" outlineLevel="0" collapsed="false">
      <c r="A113" s="289" t="n">
        <f aca="false">calculations!G362</f>
        <v>0</v>
      </c>
      <c r="B113" s="290" t="str">
        <f aca="false">calculations!B362</f>
        <v>Thompson Falls Public Library</v>
      </c>
      <c r="C113" s="291" t="n">
        <f aca="false">calculations!E362</f>
        <v>23503</v>
      </c>
      <c r="D113" s="292" t="n">
        <f aca="false">calculations!Y362</f>
        <v>565.242521174203</v>
      </c>
      <c r="E113" s="279"/>
      <c r="F113" s="292" t="n">
        <v>597.71</v>
      </c>
      <c r="G113" s="292" t="n">
        <v>597.71</v>
      </c>
      <c r="H113" s="292" t="n">
        <v>597.71</v>
      </c>
      <c r="I113" s="292" t="n">
        <v>597.71</v>
      </c>
      <c r="J113" s="292" t="n">
        <v>597.71</v>
      </c>
      <c r="K113" s="292" t="n">
        <v>597.71</v>
      </c>
      <c r="L113" s="292" t="n">
        <v>597.71</v>
      </c>
      <c r="M113" s="292" t="n">
        <v>597.71</v>
      </c>
      <c r="N113" s="292" t="n">
        <v>671.28</v>
      </c>
      <c r="O113" s="292" t="n">
        <v>671.28</v>
      </c>
      <c r="P113" s="292" t="n">
        <v>694.33</v>
      </c>
      <c r="Q113" s="292" t="n">
        <v>694.33</v>
      </c>
      <c r="R113" s="292" t="n">
        <v>686.75</v>
      </c>
    </row>
  </sheetData>
  <conditionalFormatting sqref="A10:D20 A34:D34 A43:D43 A62:D62 A78:D78 A99:D99 A40:D41 A59:D60 A75:D76 A96:D97 A114:D114 A22:D32">
    <cfRule type="expression" priority="2" aboveAverage="0" equalAverage="0" bottom="0" percent="0" rank="0" text="" dxfId="804">
      <formula>$A10="HOLD"</formula>
    </cfRule>
  </conditionalFormatting>
  <conditionalFormatting sqref="A35:D39">
    <cfRule type="expression" priority="3" aboveAverage="0" equalAverage="0" bottom="0" percent="0" rank="0" text="" dxfId="805">
      <formula>$A35="HOLD"</formula>
    </cfRule>
  </conditionalFormatting>
  <conditionalFormatting sqref="A44:D58">
    <cfRule type="expression" priority="4" aboveAverage="0" equalAverage="0" bottom="0" percent="0" rank="0" text="" dxfId="806">
      <formula>$A44="HOLD"</formula>
    </cfRule>
  </conditionalFormatting>
  <conditionalFormatting sqref="A63:D74">
    <cfRule type="expression" priority="5" aboveAverage="0" equalAverage="0" bottom="0" percent="0" rank="0" text="" dxfId="807">
      <formula>$A63="HOLD"</formula>
    </cfRule>
  </conditionalFormatting>
  <conditionalFormatting sqref="A79:D95">
    <cfRule type="expression" priority="6" aboveAverage="0" equalAverage="0" bottom="0" percent="0" rank="0" text="" dxfId="808">
      <formula>$A79="HOLD"</formula>
    </cfRule>
  </conditionalFormatting>
  <conditionalFormatting sqref="A100:D113">
    <cfRule type="expression" priority="7" aboveAverage="0" equalAverage="0" bottom="0" percent="0" rank="0" text="" dxfId="809">
      <formula>$A100="HOLD"</formula>
    </cfRule>
  </conditionalFormatting>
  <conditionalFormatting sqref="A21:D21">
    <cfRule type="expression" priority="8" aboveAverage="0" equalAverage="0" bottom="0" percent="0" rank="0" text="" dxfId="810">
      <formula>$A21="HOLD"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62" activeCellId="0" sqref="F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6" min="2" style="0" width="12.56"/>
  </cols>
  <sheetData>
    <row r="1" customFormat="false" ht="15.75" hidden="false" customHeight="false" outlineLevel="0" collapsed="false">
      <c r="A1" s="172" t="str">
        <f aca="false">calculations!A1</f>
        <v>Montana Public Libraries</v>
      </c>
    </row>
    <row r="2" customFormat="false" ht="15.75" hidden="false" customHeight="false" outlineLevel="0" collapsed="false">
      <c r="A2" s="172" t="str">
        <f aca="false">calculations!A2</f>
        <v>FY 2012</v>
      </c>
    </row>
    <row r="3" customFormat="false" ht="15.75" hidden="false" customHeight="false" outlineLevel="0" collapsed="false">
      <c r="A3" s="47" t="str">
        <f aca="false">calculations!A3</f>
        <v>Base Grant/Equalization State Aid</v>
      </c>
    </row>
    <row r="5" customFormat="false" ht="12.75" hidden="false" customHeight="false" outlineLevel="0" collapsed="false">
      <c r="B5" s="61" t="str">
        <f aca="false">calculations!L4</f>
        <v>Service Area</v>
      </c>
      <c r="C5" s="188" t="str">
        <f aca="false">calculations!N4</f>
        <v>State Aid</v>
      </c>
      <c r="D5" s="190" t="str">
        <f aca="false">calculations!U4</f>
        <v>Service Area</v>
      </c>
      <c r="E5" s="188" t="str">
        <f aca="false">calculations!W4</f>
        <v>State Aid</v>
      </c>
      <c r="F5" s="188" t="str">
        <f aca="false">calculations!Y4</f>
        <v>Total</v>
      </c>
    </row>
    <row r="6" customFormat="false" ht="12.75" hidden="false" customHeight="false" outlineLevel="0" collapsed="false">
      <c r="B6" s="61" t="str">
        <f aca="false">calculations!L5</f>
        <v>Pop</v>
      </c>
      <c r="C6" s="188" t="str">
        <f aca="false">calculations!N5</f>
        <v>Per Capita</v>
      </c>
      <c r="D6" s="190" t="str">
        <f aca="false">calculations!U5</f>
        <v>Sq Miles</v>
      </c>
      <c r="E6" s="188" t="str">
        <f aca="false">calculations!W5</f>
        <v>Per Sq Mi</v>
      </c>
      <c r="F6" s="188" t="str">
        <f aca="false">calculations!Y5</f>
        <v>State Aid</v>
      </c>
    </row>
    <row r="8" customFormat="false" ht="15.75" hidden="false" customHeight="false" outlineLevel="0" collapsed="false">
      <c r="A8" s="47" t="str">
        <f aca="false">calculations!A8</f>
        <v>Grand Total</v>
      </c>
      <c r="B8" s="194" t="n">
        <f aca="false">calculations!L8</f>
        <v>989415</v>
      </c>
      <c r="C8" s="196" t="n">
        <f aca="false">calculations!N8</f>
        <v>89642.3942340455</v>
      </c>
      <c r="D8" s="198" t="n">
        <f aca="false">calculations!U8</f>
        <v>145556.297</v>
      </c>
      <c r="E8" s="196" t="n">
        <f aca="false">calculations!W8</f>
        <v>13187.6057659544</v>
      </c>
      <c r="F8" s="196" t="n">
        <f aca="false">calculations!Y8</f>
        <v>102830</v>
      </c>
    </row>
    <row r="9" customFormat="false" ht="12.75" hidden="false" customHeight="false" outlineLevel="0" collapsed="false">
      <c r="A9" s="60"/>
      <c r="B9" s="61"/>
      <c r="C9" s="188"/>
      <c r="D9" s="190"/>
      <c r="E9" s="185"/>
      <c r="F9" s="185"/>
    </row>
    <row r="10" customFormat="false" ht="15" hidden="false" customHeight="false" outlineLevel="0" collapsed="false">
      <c r="A10" s="80" t="str">
        <f aca="false">calculations!A10</f>
        <v>Broad Valleys Federation</v>
      </c>
      <c r="B10" s="194" t="n">
        <f aca="false">calculations!L10</f>
        <v>257994</v>
      </c>
      <c r="C10" s="196" t="n">
        <f aca="false">calculations!N10</f>
        <v>23374.6202129727</v>
      </c>
      <c r="D10" s="198" t="n">
        <f aca="false">calculations!U10</f>
        <v>28747.459</v>
      </c>
      <c r="E10" s="196" t="n">
        <f aca="false">calculations!W10</f>
        <v>2604.5603239339</v>
      </c>
      <c r="F10" s="196" t="n">
        <f aca="false">calculations!Y10</f>
        <v>25979.1805369066</v>
      </c>
    </row>
    <row r="11" customFormat="false" ht="12.75" hidden="false" customHeight="false" outlineLevel="0" collapsed="false">
      <c r="A11" s="82"/>
      <c r="B11" s="81"/>
      <c r="C11" s="204"/>
      <c r="D11" s="206"/>
      <c r="E11" s="295"/>
      <c r="F11" s="295"/>
    </row>
    <row r="12" customFormat="false" ht="12.75" hidden="false" customHeight="false" outlineLevel="0" collapsed="false">
      <c r="A12" s="296" t="str">
        <f aca="false">calculations!A12</f>
        <v>Beaverhead County</v>
      </c>
      <c r="B12" s="297" t="n">
        <f aca="false">calculations!L12</f>
        <v>9246</v>
      </c>
      <c r="C12" s="297" t="n">
        <f aca="false">calculations!N12</f>
        <v>837.700638344866</v>
      </c>
      <c r="D12" s="298" t="n">
        <f aca="false">calculations!U12</f>
        <v>5542.613</v>
      </c>
      <c r="E12" s="298" t="n">
        <f aca="false">calculations!W12</f>
        <v>502.168553774448</v>
      </c>
      <c r="F12" s="299" t="n">
        <f aca="false">calculations!Y12</f>
        <v>1339.86919211931</v>
      </c>
    </row>
    <row r="13" customFormat="false" ht="12.75" hidden="false" customHeight="false" outlineLevel="0" collapsed="false">
      <c r="A13" s="296" t="str">
        <f aca="false">calculations!A17</f>
        <v>Broadwater County</v>
      </c>
      <c r="B13" s="297" t="n">
        <f aca="false">calculations!L17</f>
        <v>5612</v>
      </c>
      <c r="C13" s="297" t="n">
        <f aca="false">calculations!N17</f>
        <v>508.455113821262</v>
      </c>
      <c r="D13" s="298" t="n">
        <f aca="false">calculations!U17</f>
        <v>1191.484</v>
      </c>
      <c r="E13" s="297" t="n">
        <f aca="false">calculations!W17</f>
        <v>107.950130583787</v>
      </c>
      <c r="F13" s="299" t="n">
        <f aca="false">calculations!Y17</f>
        <v>616.405244405049</v>
      </c>
    </row>
    <row r="14" customFormat="false" ht="12.75" hidden="false" customHeight="false" outlineLevel="0" collapsed="false">
      <c r="A14" s="296" t="str">
        <f aca="false">calculations!A22</f>
        <v>Deer Lodge County</v>
      </c>
      <c r="B14" s="297" t="n">
        <f aca="false">calculations!L22</f>
        <v>9298</v>
      </c>
      <c r="C14" s="297" t="n">
        <f aca="false">calculations!N22</f>
        <v>842.411911673216</v>
      </c>
      <c r="D14" s="298" t="n">
        <f aca="false">calculations!U22</f>
        <v>736.937</v>
      </c>
      <c r="E14" s="297" t="n">
        <f aca="false">calculations!W22</f>
        <v>66.7675313995187</v>
      </c>
      <c r="F14" s="299" t="n">
        <f aca="false">calculations!Y22</f>
        <v>909.179443072735</v>
      </c>
    </row>
    <row r="15" customFormat="false" ht="12.75" hidden="false" customHeight="false" outlineLevel="0" collapsed="false">
      <c r="A15" s="296" t="str">
        <f aca="false">calculations!A27</f>
        <v>Gallatin County</v>
      </c>
      <c r="B15" s="297" t="n">
        <f aca="false">calculations!L27</f>
        <v>89513</v>
      </c>
      <c r="C15" s="299" t="n">
        <f aca="false">calculations!N27</f>
        <v>8110.00402770538</v>
      </c>
      <c r="D15" s="298" t="n">
        <f aca="false">calculations!U27</f>
        <v>2752.246</v>
      </c>
      <c r="E15" s="299" t="n">
        <f aca="false">calculations!W27</f>
        <v>249.357368708858</v>
      </c>
      <c r="F15" s="299" t="n">
        <f aca="false">calculations!Y27</f>
        <v>8359.36139641424</v>
      </c>
    </row>
    <row r="16" customFormat="false" ht="12.75" hidden="false" customHeight="false" outlineLevel="0" collapsed="false">
      <c r="A16" s="296" t="str">
        <f aca="false">calculations!A39</f>
        <v>Granite County</v>
      </c>
      <c r="B16" s="297" t="n">
        <f aca="false">calculations!L39</f>
        <v>3079</v>
      </c>
      <c r="C16" s="299" t="n">
        <f aca="false">calculations!N39</f>
        <v>278.961741884473</v>
      </c>
      <c r="D16" s="298" t="n">
        <f aca="false">calculations!U39</f>
        <v>1727.52</v>
      </c>
      <c r="E16" s="299" t="n">
        <f aca="false">calculations!W39</f>
        <v>156.515748080632</v>
      </c>
      <c r="F16" s="299" t="n">
        <f aca="false">calculations!Y39</f>
        <v>435.477489965105</v>
      </c>
    </row>
    <row r="17" customFormat="false" ht="12.75" hidden="false" customHeight="false" outlineLevel="0" collapsed="false">
      <c r="A17" s="296" t="str">
        <f aca="false">calculations!A47</f>
        <v>Jefferson County</v>
      </c>
      <c r="B17" s="297" t="n">
        <f aca="false">calculations!L47</f>
        <v>11406</v>
      </c>
      <c r="C17" s="299" t="n">
        <f aca="false">calculations!N47</f>
        <v>1033.39968429175</v>
      </c>
      <c r="D17" s="298" t="n">
        <f aca="false">calculations!U47</f>
        <v>1656.7</v>
      </c>
      <c r="E17" s="299" t="n">
        <f aca="false">calculations!W47</f>
        <v>150.099356213058</v>
      </c>
      <c r="F17" s="299" t="n">
        <f aca="false">calculations!Y47</f>
        <v>1183.49904050481</v>
      </c>
    </row>
    <row r="18" customFormat="false" ht="12.75" hidden="false" customHeight="false" outlineLevel="0" collapsed="false">
      <c r="A18" s="296" t="str">
        <f aca="false">calculations!A54</f>
        <v>Lewis and Clark County</v>
      </c>
      <c r="B18" s="297" t="n">
        <f aca="false">calculations!L54</f>
        <v>63395</v>
      </c>
      <c r="C18" s="299" t="n">
        <f aca="false">calculations!N54</f>
        <v>5743.67639713095</v>
      </c>
      <c r="D18" s="298" t="n">
        <f aca="false">calculations!U54</f>
        <v>3461.03</v>
      </c>
      <c r="E18" s="299" t="n">
        <f aca="false">calculations!W54</f>
        <v>313.574198608126</v>
      </c>
      <c r="F18" s="299" t="n">
        <f aca="false">calculations!Y54</f>
        <v>6057.25059573907</v>
      </c>
    </row>
    <row r="19" customFormat="false" ht="12.75" hidden="false" customHeight="false" outlineLevel="0" collapsed="false">
      <c r="A19" s="296" t="str">
        <f aca="false">calculations!A59</f>
        <v>Madison County</v>
      </c>
      <c r="B19" s="297" t="n">
        <f aca="false">calculations!L59</f>
        <v>7691</v>
      </c>
      <c r="C19" s="299" t="n">
        <f aca="false">calculations!N59</f>
        <v>696.81544554514</v>
      </c>
      <c r="D19" s="298" t="n">
        <f aca="false">calculations!U59</f>
        <v>3586.628</v>
      </c>
      <c r="E19" s="299" t="n">
        <f aca="false">calculations!W59</f>
        <v>324.953554521476</v>
      </c>
      <c r="F19" s="299" t="n">
        <f aca="false">calculations!Y59</f>
        <v>1021.76900006662</v>
      </c>
    </row>
    <row r="20" customFormat="false" ht="12.75" hidden="false" customHeight="false" outlineLevel="0" collapsed="false">
      <c r="A20" s="296" t="str">
        <f aca="false">calculations!A70</f>
        <v>Meagher County</v>
      </c>
      <c r="B20" s="297" t="n">
        <f aca="false">calculations!L70</f>
        <v>1891</v>
      </c>
      <c r="C20" s="299" t="n">
        <f aca="false">calculations!N70</f>
        <v>171.327266613686</v>
      </c>
      <c r="D20" s="298" t="n">
        <f aca="false">calculations!U70</f>
        <v>2391.85</v>
      </c>
      <c r="E20" s="299" t="n">
        <f aca="false">calculations!W70</f>
        <v>216.70498289262</v>
      </c>
      <c r="F20" s="299" t="n">
        <f aca="false">calculations!Y70</f>
        <v>388.032249506306</v>
      </c>
    </row>
    <row r="21" customFormat="false" ht="12.75" hidden="false" customHeight="false" outlineLevel="0" collapsed="false">
      <c r="A21" s="296" t="str">
        <f aca="false">calculations!A75</f>
        <v>Park County</v>
      </c>
      <c r="B21" s="297" t="n">
        <f aca="false">calculations!L75</f>
        <v>15636</v>
      </c>
      <c r="C21" s="299" t="n">
        <f aca="false">calculations!N75</f>
        <v>1416.64364927107</v>
      </c>
      <c r="D21" s="298" t="n">
        <f aca="false">calculations!U75</f>
        <v>2656.161</v>
      </c>
      <c r="E21" s="299" t="n">
        <f aca="false">calculations!W75</f>
        <v>240.651932213577</v>
      </c>
      <c r="F21" s="299" t="n">
        <f aca="false">calculations!Y75</f>
        <v>1657.29558148465</v>
      </c>
    </row>
    <row r="22" customFormat="false" ht="12.75" hidden="false" customHeight="false" outlineLevel="0" collapsed="false">
      <c r="A22" s="296" t="str">
        <f aca="false">calculations!A80</f>
        <v>Powell County</v>
      </c>
      <c r="B22" s="297" t="n">
        <f aca="false">calculations!L80</f>
        <v>7027</v>
      </c>
      <c r="C22" s="299" t="n">
        <f aca="false">calculations!N80</f>
        <v>636.656109198504</v>
      </c>
      <c r="D22" s="298" t="n">
        <f aca="false">calculations!U80</f>
        <v>2325.967</v>
      </c>
      <c r="E22" s="299" t="n">
        <f aca="false">calculations!W80</f>
        <v>210.73589018701</v>
      </c>
      <c r="F22" s="299" t="n">
        <f aca="false">calculations!Y80</f>
        <v>847.391999385514</v>
      </c>
    </row>
    <row r="23" customFormat="false" ht="12.75" hidden="false" customHeight="false" outlineLevel="0" collapsed="false">
      <c r="A23" s="296" t="str">
        <f aca="false">calculations!A85</f>
        <v>Silver Bow County</v>
      </c>
      <c r="B23" s="297" t="n">
        <f aca="false">calculations!L85</f>
        <v>34200</v>
      </c>
      <c r="C23" s="299" t="n">
        <f aca="false">calculations!N85</f>
        <v>3098.56822749236</v>
      </c>
      <c r="D23" s="298" t="n">
        <f aca="false">calculations!U85</f>
        <v>718.323</v>
      </c>
      <c r="E23" s="299" t="n">
        <f aca="false">calculations!W85</f>
        <v>65.0810767507894</v>
      </c>
      <c r="F23" s="299" t="n">
        <f aca="false">calculations!Y85</f>
        <v>3163.64930424315</v>
      </c>
    </row>
    <row r="24" customFormat="false" ht="12.75" hidden="false" customHeight="false" outlineLevel="0" collapsed="false">
      <c r="A24" s="121"/>
      <c r="B24" s="81"/>
      <c r="C24" s="204"/>
      <c r="D24" s="206"/>
      <c r="E24" s="185"/>
      <c r="F24" s="185"/>
    </row>
    <row r="25" customFormat="false" ht="12.75" hidden="false" customHeight="false" outlineLevel="0" collapsed="false">
      <c r="A25" s="121"/>
      <c r="B25" s="81"/>
      <c r="C25" s="204"/>
      <c r="D25" s="206"/>
      <c r="E25" s="185"/>
      <c r="F25" s="185"/>
    </row>
    <row r="26" customFormat="false" ht="15" hidden="false" customHeight="false" outlineLevel="0" collapsed="false">
      <c r="A26" s="80" t="str">
        <f aca="false">calculations!A91</f>
        <v>Golden Plains Federation</v>
      </c>
      <c r="B26" s="194" t="n">
        <f aca="false">calculations!L91</f>
        <v>27182</v>
      </c>
      <c r="C26" s="196" t="n">
        <f aca="false">calculations!N91</f>
        <v>2462.72753098531</v>
      </c>
      <c r="D26" s="198" t="n">
        <f aca="false">calculations!U91</f>
        <v>15519.251</v>
      </c>
      <c r="E26" s="196" t="n">
        <f aca="false">calculations!W91</f>
        <v>1406.06602523623</v>
      </c>
      <c r="F26" s="196" t="n">
        <f aca="false">calculations!Y91</f>
        <v>3868.79355622154</v>
      </c>
    </row>
    <row r="27" customFormat="false" ht="12.75" hidden="false" customHeight="false" outlineLevel="0" collapsed="false">
      <c r="A27" s="82"/>
      <c r="B27" s="81"/>
      <c r="C27" s="204"/>
      <c r="D27" s="206"/>
      <c r="E27" s="185"/>
      <c r="F27" s="185"/>
    </row>
    <row r="28" customFormat="false" ht="12.75" hidden="false" customHeight="false" outlineLevel="0" collapsed="false">
      <c r="A28" s="296" t="str">
        <f aca="false">calculations!A93</f>
        <v>Daniels County</v>
      </c>
      <c r="B28" s="297" t="n">
        <f aca="false">calculations!L93</f>
        <v>1751</v>
      </c>
      <c r="C28" s="299" t="n">
        <f aca="false">calculations!N93</f>
        <v>158.643069191203</v>
      </c>
      <c r="D28" s="298" t="n">
        <f aca="false">calculations!U93</f>
        <v>1426.136</v>
      </c>
      <c r="E28" s="299" t="n">
        <f aca="false">calculations!W93</f>
        <v>129.209932680791</v>
      </c>
      <c r="F28" s="299" t="n">
        <f aca="false">calculations!Y93</f>
        <v>287.853001871994</v>
      </c>
    </row>
    <row r="29" customFormat="false" ht="12.75" hidden="false" customHeight="false" outlineLevel="0" collapsed="false">
      <c r="A29" s="296" t="str">
        <f aca="false">calculations!A98</f>
        <v>Phillips County</v>
      </c>
      <c r="B29" s="297" t="n">
        <f aca="false">calculations!L98</f>
        <v>4253</v>
      </c>
      <c r="C29" s="299" t="n">
        <f aca="false">calculations!N98</f>
        <v>385.327797413012</v>
      </c>
      <c r="D29" s="298" t="n">
        <f aca="false">calculations!U98</f>
        <v>5139.878</v>
      </c>
      <c r="E29" s="299" t="n">
        <f aca="false">calculations!W98</f>
        <v>465.680194853421</v>
      </c>
      <c r="F29" s="299" t="n">
        <f aca="false">calculations!Y98</f>
        <v>851.007992266433</v>
      </c>
    </row>
    <row r="30" customFormat="false" ht="12.75" hidden="false" customHeight="false" outlineLevel="0" collapsed="false">
      <c r="A30" s="296" t="str">
        <f aca="false">calculations!A103</f>
        <v>Roosevelt County</v>
      </c>
      <c r="B30" s="297" t="n">
        <f aca="false">calculations!L103</f>
        <v>10425</v>
      </c>
      <c r="C30" s="299" t="n">
        <f aca="false">calculations!N103</f>
        <v>944.519700924208</v>
      </c>
      <c r="D30" s="298" t="n">
        <f aca="false">calculations!U103</f>
        <v>2355.652</v>
      </c>
      <c r="E30" s="299" t="n">
        <f aca="false">calculations!W103</f>
        <v>213.425393047627</v>
      </c>
      <c r="F30" s="299" t="n">
        <f aca="false">calculations!Y103</f>
        <v>1157.94509397183</v>
      </c>
    </row>
    <row r="31" customFormat="false" ht="12.75" hidden="false" customHeight="false" outlineLevel="0" collapsed="false">
      <c r="A31" s="296" t="str">
        <f aca="false">calculations!A108</f>
        <v>Sheridan County</v>
      </c>
      <c r="B31" s="297" t="n">
        <f aca="false">calculations!L108</f>
        <v>3384</v>
      </c>
      <c r="C31" s="299" t="n">
        <f aca="false">calculations!N108</f>
        <v>306.595171983455</v>
      </c>
      <c r="D31" s="298" t="n">
        <f aca="false">calculations!U108</f>
        <v>1676.65</v>
      </c>
      <c r="E31" s="299" t="n">
        <f aca="false">calculations!W108</f>
        <v>151.906854345762</v>
      </c>
      <c r="F31" s="299" t="n">
        <f aca="false">calculations!Y108</f>
        <v>458.502026329217</v>
      </c>
    </row>
    <row r="32" customFormat="false" ht="12.75" hidden="false" customHeight="false" outlineLevel="0" collapsed="false">
      <c r="A32" s="296" t="str">
        <f aca="false">calculations!A113</f>
        <v>Valley County</v>
      </c>
      <c r="B32" s="297" t="n">
        <f aca="false">calculations!L113</f>
        <v>7369</v>
      </c>
      <c r="C32" s="299" t="n">
        <f aca="false">calculations!N113</f>
        <v>667.641791473428</v>
      </c>
      <c r="D32" s="298" t="n">
        <f aca="false">calculations!U113</f>
        <v>4920.935</v>
      </c>
      <c r="E32" s="299" t="n">
        <f aca="false">calculations!W113</f>
        <v>445.84365030863</v>
      </c>
      <c r="F32" s="299" t="n">
        <f aca="false">calculations!Y113</f>
        <v>1113.48544178206</v>
      </c>
    </row>
    <row r="33" customFormat="false" ht="12.75" hidden="false" customHeight="false" outlineLevel="0" collapsed="false">
      <c r="A33" s="57"/>
      <c r="B33" s="56"/>
      <c r="C33" s="204"/>
      <c r="D33" s="206"/>
      <c r="E33" s="185"/>
      <c r="F33" s="185"/>
    </row>
    <row r="34" customFormat="false" ht="12.75" hidden="false" customHeight="false" outlineLevel="0" collapsed="false">
      <c r="A34" s="57"/>
      <c r="B34" s="56"/>
      <c r="C34" s="204"/>
      <c r="D34" s="206"/>
      <c r="E34" s="185"/>
      <c r="F34" s="185"/>
    </row>
    <row r="35" customFormat="false" ht="15" hidden="false" customHeight="false" outlineLevel="0" collapsed="false">
      <c r="A35" s="80" t="str">
        <f aca="false">calculations!A119</f>
        <v>Pathfinder Federation</v>
      </c>
      <c r="B35" s="194" t="n">
        <f aca="false">calculations!L119</f>
        <v>143015</v>
      </c>
      <c r="C35" s="196" t="n">
        <f aca="false">calculations!N119</f>
        <v>12957.3606741176</v>
      </c>
      <c r="D35" s="198" t="n">
        <f aca="false">calculations!U119</f>
        <v>24026.81</v>
      </c>
      <c r="E35" s="196" t="n">
        <f aca="false">calculations!W119</f>
        <v>2176.8628676607</v>
      </c>
      <c r="F35" s="196" t="n">
        <f aca="false">calculations!Y119</f>
        <v>15134.2235417783</v>
      </c>
    </row>
    <row r="36" customFormat="false" ht="12.75" hidden="false" customHeight="false" outlineLevel="0" collapsed="false">
      <c r="A36" s="82"/>
      <c r="B36" s="81"/>
      <c r="C36" s="204"/>
      <c r="D36" s="206"/>
      <c r="E36" s="185"/>
      <c r="F36" s="185"/>
    </row>
    <row r="37" customFormat="false" ht="12.75" hidden="false" customHeight="false" outlineLevel="0" collapsed="false">
      <c r="A37" s="296" t="str">
        <f aca="false">calculations!A121</f>
        <v>Blaine County</v>
      </c>
      <c r="B37" s="297" t="n">
        <f aca="false">calculations!L121</f>
        <v>6491</v>
      </c>
      <c r="C37" s="299" t="n">
        <f aca="false">calculations!N121</f>
        <v>588.093753352425</v>
      </c>
      <c r="D37" s="298" t="n">
        <f aca="false">calculations!U121</f>
        <v>4226.245</v>
      </c>
      <c r="E37" s="299" t="n">
        <f aca="false">calculations!W121</f>
        <v>382.903756684166</v>
      </c>
      <c r="F37" s="299" t="n">
        <f aca="false">calculations!Y121</f>
        <v>970.997510036591</v>
      </c>
    </row>
    <row r="38" customFormat="false" ht="12.75" hidden="false" customHeight="false" outlineLevel="0" collapsed="false">
      <c r="A38" s="296" t="str">
        <f aca="false">calculations!A128</f>
        <v>Cascade County</v>
      </c>
      <c r="B38" s="297" t="n">
        <f aca="false">calculations!L128</f>
        <v>81327</v>
      </c>
      <c r="C38" s="299" t="n">
        <f aca="false">calculations!N128</f>
        <v>7368.34088413075</v>
      </c>
      <c r="D38" s="298" t="n">
        <f aca="false">calculations!U128</f>
        <v>2698.018</v>
      </c>
      <c r="E38" s="299" t="n">
        <f aca="false">calculations!W128</f>
        <v>244.444235438669</v>
      </c>
      <c r="F38" s="299" t="n">
        <f aca="false">calculations!Y128</f>
        <v>7612.78511956942</v>
      </c>
    </row>
    <row r="39" customFormat="false" ht="12.75" hidden="false" customHeight="false" outlineLevel="0" collapsed="false">
      <c r="A39" s="296" t="str">
        <f aca="false">calculations!A137</f>
        <v>Chouteau County</v>
      </c>
      <c r="B39" s="297" t="n">
        <f aca="false">calculations!L137</f>
        <v>5813</v>
      </c>
      <c r="C39" s="299" t="n">
        <f aca="false">calculations!N137</f>
        <v>526.665997263541</v>
      </c>
      <c r="D39" s="298" t="n">
        <f aca="false">calculations!U137</f>
        <v>3973.437</v>
      </c>
      <c r="E39" s="299" t="n">
        <f aca="false">calculations!W137</f>
        <v>359.998995384286</v>
      </c>
      <c r="F39" s="299" t="n">
        <f aca="false">calculations!Y137</f>
        <v>886.664992647827</v>
      </c>
    </row>
    <row r="40" customFormat="false" ht="12.75" hidden="false" customHeight="false" outlineLevel="0" collapsed="false">
      <c r="A40" s="296" t="str">
        <f aca="false">calculations!A142</f>
        <v>Glacier County</v>
      </c>
      <c r="B40" s="297" t="n">
        <f aca="false">calculations!L142</f>
        <v>13399</v>
      </c>
      <c r="C40" s="299" t="n">
        <f aca="false">calculations!N142</f>
        <v>1213.96829474182</v>
      </c>
      <c r="D40" s="298" t="n">
        <f aca="false">calculations!U142</f>
        <v>2994.749</v>
      </c>
      <c r="E40" s="299" t="n">
        <f aca="false">calculations!W142</f>
        <v>271.328482477033</v>
      </c>
      <c r="F40" s="299" t="n">
        <f aca="false">calculations!Y142</f>
        <v>1485.29677721885</v>
      </c>
    </row>
    <row r="41" customFormat="false" ht="12.75" hidden="false" customHeight="false" outlineLevel="0" collapsed="false">
      <c r="A41" s="296" t="str">
        <f aca="false">calculations!A147</f>
        <v>Hill County</v>
      </c>
      <c r="B41" s="297" t="n">
        <f aca="false">calculations!L147</f>
        <v>16096</v>
      </c>
      <c r="C41" s="299" t="n">
        <f aca="false">calculations!N147</f>
        <v>1458.32029794494</v>
      </c>
      <c r="D41" s="298" t="n">
        <f aca="false">calculations!U147</f>
        <v>2896.382</v>
      </c>
      <c r="E41" s="299" t="n">
        <f aca="false">calculations!W147</f>
        <v>262.416293563766</v>
      </c>
      <c r="F41" s="299" t="n">
        <f aca="false">calculations!Y147</f>
        <v>1720.73659150871</v>
      </c>
    </row>
    <row r="42" customFormat="false" ht="12.75" hidden="false" customHeight="false" outlineLevel="0" collapsed="false">
      <c r="A42" s="296" t="str">
        <f aca="false">calculations!A152</f>
        <v>Liberty County</v>
      </c>
      <c r="B42" s="297" t="n">
        <f aca="false">calculations!L152</f>
        <v>2339</v>
      </c>
      <c r="C42" s="299" t="n">
        <f aca="false">calculations!N152</f>
        <v>211.916698365633</v>
      </c>
      <c r="D42" s="298" t="n">
        <f aca="false">calculations!U152</f>
        <v>1429.801</v>
      </c>
      <c r="E42" s="299" t="n">
        <f aca="false">calculations!W152</f>
        <v>129.54198684903</v>
      </c>
      <c r="F42" s="299" t="n">
        <f aca="false">calculations!Y152</f>
        <v>341.458685214662</v>
      </c>
    </row>
    <row r="43" customFormat="false" ht="12.75" hidden="false" customHeight="false" outlineLevel="0" collapsed="false">
      <c r="A43" s="296" t="str">
        <f aca="false">calculations!A157</f>
        <v>Pondera County</v>
      </c>
      <c r="B43" s="297" t="n">
        <f aca="false">calculations!L157</f>
        <v>6153</v>
      </c>
      <c r="C43" s="299" t="n">
        <f aca="false">calculations!N157</f>
        <v>557.470476718144</v>
      </c>
      <c r="D43" s="298" t="n">
        <f aca="false">calculations!U157</f>
        <v>1624.668</v>
      </c>
      <c r="E43" s="299" t="n">
        <f aca="false">calculations!W157</f>
        <v>147.197211842794</v>
      </c>
      <c r="F43" s="299" t="n">
        <f aca="false">calculations!Y157</f>
        <v>704.667688560938</v>
      </c>
    </row>
    <row r="44" customFormat="false" ht="12.75" hidden="false" customHeight="false" outlineLevel="0" collapsed="false">
      <c r="A44" s="296" t="str">
        <f aca="false">calculations!A164</f>
        <v>Toole County</v>
      </c>
      <c r="B44" s="297" t="n">
        <f aca="false">calculations!L164</f>
        <v>5324</v>
      </c>
      <c r="C44" s="299" t="n">
        <f aca="false">calculations!N164</f>
        <v>482.36190769501</v>
      </c>
      <c r="D44" s="298" t="n">
        <f aca="false">calculations!U164</f>
        <v>1910.908</v>
      </c>
      <c r="E44" s="299" t="n">
        <f aca="false">calculations!W164</f>
        <v>173.130959487163</v>
      </c>
      <c r="F44" s="299" t="n">
        <f aca="false">calculations!Y164</f>
        <v>655.492867182173</v>
      </c>
    </row>
    <row r="45" customFormat="false" ht="12.75" hidden="false" customHeight="false" outlineLevel="0" collapsed="false">
      <c r="A45" s="296" t="str">
        <f aca="false">calculations!A169</f>
        <v>Teton County</v>
      </c>
      <c r="B45" s="297" t="n">
        <f aca="false">calculations!L169</f>
        <v>6073</v>
      </c>
      <c r="C45" s="299" t="n">
        <f aca="false">calculations!N169</f>
        <v>550.222363905296</v>
      </c>
      <c r="D45" s="298" t="n">
        <f aca="false">calculations!U169</f>
        <v>2272.602</v>
      </c>
      <c r="E45" s="299" t="n">
        <f aca="false">calculations!W169</f>
        <v>205.90094593379</v>
      </c>
      <c r="F45" s="299" t="n">
        <f aca="false">calculations!Y169</f>
        <v>756.123309839086</v>
      </c>
    </row>
    <row r="46" customFormat="false" ht="12.75" hidden="false" customHeight="false" outlineLevel="0" collapsed="false">
      <c r="A46" s="121"/>
      <c r="B46" s="81"/>
      <c r="C46" s="204"/>
      <c r="D46" s="206"/>
      <c r="E46" s="185"/>
      <c r="F46" s="185"/>
    </row>
    <row r="47" customFormat="false" ht="12.75" hidden="false" customHeight="false" outlineLevel="0" collapsed="false">
      <c r="A47" s="121"/>
      <c r="B47" s="81"/>
      <c r="C47" s="204"/>
      <c r="D47" s="206"/>
      <c r="E47" s="185"/>
      <c r="F47" s="185"/>
    </row>
    <row r="48" customFormat="false" ht="15" hidden="false" customHeight="false" outlineLevel="0" collapsed="false">
      <c r="A48" s="80" t="str">
        <f aca="false">calculations!A179</f>
        <v>Sagebrush Federation</v>
      </c>
      <c r="B48" s="194" t="n">
        <f aca="false">calculations!L179</f>
        <v>51291</v>
      </c>
      <c r="C48" s="196" t="n">
        <f aca="false">calculations!N179</f>
        <v>4647.0369285471</v>
      </c>
      <c r="D48" s="198" t="n">
        <f aca="false">calculations!U179</f>
        <v>32426.021</v>
      </c>
      <c r="E48" s="196" t="n">
        <f aca="false">calculations!W179</f>
        <v>2937.84322849708</v>
      </c>
      <c r="F48" s="196" t="n">
        <f aca="false">calculations!Y179</f>
        <v>7584.88015704418</v>
      </c>
    </row>
    <row r="49" customFormat="false" ht="12.75" hidden="false" customHeight="false" outlineLevel="0" collapsed="false">
      <c r="A49" s="82"/>
      <c r="B49" s="81"/>
      <c r="C49" s="204"/>
      <c r="D49" s="206"/>
      <c r="E49" s="185"/>
      <c r="F49" s="185"/>
    </row>
    <row r="50" customFormat="false" ht="12.75" hidden="false" customHeight="false" outlineLevel="0" collapsed="false">
      <c r="A50" s="296" t="str">
        <f aca="false">calculations!A181</f>
        <v>Carter County</v>
      </c>
      <c r="B50" s="297" t="n">
        <f aca="false">calculations!L181</f>
        <v>1160</v>
      </c>
      <c r="C50" s="299" t="n">
        <f aca="false">calculations!N181</f>
        <v>105.097635786291</v>
      </c>
      <c r="D50" s="298" t="n">
        <f aca="false">calculations!U181</f>
        <v>3339.68</v>
      </c>
      <c r="E50" s="299" t="n">
        <f aca="false">calculations!W181</f>
        <v>302.579717485137</v>
      </c>
      <c r="F50" s="299" t="n">
        <f aca="false">calculations!Y181</f>
        <v>407.677353271428</v>
      </c>
    </row>
    <row r="51" customFormat="false" ht="12.75" hidden="false" customHeight="false" outlineLevel="0" collapsed="false">
      <c r="A51" s="296" t="str">
        <f aca="false">calculations!A186</f>
        <v>Custer County</v>
      </c>
      <c r="B51" s="297" t="n">
        <f aca="false">calculations!L186</f>
        <v>11699</v>
      </c>
      <c r="C51" s="299" t="n">
        <f aca="false">calculations!N186</f>
        <v>1059.94589746881</v>
      </c>
      <c r="D51" s="298" t="n">
        <f aca="false">calculations!U186</f>
        <v>3783.283</v>
      </c>
      <c r="E51" s="299" t="n">
        <f aca="false">calculations!W186</f>
        <v>342.770774836608</v>
      </c>
      <c r="F51" s="299" t="n">
        <f aca="false">calculations!Y186</f>
        <v>1402.71667230541</v>
      </c>
    </row>
    <row r="52" customFormat="false" ht="12.75" hidden="false" customHeight="false" outlineLevel="0" collapsed="false">
      <c r="A52" s="296" t="str">
        <f aca="false">calculations!A191</f>
        <v>Dawson County</v>
      </c>
      <c r="B52" s="297" t="n">
        <f aca="false">calculations!L191</f>
        <v>8966</v>
      </c>
      <c r="C52" s="299" t="n">
        <f aca="false">calculations!N191</f>
        <v>812.332243499899</v>
      </c>
      <c r="D52" s="298" t="n">
        <f aca="false">calculations!U191</f>
        <v>2373.265</v>
      </c>
      <c r="E52" s="299" t="n">
        <f aca="false">calculations!W191</f>
        <v>215.021155684786</v>
      </c>
      <c r="F52" s="299" t="n">
        <f aca="false">calculations!Y191</f>
        <v>1027.35339918468</v>
      </c>
    </row>
    <row r="53" customFormat="false" ht="12.75" hidden="false" customHeight="false" outlineLevel="0" collapsed="false">
      <c r="A53" s="296" t="str">
        <f aca="false">calculations!A196</f>
        <v>Fallon County</v>
      </c>
      <c r="B53" s="297" t="n">
        <f aca="false">calculations!L196</f>
        <v>2890</v>
      </c>
      <c r="C53" s="299" t="n">
        <f aca="false">calculations!N196</f>
        <v>261.838075364121</v>
      </c>
      <c r="D53" s="298" t="n">
        <f aca="false">calculations!U196</f>
        <v>1620.369</v>
      </c>
      <c r="E53" s="299" t="n">
        <f aca="false">calculations!W196</f>
        <v>146.807716380514</v>
      </c>
      <c r="F53" s="299" t="n">
        <f aca="false">calculations!Y196</f>
        <v>408.645791744635</v>
      </c>
    </row>
    <row r="54" customFormat="false" ht="12.75" hidden="false" customHeight="false" outlineLevel="0" collapsed="false">
      <c r="A54" s="296" t="str">
        <f aca="false">calculations!A201</f>
        <v>Garfield County</v>
      </c>
      <c r="B54" s="297" t="n">
        <f aca="false">calculations!L201</f>
        <v>1206</v>
      </c>
      <c r="C54" s="299" t="n">
        <f aca="false">calculations!N201</f>
        <v>109.265300653678</v>
      </c>
      <c r="D54" s="298" t="n">
        <f aca="false">calculations!U201</f>
        <v>4668.175</v>
      </c>
      <c r="E54" s="299" t="n">
        <f aca="false">calculations!W201</f>
        <v>422.943237876438</v>
      </c>
      <c r="F54" s="299" t="n">
        <f aca="false">calculations!Y201</f>
        <v>532.208538530116</v>
      </c>
    </row>
    <row r="55" customFormat="false" ht="12.75" hidden="false" customHeight="false" outlineLevel="0" collapsed="false">
      <c r="A55" s="296" t="str">
        <f aca="false">calculations!A206</f>
        <v>McCone County</v>
      </c>
      <c r="B55" s="297" t="n">
        <f aca="false">calculations!L206</f>
        <v>1734</v>
      </c>
      <c r="C55" s="299" t="n">
        <f aca="false">calculations!N206</f>
        <v>157.102845218473</v>
      </c>
      <c r="D55" s="298" t="n">
        <f aca="false">calculations!U206</f>
        <v>2642.598</v>
      </c>
      <c r="E55" s="299" t="n">
        <f aca="false">calculations!W206</f>
        <v>239.423105287569</v>
      </c>
      <c r="F55" s="299" t="n">
        <f aca="false">calculations!Y206</f>
        <v>396.525950506042</v>
      </c>
    </row>
    <row r="56" customFormat="false" ht="12.75" hidden="false" customHeight="false" outlineLevel="0" collapsed="false">
      <c r="A56" s="296" t="str">
        <f aca="false">calculations!A211</f>
        <v>Powder River</v>
      </c>
      <c r="B56" s="297" t="n">
        <f aca="false">calculations!L211</f>
        <v>1743</v>
      </c>
      <c r="C56" s="299" t="n">
        <f aca="false">calculations!N211</f>
        <v>157.918257909918</v>
      </c>
      <c r="D56" s="298" t="n">
        <f aca="false">calculations!U211</f>
        <v>3297.264</v>
      </c>
      <c r="E56" s="299" t="n">
        <f aca="false">calculations!W211</f>
        <v>298.736768071766</v>
      </c>
      <c r="F56" s="299" t="n">
        <f aca="false">calculations!Y211</f>
        <v>456.655025981684</v>
      </c>
    </row>
    <row r="57" customFormat="false" ht="12.75" hidden="false" customHeight="false" outlineLevel="0" collapsed="false">
      <c r="A57" s="296" t="str">
        <f aca="false">calculations!A216</f>
        <v>Prairie County</v>
      </c>
      <c r="B57" s="297" t="n">
        <f aca="false">calculations!L216</f>
        <v>1179</v>
      </c>
      <c r="C57" s="299" t="n">
        <f aca="false">calculations!N216</f>
        <v>106.819062579342</v>
      </c>
      <c r="D57" s="298" t="n">
        <f aca="false">calculations!U216</f>
        <v>1736.605</v>
      </c>
      <c r="E57" s="299" t="n">
        <f aca="false">calculations!W216</f>
        <v>157.338861891941</v>
      </c>
      <c r="F57" s="299" t="n">
        <f aca="false">calculations!Y216</f>
        <v>264.157924471283</v>
      </c>
    </row>
    <row r="58" customFormat="false" ht="12.75" hidden="false" customHeight="false" outlineLevel="0" collapsed="false">
      <c r="A58" s="296" t="str">
        <f aca="false">calculations!A221</f>
        <v>Richland County</v>
      </c>
      <c r="B58" s="297" t="n">
        <f aca="false">calculations!L221</f>
        <v>9746</v>
      </c>
      <c r="C58" s="299" t="n">
        <f aca="false">calculations!N221</f>
        <v>883.001343425163</v>
      </c>
      <c r="D58" s="298" t="n">
        <f aca="false">calculations!U221</f>
        <v>2084.151</v>
      </c>
      <c r="E58" s="299" t="n">
        <f aca="false">calculations!W221</f>
        <v>188.827019587615</v>
      </c>
      <c r="F58" s="299" t="n">
        <f aca="false">calculations!Y221</f>
        <v>1071.82836301278</v>
      </c>
    </row>
    <row r="59" customFormat="false" ht="12.75" hidden="false" customHeight="false" outlineLevel="0" collapsed="false">
      <c r="A59" s="296" t="str">
        <f aca="false">calculations!A226</f>
        <v>Rosebud County</v>
      </c>
      <c r="B59" s="297" t="n">
        <f aca="false">calculations!L226</f>
        <v>9233</v>
      </c>
      <c r="C59" s="299" t="n">
        <f aca="false">calculations!N226</f>
        <v>836.522820012778</v>
      </c>
      <c r="D59" s="298" t="n">
        <f aca="false">calculations!U226</f>
        <v>5012.388</v>
      </c>
      <c r="E59" s="299" t="n">
        <f aca="false">calculations!W226</f>
        <v>454.129421072047</v>
      </c>
      <c r="F59" s="299" t="n">
        <f aca="false">calculations!Y226</f>
        <v>1290.65224108482</v>
      </c>
    </row>
    <row r="60" customFormat="false" ht="12.75" hidden="false" customHeight="false" outlineLevel="0" collapsed="false">
      <c r="A60" s="296" t="str">
        <f aca="false">calculations!A231</f>
        <v>Wibaux</v>
      </c>
      <c r="B60" s="297" t="n">
        <f aca="false">calculations!L231</f>
        <v>1017</v>
      </c>
      <c r="C60" s="299" t="n">
        <f aca="false">calculations!N231</f>
        <v>92.1416341333256</v>
      </c>
      <c r="D60" s="298" t="n">
        <f aca="false">calculations!U231</f>
        <v>889.343</v>
      </c>
      <c r="E60" s="299" t="n">
        <f aca="false">calculations!W231</f>
        <v>80.5757299164544</v>
      </c>
      <c r="F60" s="299" t="n">
        <f aca="false">calculations!Y231</f>
        <v>172.71736404978</v>
      </c>
    </row>
    <row r="61" customFormat="false" ht="12.75" hidden="false" customHeight="false" outlineLevel="0" collapsed="false">
      <c r="A61" s="296" t="str">
        <f aca="false">calculations!A236</f>
        <v>Treasure County</v>
      </c>
      <c r="B61" s="297" t="n">
        <f aca="false">calculations!L236</f>
        <v>718</v>
      </c>
      <c r="C61" s="299" t="n">
        <f aca="false">calculations!N236</f>
        <v>65.0518124953075</v>
      </c>
      <c r="D61" s="298" t="n">
        <f aca="false">calculations!U236</f>
        <v>978.9</v>
      </c>
      <c r="E61" s="299" t="n">
        <f aca="false">calculations!W236</f>
        <v>88.6897204062069</v>
      </c>
      <c r="F61" s="299" t="n">
        <f aca="false">calculations!Y236</f>
        <v>153.741532901514</v>
      </c>
    </row>
    <row r="62" customFormat="false" ht="12.75" hidden="false" customHeight="false" outlineLevel="0" collapsed="false">
      <c r="A62" s="57"/>
      <c r="B62" s="81"/>
      <c r="C62" s="204"/>
      <c r="D62" s="206"/>
      <c r="E62" s="185"/>
      <c r="F62" s="185"/>
    </row>
    <row r="63" customFormat="false" ht="12.75" hidden="false" customHeight="false" outlineLevel="0" collapsed="false">
      <c r="A63" s="57"/>
      <c r="B63" s="81"/>
      <c r="C63" s="204"/>
      <c r="D63" s="206"/>
      <c r="E63" s="185"/>
      <c r="F63" s="185"/>
    </row>
    <row r="64" customFormat="false" ht="15" hidden="false" customHeight="false" outlineLevel="0" collapsed="false">
      <c r="A64" s="80" t="str">
        <f aca="false">calculations!A242</f>
        <v>South Central Federation</v>
      </c>
      <c r="B64" s="194" t="n">
        <f aca="false">calculations!L242</f>
        <v>205425</v>
      </c>
      <c r="C64" s="196" t="n">
        <f aca="false">calculations!N242</f>
        <v>18611.7946822403</v>
      </c>
      <c r="D64" s="198" t="n">
        <f aca="false">calculations!U242</f>
        <v>25656.891</v>
      </c>
      <c r="E64" s="196" t="n">
        <f aca="false">calculations!W242</f>
        <v>2324.55050493669</v>
      </c>
      <c r="F64" s="196" t="n">
        <f aca="false">calculations!Y242</f>
        <v>20936.345187177</v>
      </c>
    </row>
    <row r="65" customFormat="false" ht="12.75" hidden="false" customHeight="false" outlineLevel="0" collapsed="false">
      <c r="A65" s="82"/>
      <c r="B65" s="81"/>
      <c r="C65" s="204"/>
      <c r="D65" s="206"/>
      <c r="E65" s="185"/>
      <c r="F65" s="185"/>
    </row>
    <row r="66" customFormat="false" ht="12.75" hidden="false" customHeight="false" outlineLevel="0" collapsed="false">
      <c r="A66" s="296" t="str">
        <f aca="false">calculations!A244</f>
        <v>Big Horn County</v>
      </c>
      <c r="B66" s="297" t="n">
        <f aca="false">calculations!L244</f>
        <v>12865</v>
      </c>
      <c r="C66" s="299" t="n">
        <f aca="false">calculations!N244</f>
        <v>1165.58714171606</v>
      </c>
      <c r="D66" s="298" t="n">
        <f aca="false">calculations!U244</f>
        <v>4994.881</v>
      </c>
      <c r="E66" s="299" t="n">
        <f aca="false">calculations!W244</f>
        <v>452.543262184365</v>
      </c>
      <c r="F66" s="299" t="n">
        <f aca="false">calculations!Y244</f>
        <v>1618.13040390043</v>
      </c>
    </row>
    <row r="67" customFormat="false" ht="12.75" hidden="false" customHeight="false" outlineLevel="0" collapsed="false">
      <c r="A67" s="296" t="str">
        <f aca="false">calculations!A249</f>
        <v>Carbon County</v>
      </c>
      <c r="B67" s="297" t="n">
        <f aca="false">calculations!L249</f>
        <v>10078</v>
      </c>
      <c r="C67" s="299" t="n">
        <f aca="false">calculations!N249</f>
        <v>913.081011598481</v>
      </c>
      <c r="D67" s="298" t="n">
        <f aca="false">calculations!U249</f>
        <v>2048.067</v>
      </c>
      <c r="E67" s="299" t="n">
        <f aca="false">calculations!W249</f>
        <v>185.55775830338</v>
      </c>
      <c r="F67" s="299" t="n">
        <f aca="false">calculations!Y249</f>
        <v>1098.63876990186</v>
      </c>
    </row>
    <row r="68" customFormat="false" ht="12.75" hidden="false" customHeight="false" outlineLevel="0" collapsed="false">
      <c r="A68" s="296" t="str">
        <f aca="false">calculations!A257</f>
        <v>Fergus County</v>
      </c>
      <c r="B68" s="297" t="n">
        <f aca="false">calculations!L257</f>
        <v>11586</v>
      </c>
      <c r="C68" s="299" t="n">
        <f aca="false">calculations!N257</f>
        <v>1049.70793812066</v>
      </c>
      <c r="D68" s="298" t="n">
        <f aca="false">calculations!U257</f>
        <v>4339.317</v>
      </c>
      <c r="E68" s="299" t="n">
        <f aca="false">calculations!W257</f>
        <v>393.148239333845</v>
      </c>
      <c r="F68" s="299" t="n">
        <f aca="false">calculations!Y257</f>
        <v>1442.8561774545</v>
      </c>
    </row>
    <row r="69" customFormat="false" ht="12.75" hidden="false" customHeight="false" outlineLevel="0" collapsed="false">
      <c r="A69" s="296" t="str">
        <f aca="false">calculations!A268</f>
        <v>Judith Basin County</v>
      </c>
      <c r="B69" s="297" t="n">
        <f aca="false">calculations!L268</f>
        <v>2072</v>
      </c>
      <c r="C69" s="299" t="n">
        <f aca="false">calculations!N268</f>
        <v>187.726121852754</v>
      </c>
      <c r="D69" s="298" t="n">
        <f aca="false">calculations!U268</f>
        <v>1869.886</v>
      </c>
      <c r="E69" s="299" t="n">
        <f aca="false">calculations!W268</f>
        <v>169.414308439555</v>
      </c>
      <c r="F69" s="299" t="n">
        <f aca="false">calculations!Y268</f>
        <v>357.140430292309</v>
      </c>
    </row>
    <row r="70" customFormat="false" ht="12.75" hidden="false" customHeight="false" outlineLevel="0" collapsed="false">
      <c r="A70" s="296" t="str">
        <f aca="false">calculations!A273</f>
        <v>Musselshell County</v>
      </c>
      <c r="B70" s="297" t="n">
        <f aca="false">calculations!L273</f>
        <v>4538</v>
      </c>
      <c r="C70" s="299" t="n">
        <f aca="false">calculations!N273</f>
        <v>411.149199308782</v>
      </c>
      <c r="D70" s="298" t="n">
        <f aca="false">calculations!U273</f>
        <v>1867.178</v>
      </c>
      <c r="E70" s="299" t="n">
        <f aca="false">calculations!W273</f>
        <v>169.16895982084</v>
      </c>
      <c r="F70" s="299" t="n">
        <f aca="false">calculations!Y273</f>
        <v>580.318159129623</v>
      </c>
    </row>
    <row r="71" customFormat="false" ht="12.75" hidden="false" customHeight="false" outlineLevel="0" collapsed="false">
      <c r="A71" s="296" t="str">
        <f aca="false">calculations!A278</f>
        <v>Petroleum County</v>
      </c>
      <c r="B71" s="297" t="n">
        <f aca="false">calculations!L278</f>
        <v>494</v>
      </c>
      <c r="C71" s="299" t="n">
        <f aca="false">calculations!N278</f>
        <v>44.7570966193342</v>
      </c>
      <c r="D71" s="298" t="n">
        <f aca="false">calculations!U278</f>
        <v>1653.934</v>
      </c>
      <c r="E71" s="299" t="n">
        <f aca="false">calculations!W278</f>
        <v>149.848752712554</v>
      </c>
      <c r="F71" s="299" t="n">
        <f aca="false">calculations!Y278</f>
        <v>194.605849331888</v>
      </c>
    </row>
    <row r="72" customFormat="false" ht="12.75" hidden="false" customHeight="false" outlineLevel="0" collapsed="false">
      <c r="A72" s="296" t="str">
        <f aca="false">calculations!A283</f>
        <v>Stillwater County</v>
      </c>
      <c r="B72" s="297" t="n">
        <f aca="false">calculations!L283</f>
        <v>9117</v>
      </c>
      <c r="C72" s="299" t="n">
        <f aca="false">calculations!N283</f>
        <v>826.013056434149</v>
      </c>
      <c r="D72" s="298" t="n">
        <f aca="false">calculations!U283</f>
        <v>1794.73</v>
      </c>
      <c r="E72" s="299" t="n">
        <f aca="false">calculations!W283</f>
        <v>162.605068857525</v>
      </c>
      <c r="F72" s="299" t="n">
        <f aca="false">calculations!Y283</f>
        <v>988.618125291674</v>
      </c>
    </row>
    <row r="73" customFormat="false" ht="12.75" hidden="false" customHeight="false" outlineLevel="0" collapsed="false">
      <c r="A73" s="296" t="str">
        <f aca="false">calculations!A288</f>
        <v>Sweet Grass County</v>
      </c>
      <c r="B73" s="297" t="n">
        <f aca="false">calculations!L288</f>
        <v>3651</v>
      </c>
      <c r="C73" s="299" t="n">
        <f aca="false">calculations!N288</f>
        <v>330.785748496334</v>
      </c>
      <c r="D73" s="298" t="n">
        <f aca="false">calculations!U288</f>
        <v>1855.181</v>
      </c>
      <c r="E73" s="299" t="n">
        <f aca="false">calculations!W288</f>
        <v>168.082014703144</v>
      </c>
      <c r="F73" s="299" t="n">
        <f aca="false">calculations!Y288</f>
        <v>498.867763199478</v>
      </c>
    </row>
    <row r="74" customFormat="false" ht="12.75" hidden="false" customHeight="false" outlineLevel="0" collapsed="false">
      <c r="A74" s="296" t="str">
        <f aca="false">calculations!A293</f>
        <v>Wheatland County</v>
      </c>
      <c r="B74" s="297" t="n">
        <f aca="false">calculations!L293</f>
        <v>2168</v>
      </c>
      <c r="C74" s="299" t="n">
        <f aca="false">calculations!N293</f>
        <v>196.423857228171</v>
      </c>
      <c r="D74" s="298" t="n">
        <f aca="false">calculations!U293</f>
        <v>1423.178</v>
      </c>
      <c r="E74" s="299" t="n">
        <f aca="false">calculations!W293</f>
        <v>128.941933709536</v>
      </c>
      <c r="F74" s="299" t="n">
        <f aca="false">calculations!Y293</f>
        <v>325.365790937707</v>
      </c>
    </row>
    <row r="75" customFormat="false" ht="12.75" hidden="false" customHeight="false" outlineLevel="0" collapsed="false">
      <c r="A75" s="296" t="str">
        <f aca="false">calculations!A298</f>
        <v>Yellowstone County</v>
      </c>
      <c r="B75" s="297" t="n">
        <f aca="false">calculations!L298</f>
        <v>147972</v>
      </c>
      <c r="C75" s="299" t="n">
        <f aca="false">calculations!N298</f>
        <v>13406.4718642836</v>
      </c>
      <c r="D75" s="298" t="n">
        <f aca="false">calculations!U298</f>
        <v>2635.212</v>
      </c>
      <c r="E75" s="299" t="n">
        <f aca="false">calculations!W298</f>
        <v>238.753923272123</v>
      </c>
      <c r="F75" s="299" t="n">
        <f aca="false">calculations!Y298</f>
        <v>13645.2257875558</v>
      </c>
    </row>
    <row r="76" customFormat="false" ht="12.75" hidden="false" customHeight="false" outlineLevel="0" collapsed="false">
      <c r="A76" s="296" t="str">
        <f aca="false">calculations!A304</f>
        <v>Golden Valley County</v>
      </c>
      <c r="B76" s="297" t="n">
        <f aca="false">calculations!L304</f>
        <v>884</v>
      </c>
      <c r="C76" s="299" t="n">
        <f aca="false">calculations!N304</f>
        <v>80.0916465819664</v>
      </c>
      <c r="D76" s="298" t="n">
        <f aca="false">calculations!U304</f>
        <v>1175.327</v>
      </c>
      <c r="E76" s="299" t="n">
        <f aca="false">calculations!W304</f>
        <v>106.486283599822</v>
      </c>
      <c r="F76" s="299" t="n">
        <f aca="false">calculations!Y304</f>
        <v>186.577930181789</v>
      </c>
    </row>
    <row r="77" customFormat="false" ht="12.75" hidden="false" customHeight="false" outlineLevel="0" collapsed="false">
      <c r="A77" s="121"/>
      <c r="B77" s="81"/>
      <c r="C77" s="204"/>
      <c r="D77" s="206"/>
      <c r="E77" s="185"/>
      <c r="F77" s="185"/>
    </row>
    <row r="78" customFormat="false" ht="12.75" hidden="false" customHeight="false" outlineLevel="0" collapsed="false">
      <c r="A78" s="121"/>
      <c r="B78" s="81"/>
      <c r="C78" s="204"/>
      <c r="D78" s="206"/>
      <c r="E78" s="185"/>
      <c r="F78" s="185"/>
    </row>
    <row r="79" customFormat="false" ht="15" hidden="false" customHeight="false" outlineLevel="0" collapsed="false">
      <c r="A79" s="80" t="str">
        <f aca="false">calculations!A310</f>
        <v>Tamarack Federation</v>
      </c>
      <c r="B79" s="194" t="n">
        <f aca="false">calculations!L310</f>
        <v>304508</v>
      </c>
      <c r="C79" s="196" t="n">
        <f aca="false">calculations!N310</f>
        <v>27588.8542051826</v>
      </c>
      <c r="D79" s="198" t="n">
        <f aca="false">calculations!U310</f>
        <v>19179.865</v>
      </c>
      <c r="E79" s="196" t="n">
        <f aca="false">calculations!W310</f>
        <v>1737.72281568985</v>
      </c>
      <c r="F79" s="196" t="n">
        <f aca="false">calculations!Y310</f>
        <v>29326.5770208725</v>
      </c>
    </row>
    <row r="80" customFormat="false" ht="12.75" hidden="false" customHeight="false" outlineLevel="0" collapsed="false">
      <c r="A80" s="82"/>
      <c r="B80" s="81"/>
      <c r="C80" s="204"/>
      <c r="D80" s="206"/>
      <c r="E80" s="185"/>
      <c r="F80" s="185"/>
    </row>
    <row r="81" customFormat="false" ht="12.75" hidden="false" customHeight="false" outlineLevel="0" collapsed="false">
      <c r="A81" s="296" t="str">
        <f aca="false">calculations!A312</f>
        <v>Flathead County</v>
      </c>
      <c r="B81" s="297" t="n">
        <f aca="false">calculations!L312</f>
        <v>90928</v>
      </c>
      <c r="C81" s="299" t="n">
        <f aca="false">calculations!N312</f>
        <v>8238.20502308262</v>
      </c>
      <c r="D81" s="298" t="n">
        <f aca="false">calculations!U312</f>
        <v>5098.595</v>
      </c>
      <c r="E81" s="299" t="n">
        <f aca="false">calculations!W312</f>
        <v>461.939896837761</v>
      </c>
      <c r="F81" s="299" t="n">
        <f aca="false">calculations!Y312</f>
        <v>8700.14491992038</v>
      </c>
    </row>
    <row r="82" customFormat="false" ht="12.75" hidden="false" customHeight="false" outlineLevel="0" collapsed="false">
      <c r="A82" s="296" t="str">
        <f aca="false">calculations!A318</f>
        <v>Lake County</v>
      </c>
      <c r="B82" s="297" t="n">
        <f aca="false">calculations!L318</f>
        <v>28746</v>
      </c>
      <c r="C82" s="299" t="n">
        <f aca="false">calculations!N318</f>
        <v>2604.42813647648</v>
      </c>
      <c r="D82" s="298" t="n">
        <f aca="false">calculations!U318</f>
        <v>1493.817</v>
      </c>
      <c r="E82" s="299" t="n">
        <f aca="false">calculations!W318</f>
        <v>135.34192672187</v>
      </c>
      <c r="F82" s="299" t="n">
        <f aca="false">calculations!Y318</f>
        <v>2739.77006319835</v>
      </c>
    </row>
    <row r="83" customFormat="false" ht="12.75" hidden="false" customHeight="false" outlineLevel="0" collapsed="false">
      <c r="A83" s="296" t="str">
        <f aca="false">calculations!A326</f>
        <v>Lincoln County</v>
      </c>
      <c r="B83" s="297" t="n">
        <f aca="false">calculations!L326</f>
        <v>19687</v>
      </c>
      <c r="C83" s="299" t="n">
        <f aca="false">calculations!N326</f>
        <v>1783.66996183164</v>
      </c>
      <c r="D83" s="298" t="n">
        <f aca="false">calculations!U326</f>
        <v>3612.789</v>
      </c>
      <c r="E83" s="299" t="n">
        <f aca="false">calculations!W326</f>
        <v>327.323778012687</v>
      </c>
      <c r="F83" s="299" t="n">
        <f aca="false">calculations!Y326</f>
        <v>2110.99373984433</v>
      </c>
    </row>
    <row r="84" customFormat="false" ht="12.75" hidden="false" customHeight="false" outlineLevel="0" collapsed="false">
      <c r="A84" s="296" t="str">
        <f aca="false">calculations!A331</f>
        <v>Mineral County</v>
      </c>
      <c r="B84" s="297" t="n">
        <f aca="false">calculations!L331</f>
        <v>4223</v>
      </c>
      <c r="C84" s="299" t="n">
        <f aca="false">calculations!N331</f>
        <v>382.609755108195</v>
      </c>
      <c r="D84" s="298" t="n">
        <f aca="false">calculations!U331</f>
        <v>1219.869</v>
      </c>
      <c r="E84" s="299" t="n">
        <f aca="false">calculations!W331</f>
        <v>110.521851611195</v>
      </c>
      <c r="F84" s="299" t="n">
        <f aca="false">calculations!Y331</f>
        <v>493.13160671939</v>
      </c>
    </row>
    <row r="85" customFormat="false" ht="12.75" hidden="false" customHeight="false" outlineLevel="0" collapsed="false">
      <c r="A85" s="296" t="str">
        <f aca="false">calculations!A336</f>
        <v>Missoula County</v>
      </c>
      <c r="B85" s="297" t="n">
        <f aca="false">calculations!L336</f>
        <v>109299</v>
      </c>
      <c r="C85" s="299" t="n">
        <f aca="false">calculations!N336</f>
        <v>9902.64352914292</v>
      </c>
      <c r="D85" s="298" t="n">
        <f aca="false">calculations!U336</f>
        <v>2598.215</v>
      </c>
      <c r="E85" s="299" t="n">
        <f aca="false">calculations!W336</f>
        <v>235.401942900412</v>
      </c>
      <c r="F85" s="299" t="n">
        <f aca="false">calculations!Y336</f>
        <v>10138.0454720433</v>
      </c>
    </row>
    <row r="86" customFormat="false" ht="12.75" hidden="false" customHeight="false" outlineLevel="0" collapsed="false">
      <c r="A86" s="296" t="str">
        <f aca="false">calculations!A341</f>
        <v>Ravalli County</v>
      </c>
      <c r="B86" s="297" t="n">
        <f aca="false">calculations!L341</f>
        <v>40212</v>
      </c>
      <c r="C86" s="299" t="n">
        <f aca="false">calculations!N341</f>
        <v>3643.26390537786</v>
      </c>
      <c r="D86" s="298" t="n">
        <f aca="false">calculations!U341</f>
        <v>2394.298</v>
      </c>
      <c r="E86" s="299" t="n">
        <f aca="false">calculations!W341</f>
        <v>216.926775144693</v>
      </c>
      <c r="F86" s="299" t="n">
        <f aca="false">calculations!Y341</f>
        <v>3860.19068052256</v>
      </c>
    </row>
    <row r="87" customFormat="false" ht="12.75" hidden="false" customHeight="false" outlineLevel="0" collapsed="false">
      <c r="A87" s="296" t="str">
        <f aca="false">calculations!A355</f>
        <v>Sanders County</v>
      </c>
      <c r="B87" s="297" t="n">
        <f aca="false">calculations!L355</f>
        <v>11413</v>
      </c>
      <c r="C87" s="299" t="n">
        <f aca="false">calculations!N355</f>
        <v>1034.03389416288</v>
      </c>
      <c r="D87" s="298" t="n">
        <f aca="false">calculations!U355</f>
        <v>2762.282</v>
      </c>
      <c r="E87" s="299" t="n">
        <f aca="false">calculations!W355</f>
        <v>250.26664446123</v>
      </c>
      <c r="F87" s="299" t="n">
        <f aca="false">calculations!Y355</f>
        <v>1284.30053862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8"/>
  <sheetViews>
    <sheetView showFormulas="false" showGridLines="true" showRowColHeaders="true" showZeros="true" rightToLeft="false" tabSelected="false" showOutlineSymbols="true" defaultGridColor="true" view="pageBreakPreview" topLeftCell="A276" colorId="64" zoomScale="100" zoomScaleNormal="100" zoomScalePageLayoutView="100" workbookViewId="0">
      <selection pane="topLeft" activeCell="F262" activeCellId="0" sqref="F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1" width="30.28"/>
    <col collapsed="false" customWidth="true" hidden="false" outlineLevel="0" max="4" min="4" style="3" width="8.56"/>
    <col collapsed="false" customWidth="true" hidden="false" outlineLevel="0" max="5" min="5" style="2" width="12.7"/>
    <col collapsed="false" customWidth="true" hidden="false" outlineLevel="0" max="6" min="6" style="170" width="13.56"/>
    <col collapsed="false" customWidth="true" hidden="false" outlineLevel="0" max="7" min="7" style="169" width="11.56"/>
    <col collapsed="false" customWidth="true" hidden="false" outlineLevel="0" max="8" min="8" style="169" width="11.99"/>
  </cols>
  <sheetData>
    <row r="1" customFormat="false" ht="15.75" hidden="false" customHeight="false" outlineLevel="0" collapsed="false">
      <c r="A1" s="172" t="str">
        <f aca="false">calculations!A1</f>
        <v>Montana Public Libraries</v>
      </c>
      <c r="E1" s="173"/>
      <c r="F1" s="173"/>
      <c r="G1" s="173"/>
    </row>
    <row r="2" customFormat="false" ht="15.75" hidden="false" customHeight="false" outlineLevel="0" collapsed="false">
      <c r="A2" s="172" t="str">
        <f aca="false">calculations!A2</f>
        <v>FY 2012</v>
      </c>
      <c r="E2" s="176"/>
      <c r="F2" s="178"/>
      <c r="G2" s="176"/>
    </row>
    <row r="3" customFormat="false" ht="15.75" hidden="false" customHeight="false" outlineLevel="0" collapsed="false">
      <c r="A3" s="47" t="str">
        <f aca="false">calculations!A3</f>
        <v>Base Grant/Equalization State Aid</v>
      </c>
      <c r="B3" s="56"/>
      <c r="C3" s="57"/>
      <c r="D3" s="58"/>
      <c r="E3" s="300"/>
      <c r="F3" s="300"/>
      <c r="G3" s="300" t="s">
        <v>382</v>
      </c>
      <c r="H3" s="300" t="s">
        <v>383</v>
      </c>
    </row>
    <row r="4" customFormat="false" ht="12.75" hidden="false" customHeight="false" outlineLevel="0" collapsed="false">
      <c r="A4" s="60"/>
      <c r="B4" s="61"/>
      <c r="C4" s="60"/>
      <c r="D4" s="61" t="str">
        <f aca="false">calculations!D4</f>
        <v>Library</v>
      </c>
      <c r="E4" s="61" t="str">
        <f aca="false">calculations!L4</f>
        <v>Service Area</v>
      </c>
      <c r="F4" s="190" t="str">
        <f aca="false">calculations!U4</f>
        <v>Service Area</v>
      </c>
      <c r="G4" s="188" t="str">
        <f aca="false">calculations!Y4</f>
        <v>Total</v>
      </c>
      <c r="H4" s="188" t="s">
        <v>34</v>
      </c>
      <c r="I4" s="301" t="s">
        <v>384</v>
      </c>
    </row>
    <row r="5" customFormat="false" ht="12.75" hidden="false" customHeight="false" outlineLevel="0" collapsed="false">
      <c r="A5" s="60"/>
      <c r="B5" s="61"/>
      <c r="C5" s="60"/>
      <c r="D5" s="61" t="str">
        <f aca="false">calculations!D5</f>
        <v>ID</v>
      </c>
      <c r="E5" s="61" t="str">
        <f aca="false">calculations!L5</f>
        <v>Pop</v>
      </c>
      <c r="F5" s="190" t="s">
        <v>385</v>
      </c>
      <c r="G5" s="188" t="str">
        <f aca="false">calculations!Y5</f>
        <v>State Aid</v>
      </c>
      <c r="H5" s="188" t="s">
        <v>32</v>
      </c>
    </row>
    <row r="6" customFormat="false" ht="12.75" hidden="false" customHeight="false" outlineLevel="0" collapsed="false">
      <c r="A6" s="60"/>
      <c r="B6" s="61"/>
      <c r="C6" s="60"/>
      <c r="D6" s="71"/>
      <c r="E6" s="61"/>
      <c r="F6" s="190"/>
      <c r="G6" s="188"/>
      <c r="H6" s="188"/>
    </row>
    <row r="7" customFormat="false" ht="12.75" hidden="false" customHeight="false" outlineLevel="0" collapsed="false">
      <c r="A7" s="60"/>
      <c r="B7" s="61"/>
      <c r="C7" s="60"/>
      <c r="D7" s="71"/>
      <c r="E7" s="61"/>
      <c r="F7" s="190"/>
      <c r="G7" s="188"/>
      <c r="H7" s="188"/>
    </row>
    <row r="8" customFormat="false" ht="15.75" hidden="false" customHeight="false" outlineLevel="0" collapsed="false">
      <c r="A8" s="47" t="str">
        <f aca="false">calculations!A8</f>
        <v>Grand Total</v>
      </c>
      <c r="B8" s="61"/>
      <c r="C8" s="60"/>
      <c r="D8" s="71"/>
      <c r="E8" s="194" t="n">
        <f aca="false">calculations!L8</f>
        <v>989415</v>
      </c>
      <c r="F8" s="198" t="n">
        <f aca="false">calculations!U8</f>
        <v>145556.297</v>
      </c>
      <c r="G8" s="196" t="n">
        <f aca="false">calculations!Y8</f>
        <v>102830</v>
      </c>
      <c r="H8" s="196" t="n">
        <f aca="false">H10+H94+H122+H183+H247+H317</f>
        <v>102830.003</v>
      </c>
    </row>
    <row r="9" customFormat="false" ht="12.75" hidden="false" customHeight="false" outlineLevel="0" collapsed="false">
      <c r="A9" s="60"/>
      <c r="B9" s="61"/>
      <c r="C9" s="60"/>
      <c r="D9" s="71"/>
      <c r="E9" s="61"/>
      <c r="F9" s="190"/>
      <c r="G9" s="188"/>
      <c r="H9" s="188"/>
    </row>
    <row r="10" customFormat="false" ht="15" hidden="false" customHeight="false" outlineLevel="0" collapsed="false">
      <c r="A10" s="80" t="str">
        <f aca="false">calculations!A10</f>
        <v>Broad Valleys Federation</v>
      </c>
      <c r="B10" s="81"/>
      <c r="C10" s="82"/>
      <c r="D10" s="71"/>
      <c r="E10" s="194" t="n">
        <f aca="false">calculations!L10</f>
        <v>257994</v>
      </c>
      <c r="F10" s="198" t="n">
        <f aca="false">calculations!U10</f>
        <v>28747.459</v>
      </c>
      <c r="G10" s="196" t="n">
        <f aca="false">calculations!Y10</f>
        <v>25979.1805369066</v>
      </c>
      <c r="H10" s="196" t="n">
        <f aca="false">H12+H17+H22+H27+H41+H49+H57+H62+H73+H78+H83+H88</f>
        <v>24971.56</v>
      </c>
    </row>
    <row r="11" customFormat="false" ht="12.75" hidden="false" customHeight="false" outlineLevel="0" collapsed="false">
      <c r="A11" s="82"/>
      <c r="B11" s="81"/>
      <c r="C11" s="82"/>
      <c r="D11" s="71"/>
      <c r="E11" s="81"/>
      <c r="F11" s="206"/>
      <c r="G11" s="204"/>
      <c r="H11" s="204"/>
    </row>
    <row r="12" customFormat="false" ht="13.5" hidden="false" customHeight="false" outlineLevel="0" collapsed="false">
      <c r="A12" s="93" t="str">
        <f aca="false">calculations!A12</f>
        <v>Beaverhead County</v>
      </c>
      <c r="B12" s="94"/>
      <c r="C12" s="95"/>
      <c r="D12" s="96"/>
      <c r="E12" s="94" t="n">
        <f aca="false">calculations!L12</f>
        <v>9246</v>
      </c>
      <c r="F12" s="213" t="n">
        <f aca="false">calculations!U12</f>
        <v>5542.613</v>
      </c>
      <c r="G12" s="211" t="n">
        <f aca="false">calculations!Y12</f>
        <v>1339.86919211931</v>
      </c>
      <c r="H12" s="211" t="n">
        <f aca="false">H14</f>
        <v>1447.07</v>
      </c>
    </row>
    <row r="13" customFormat="false" ht="12.75" hidden="false" customHeight="false" outlineLevel="0" collapsed="false">
      <c r="A13" s="108"/>
      <c r="B13" s="109"/>
      <c r="C13" s="110"/>
      <c r="D13" s="111"/>
      <c r="E13" s="109"/>
      <c r="F13" s="219"/>
      <c r="G13" s="217"/>
      <c r="H13" s="217"/>
    </row>
    <row r="14" customFormat="false" ht="12.75" hidden="false" customHeight="false" outlineLevel="0" collapsed="false">
      <c r="A14" s="121"/>
      <c r="B14" s="122" t="str">
        <f aca="false">calculations!B14</f>
        <v>Dillon Public Library</v>
      </c>
      <c r="C14" s="123"/>
      <c r="D14" s="124" t="n">
        <f aca="false">calculations!D14</f>
        <v>1133</v>
      </c>
      <c r="E14" s="122" t="n">
        <f aca="false">calculations!L14</f>
        <v>9246</v>
      </c>
      <c r="F14" s="225" t="n">
        <f aca="false">calculations!U14</f>
        <v>5542.613</v>
      </c>
      <c r="G14" s="223" t="n">
        <f aca="false">calculations!Y14</f>
        <v>1339.86919211931</v>
      </c>
      <c r="H14" s="223" t="n">
        <f aca="false">H15</f>
        <v>1447.07</v>
      </c>
    </row>
    <row r="15" customFormat="false" ht="12.75" hidden="false" customHeight="false" outlineLevel="0" collapsed="false">
      <c r="A15" s="57"/>
      <c r="B15" s="56"/>
      <c r="C15" s="121" t="str">
        <f aca="false">calculations!C15</f>
        <v>Dillon</v>
      </c>
      <c r="D15" s="133"/>
      <c r="E15" s="81" t="n">
        <f aca="false">calculations!L15</f>
        <v>9246</v>
      </c>
      <c r="F15" s="206" t="n">
        <f aca="false">calculations!U15</f>
        <v>5542.613</v>
      </c>
      <c r="G15" s="204" t="n">
        <f aca="false">calculations!Y15</f>
        <v>1339.86919211931</v>
      </c>
      <c r="H15" s="204" t="n">
        <f aca="false">1447.07</f>
        <v>1447.07</v>
      </c>
    </row>
    <row r="16" customFormat="false" ht="12.75" hidden="false" customHeight="false" outlineLevel="0" collapsed="false">
      <c r="A16" s="57"/>
      <c r="B16" s="56"/>
      <c r="C16" s="121"/>
      <c r="D16" s="133"/>
      <c r="E16" s="81"/>
      <c r="F16" s="206"/>
      <c r="G16" s="204"/>
      <c r="H16" s="204"/>
    </row>
    <row r="17" customFormat="false" ht="13.5" hidden="false" customHeight="false" outlineLevel="0" collapsed="false">
      <c r="A17" s="93" t="str">
        <f aca="false">calculations!A17</f>
        <v>Broadwater County</v>
      </c>
      <c r="B17" s="94"/>
      <c r="C17" s="95"/>
      <c r="D17" s="96"/>
      <c r="E17" s="94" t="n">
        <f aca="false">calculations!L17</f>
        <v>5612</v>
      </c>
      <c r="F17" s="213" t="n">
        <f aca="false">calculations!U17</f>
        <v>1191.484</v>
      </c>
      <c r="G17" s="211" t="n">
        <f aca="false">calculations!Y17</f>
        <v>616.405244405049</v>
      </c>
      <c r="H17" s="211" t="n">
        <f aca="false">H19</f>
        <v>547.29</v>
      </c>
    </row>
    <row r="18" customFormat="false" ht="12.75" hidden="false" customHeight="false" outlineLevel="0" collapsed="false">
      <c r="A18" s="108"/>
      <c r="B18" s="109"/>
      <c r="C18" s="110"/>
      <c r="D18" s="111"/>
      <c r="E18" s="109"/>
      <c r="F18" s="219"/>
      <c r="G18" s="217"/>
      <c r="H18" s="217"/>
    </row>
    <row r="19" customFormat="false" ht="12.75" hidden="false" customHeight="false" outlineLevel="0" collapsed="false">
      <c r="A19" s="60"/>
      <c r="B19" s="122" t="str">
        <f aca="false">calculations!B19</f>
        <v>Broadwater School and Community Library</v>
      </c>
      <c r="C19" s="123"/>
      <c r="D19" s="124" t="n">
        <f aca="false">calculations!D19</f>
        <v>1074</v>
      </c>
      <c r="E19" s="122" t="n">
        <f aca="false">calculations!L19</f>
        <v>5612</v>
      </c>
      <c r="F19" s="225" t="n">
        <f aca="false">calculations!U19</f>
        <v>1191.484</v>
      </c>
      <c r="G19" s="223" t="n">
        <f aca="false">calculations!Y19</f>
        <v>616.405244405049</v>
      </c>
      <c r="H19" s="223" t="n">
        <f aca="false">H20</f>
        <v>547.29</v>
      </c>
    </row>
    <row r="20" customFormat="false" ht="12.75" hidden="false" customHeight="false" outlineLevel="0" collapsed="false">
      <c r="A20" s="57"/>
      <c r="B20" s="56"/>
      <c r="C20" s="121" t="str">
        <f aca="false">calculations!C20</f>
        <v>Townsend</v>
      </c>
      <c r="D20" s="133"/>
      <c r="E20" s="81" t="n">
        <f aca="false">calculations!L20</f>
        <v>5612</v>
      </c>
      <c r="F20" s="206" t="n">
        <f aca="false">calculations!U20</f>
        <v>1191.484</v>
      </c>
      <c r="G20" s="204" t="n">
        <f aca="false">calculations!Y20</f>
        <v>616.405244405049</v>
      </c>
      <c r="H20" s="204" t="n">
        <v>547.29</v>
      </c>
    </row>
    <row r="21" customFormat="false" ht="12.75" hidden="false" customHeight="false" outlineLevel="0" collapsed="false">
      <c r="A21" s="57"/>
      <c r="B21" s="56"/>
      <c r="C21" s="121"/>
      <c r="D21" s="133"/>
      <c r="E21" s="81"/>
      <c r="F21" s="206"/>
      <c r="G21" s="204"/>
      <c r="H21" s="204"/>
    </row>
    <row r="22" customFormat="false" ht="13.5" hidden="false" customHeight="false" outlineLevel="0" collapsed="false">
      <c r="A22" s="93" t="str">
        <f aca="false">calculations!A22</f>
        <v>Deer Lodge County</v>
      </c>
      <c r="B22" s="94"/>
      <c r="C22" s="95"/>
      <c r="D22" s="96"/>
      <c r="E22" s="94" t="n">
        <f aca="false">calculations!L22</f>
        <v>9298</v>
      </c>
      <c r="F22" s="213" t="n">
        <f aca="false">calculations!U22</f>
        <v>736.937</v>
      </c>
      <c r="G22" s="211" t="n">
        <f aca="false">calculations!Y22</f>
        <v>909.179443072735</v>
      </c>
      <c r="H22" s="211" t="n">
        <f aca="false">H24</f>
        <v>996.53</v>
      </c>
    </row>
    <row r="23" customFormat="false" ht="12.75" hidden="false" customHeight="false" outlineLevel="0" collapsed="false">
      <c r="A23" s="108"/>
      <c r="B23" s="109"/>
      <c r="C23" s="110"/>
      <c r="D23" s="111"/>
      <c r="E23" s="109"/>
      <c r="F23" s="219"/>
      <c r="G23" s="217"/>
      <c r="H23" s="217"/>
    </row>
    <row r="24" customFormat="false" ht="12.75" hidden="false" customHeight="false" outlineLevel="0" collapsed="false">
      <c r="A24" s="60"/>
      <c r="B24" s="122" t="str">
        <f aca="false">calculations!B24</f>
        <v>Hearst Free Public Library</v>
      </c>
      <c r="C24" s="123"/>
      <c r="D24" s="124" t="n">
        <f aca="false">calculations!D24</f>
        <v>1096</v>
      </c>
      <c r="E24" s="122" t="n">
        <f aca="false">calculations!L24</f>
        <v>9298</v>
      </c>
      <c r="F24" s="225" t="n">
        <f aca="false">calculations!U24</f>
        <v>736.937</v>
      </c>
      <c r="G24" s="223" t="n">
        <f aca="false">calculations!Y24</f>
        <v>909.179443072735</v>
      </c>
      <c r="H24" s="223" t="n">
        <f aca="false">H25</f>
        <v>996.53</v>
      </c>
    </row>
    <row r="25" customFormat="false" ht="12.75" hidden="false" customHeight="false" outlineLevel="0" collapsed="false">
      <c r="A25" s="57"/>
      <c r="B25" s="56"/>
      <c r="C25" s="121" t="str">
        <f aca="false">calculations!C25</f>
        <v>Anaconda</v>
      </c>
      <c r="D25" s="133"/>
      <c r="E25" s="81" t="n">
        <f aca="false">calculations!L25</f>
        <v>9298</v>
      </c>
      <c r="F25" s="206" t="n">
        <f aca="false">calculations!U25</f>
        <v>736.937</v>
      </c>
      <c r="G25" s="204" t="n">
        <f aca="false">calculations!Y25</f>
        <v>909.179443072735</v>
      </c>
      <c r="H25" s="204" t="n">
        <v>996.53</v>
      </c>
    </row>
    <row r="26" customFormat="false" ht="12.75" hidden="false" customHeight="false" outlineLevel="0" collapsed="false">
      <c r="A26" s="57"/>
      <c r="B26" s="56"/>
      <c r="C26" s="121"/>
      <c r="D26" s="133"/>
      <c r="E26" s="81"/>
      <c r="F26" s="206"/>
      <c r="G26" s="204"/>
      <c r="H26" s="204"/>
    </row>
    <row r="27" customFormat="false" ht="13.5" hidden="false" customHeight="false" outlineLevel="0" collapsed="false">
      <c r="A27" s="93" t="str">
        <f aca="false">calculations!A27</f>
        <v>Gallatin County</v>
      </c>
      <c r="B27" s="94"/>
      <c r="C27" s="95"/>
      <c r="D27" s="96"/>
      <c r="E27" s="94" t="n">
        <f aca="false">calculations!L27</f>
        <v>89513</v>
      </c>
      <c r="F27" s="213" t="n">
        <f aca="false">calculations!U27</f>
        <v>2752.246</v>
      </c>
      <c r="G27" s="211" t="n">
        <f aca="false">calculations!Y27</f>
        <v>8359.36139641424</v>
      </c>
      <c r="H27" s="211" t="n">
        <f aca="false">H29+H31+H33+H35+H37</f>
        <v>6927.38</v>
      </c>
    </row>
    <row r="28" customFormat="false" ht="12.75" hidden="false" customHeight="false" outlineLevel="0" collapsed="false">
      <c r="A28" s="108"/>
      <c r="B28" s="109"/>
      <c r="C28" s="110"/>
      <c r="D28" s="111"/>
      <c r="E28" s="109"/>
      <c r="F28" s="219"/>
      <c r="G28" s="217"/>
      <c r="H28" s="217"/>
    </row>
    <row r="29" customFormat="false" ht="12.75" hidden="false" customHeight="false" outlineLevel="0" collapsed="false">
      <c r="A29" s="60"/>
      <c r="B29" s="122" t="str">
        <f aca="false">calculations!B28</f>
        <v>Belgrade Public Library</v>
      </c>
      <c r="C29" s="123"/>
      <c r="D29" s="124" t="n">
        <f aca="false">calculations!D28</f>
        <v>1107</v>
      </c>
      <c r="E29" s="122" t="n">
        <f aca="false">calculations!L28</f>
        <v>12960</v>
      </c>
      <c r="F29" s="225" t="n">
        <f aca="false">calculations!U28</f>
        <v>329.25197934676</v>
      </c>
      <c r="G29" s="223" t="n">
        <f aca="false">calculations!Y28</f>
        <v>1204.0249693083</v>
      </c>
      <c r="H29" s="223" t="n">
        <f aca="false">H30</f>
        <v>1037.62</v>
      </c>
      <c r="I29" s="301" t="n">
        <v>1</v>
      </c>
    </row>
    <row r="30" customFormat="false" ht="12.75" hidden="false" customHeight="false" outlineLevel="0" collapsed="false">
      <c r="A30" s="57"/>
      <c r="B30" s="56"/>
      <c r="C30" s="121" t="str">
        <f aca="false">calculations!C29</f>
        <v>Belgrade</v>
      </c>
      <c r="D30" s="133"/>
      <c r="E30" s="81" t="n">
        <f aca="false">calculations!L29</f>
        <v>12960</v>
      </c>
      <c r="F30" s="206" t="n">
        <f aca="false">calculations!U29</f>
        <v>329.25197934676</v>
      </c>
      <c r="G30" s="204" t="n">
        <f aca="false">calculations!Y29</f>
        <v>1204.0249693083</v>
      </c>
      <c r="H30" s="204" t="n">
        <v>1037.62</v>
      </c>
    </row>
    <row r="31" customFormat="false" ht="12.75" hidden="false" customHeight="false" outlineLevel="0" collapsed="false">
      <c r="A31" s="108"/>
      <c r="B31" s="122" t="str">
        <f aca="false">calculations!B30</f>
        <v>Bozeman Public Library</v>
      </c>
      <c r="C31" s="123"/>
      <c r="D31" s="124" t="n">
        <f aca="false">calculations!D30</f>
        <v>1121</v>
      </c>
      <c r="E31" s="122" t="n">
        <f aca="false">calculations!L30</f>
        <v>62163.8</v>
      </c>
      <c r="F31" s="225" t="n">
        <f aca="false">calculations!U30</f>
        <v>1582.80611494389</v>
      </c>
      <c r="G31" s="223" t="n">
        <f aca="false">calculations!Y30</f>
        <v>5775.53240696595</v>
      </c>
      <c r="H31" s="223" t="n">
        <f aca="false">H32</f>
        <v>4881.11</v>
      </c>
      <c r="I31" s="301" t="n">
        <v>1</v>
      </c>
    </row>
    <row r="32" customFormat="false" ht="12.75" hidden="false" customHeight="false" outlineLevel="0" collapsed="false">
      <c r="A32" s="57"/>
      <c r="B32" s="56"/>
      <c r="C32" s="121" t="str">
        <f aca="false">calculations!C31</f>
        <v>Bozeman</v>
      </c>
      <c r="D32" s="133"/>
      <c r="E32" s="81" t="n">
        <f aca="false">calculations!L31</f>
        <v>62163.8</v>
      </c>
      <c r="F32" s="206" t="n">
        <f aca="false">calculations!U31</f>
        <v>1582.80611494389</v>
      </c>
      <c r="G32" s="204" t="n">
        <f aca="false">calculations!Y31</f>
        <v>5775.53240696595</v>
      </c>
      <c r="H32" s="204" t="n">
        <v>4881.11</v>
      </c>
    </row>
    <row r="33" customFormat="false" ht="12.75" hidden="false" customHeight="false" outlineLevel="0" collapsed="false">
      <c r="A33" s="108"/>
      <c r="B33" s="122" t="str">
        <f aca="false">calculations!B32</f>
        <v>Manhattan Community and School Library</v>
      </c>
      <c r="C33" s="123"/>
      <c r="D33" s="124" t="n">
        <f aca="false">calculations!D32</f>
        <v>1143</v>
      </c>
      <c r="E33" s="122" t="n">
        <f aca="false">calculations!L32</f>
        <v>6792.4</v>
      </c>
      <c r="F33" s="225" t="n">
        <f aca="false">calculations!U32</f>
        <v>646.858203369349</v>
      </c>
      <c r="G33" s="223" t="n">
        <f aca="false">calculations!Y32</f>
        <v>674.007283774041</v>
      </c>
      <c r="H33" s="223" t="n">
        <f aca="false">H34</f>
        <v>325.28</v>
      </c>
      <c r="I33" s="301" t="n">
        <v>1</v>
      </c>
    </row>
    <row r="34" customFormat="false" ht="12.75" hidden="false" customHeight="false" outlineLevel="0" collapsed="false">
      <c r="A34" s="137"/>
      <c r="B34" s="138"/>
      <c r="C34" s="121" t="str">
        <f aca="false">calculations!C33</f>
        <v>Manhattan</v>
      </c>
      <c r="D34" s="133"/>
      <c r="E34" s="81" t="n">
        <f aca="false">calculations!L33</f>
        <v>6792.4</v>
      </c>
      <c r="F34" s="206" t="n">
        <f aca="false">calculations!U33</f>
        <v>646.858203369349</v>
      </c>
      <c r="G34" s="204" t="n">
        <f aca="false">calculations!Y33</f>
        <v>674.007283774041</v>
      </c>
      <c r="H34" s="204" t="n">
        <v>325.28</v>
      </c>
    </row>
    <row r="35" customFormat="false" ht="12.75" hidden="false" customHeight="false" outlineLevel="0" collapsed="false">
      <c r="A35" s="108"/>
      <c r="B35" s="122" t="str">
        <f aca="false">calculations!B34</f>
        <v>Three Forks Public Library</v>
      </c>
      <c r="C35" s="123"/>
      <c r="D35" s="124" t="n">
        <f aca="false">calculations!D34</f>
        <v>1150</v>
      </c>
      <c r="E35" s="122" t="n">
        <f aca="false">calculations!L34</f>
        <v>4097.4</v>
      </c>
      <c r="F35" s="225" t="n">
        <f aca="false">calculations!U34</f>
        <v>104.507061514229</v>
      </c>
      <c r="G35" s="223" t="n">
        <f aca="false">calculations!Y34</f>
        <v>380.698705136953</v>
      </c>
      <c r="H35" s="223" t="n">
        <f aca="false">H36</f>
        <v>357.94</v>
      </c>
      <c r="I35" s="301" t="n">
        <v>1</v>
      </c>
    </row>
    <row r="36" customFormat="false" ht="12.75" hidden="false" customHeight="false" outlineLevel="0" collapsed="false">
      <c r="A36" s="57"/>
      <c r="B36" s="56"/>
      <c r="C36" s="121" t="str">
        <f aca="false">calculations!C35</f>
        <v>Three Forks</v>
      </c>
      <c r="D36" s="133"/>
      <c r="E36" s="81" t="n">
        <f aca="false">calculations!L35</f>
        <v>4097.4</v>
      </c>
      <c r="F36" s="206" t="n">
        <f aca="false">calculations!U35</f>
        <v>104.507061514229</v>
      </c>
      <c r="G36" s="204" t="n">
        <f aca="false">calculations!Y35</f>
        <v>380.698705136953</v>
      </c>
      <c r="H36" s="204" t="n">
        <v>357.94</v>
      </c>
    </row>
    <row r="37" customFormat="false" ht="12.75" hidden="false" customHeight="false" outlineLevel="0" collapsed="false">
      <c r="A37" s="108"/>
      <c r="B37" s="122" t="str">
        <f aca="false">calculations!B36</f>
        <v>West Yellowstone Public Library</v>
      </c>
      <c r="C37" s="123"/>
      <c r="D37" s="124" t="n">
        <f aca="false">calculations!D36</f>
        <v>1156</v>
      </c>
      <c r="E37" s="122" t="n">
        <f aca="false">calculations!L36</f>
        <v>3499.4</v>
      </c>
      <c r="F37" s="225" t="n">
        <f aca="false">calculations!U36</f>
        <v>88.8226408257702</v>
      </c>
      <c r="G37" s="223" t="n">
        <f aca="false">calculations!Y36</f>
        <v>325.098031228991</v>
      </c>
      <c r="H37" s="223" t="n">
        <f aca="false">H38</f>
        <v>325.43</v>
      </c>
      <c r="I37" s="301" t="n">
        <v>1</v>
      </c>
    </row>
    <row r="38" customFormat="false" ht="12.75" hidden="false" customHeight="false" outlineLevel="0" collapsed="false">
      <c r="A38" s="57"/>
      <c r="B38" s="56"/>
      <c r="C38" s="121" t="str">
        <f aca="false">calculations!C37</f>
        <v>West Yellowstone</v>
      </c>
      <c r="D38" s="133"/>
      <c r="E38" s="81" t="n">
        <f aca="false">calculations!L37</f>
        <v>3499.4</v>
      </c>
      <c r="F38" s="206" t="n">
        <f aca="false">calculations!U37</f>
        <v>88.8226408257702</v>
      </c>
      <c r="G38" s="204" t="n">
        <f aca="false">calculations!Y37</f>
        <v>325.098031228991</v>
      </c>
      <c r="H38" s="204" t="n">
        <v>325.43</v>
      </c>
    </row>
    <row r="39" customFormat="false" ht="12.75" hidden="false" customHeight="false" outlineLevel="0" collapsed="false">
      <c r="A39" s="57"/>
      <c r="B39" s="56"/>
      <c r="C39" s="302" t="e">
        <f aca="false">#REF!</f>
        <v>#REF!</v>
      </c>
      <c r="D39" s="133"/>
      <c r="E39" s="81"/>
      <c r="F39" s="206"/>
      <c r="G39" s="204"/>
      <c r="H39" s="204"/>
    </row>
    <row r="40" customFormat="false" ht="12.75" hidden="false" customHeight="false" outlineLevel="0" collapsed="false">
      <c r="A40" s="57"/>
      <c r="B40" s="56"/>
      <c r="C40" s="121"/>
      <c r="D40" s="133"/>
      <c r="E40" s="81"/>
      <c r="F40" s="206"/>
      <c r="G40" s="204"/>
      <c r="H40" s="204"/>
    </row>
    <row r="41" customFormat="false" ht="13.5" hidden="false" customHeight="false" outlineLevel="0" collapsed="false">
      <c r="A41" s="93" t="str">
        <f aca="false">calculations!A39</f>
        <v>Granite County</v>
      </c>
      <c r="B41" s="94"/>
      <c r="C41" s="95"/>
      <c r="D41" s="96"/>
      <c r="E41" s="94" t="n">
        <f aca="false">calculations!L39</f>
        <v>3079</v>
      </c>
      <c r="F41" s="213" t="n">
        <f aca="false">calculations!U39</f>
        <v>1727.52</v>
      </c>
      <c r="G41" s="211" t="n">
        <f aca="false">calculations!Y39</f>
        <v>435.477489965105</v>
      </c>
      <c r="H41" s="211" t="n">
        <f aca="false">H43+H46</f>
        <v>447.29</v>
      </c>
    </row>
    <row r="42" customFormat="false" ht="12.75" hidden="false" customHeight="false" outlineLevel="0" collapsed="false">
      <c r="A42" s="108"/>
      <c r="B42" s="109"/>
      <c r="C42" s="110"/>
      <c r="D42" s="111"/>
      <c r="E42" s="109"/>
      <c r="F42" s="219"/>
      <c r="G42" s="217"/>
      <c r="H42" s="217"/>
    </row>
    <row r="43" customFormat="false" ht="12.75" hidden="false" customHeight="false" outlineLevel="0" collapsed="false">
      <c r="A43" s="60"/>
      <c r="B43" s="122" t="str">
        <f aca="false">calculations!B41</f>
        <v>Drummond School-Community Library</v>
      </c>
      <c r="C43" s="123"/>
      <c r="D43" s="124" t="n">
        <f aca="false">calculations!D41</f>
        <v>1214</v>
      </c>
      <c r="E43" s="122" t="n">
        <f aca="false">calculations!L41</f>
        <v>1747.5</v>
      </c>
      <c r="F43" s="225" t="n">
        <f aca="false">calculations!U41</f>
        <v>1221.74396583019</v>
      </c>
      <c r="G43" s="223" t="n">
        <f aca="false">calculations!Y41</f>
        <v>269.017690415054</v>
      </c>
      <c r="H43" s="223" t="n">
        <v>146.95</v>
      </c>
      <c r="I43" s="301" t="n">
        <v>1</v>
      </c>
    </row>
    <row r="44" customFormat="false" ht="12.75" hidden="false" customHeight="false" outlineLevel="0" collapsed="false">
      <c r="A44" s="57"/>
      <c r="B44" s="56"/>
      <c r="C44" s="121" t="str">
        <f aca="false">calculations!C42</f>
        <v>School District: Drummond Elem 0559</v>
      </c>
      <c r="D44" s="133"/>
      <c r="E44" s="81"/>
      <c r="F44" s="206"/>
      <c r="G44" s="204"/>
      <c r="H44" s="204"/>
    </row>
    <row r="45" customFormat="false" ht="12.75" hidden="false" customHeight="false" outlineLevel="0" collapsed="false">
      <c r="A45" s="57"/>
      <c r="B45" s="56"/>
      <c r="C45" s="121" t="str">
        <f aca="false">calculations!C43</f>
        <v>School District: Drummond H S 0559</v>
      </c>
      <c r="D45" s="133"/>
      <c r="E45" s="81"/>
      <c r="F45" s="206"/>
      <c r="G45" s="204"/>
      <c r="H45" s="204"/>
    </row>
    <row r="46" customFormat="false" ht="12.75" hidden="false" customHeight="false" outlineLevel="0" collapsed="false">
      <c r="A46" s="108"/>
      <c r="B46" s="122" t="str">
        <f aca="false">calculations!B44</f>
        <v>Philipsburg Public Library</v>
      </c>
      <c r="C46" s="123"/>
      <c r="D46" s="124" t="n">
        <f aca="false">calculations!D44</f>
        <v>1237</v>
      </c>
      <c r="E46" s="122" t="n">
        <f aca="false">calculations!L44</f>
        <v>1331.5</v>
      </c>
      <c r="F46" s="225" t="n">
        <f aca="false">calculations!U44</f>
        <v>505.776034169806</v>
      </c>
      <c r="G46" s="223" t="n">
        <f aca="false">calculations!Y44</f>
        <v>166.459799550051</v>
      </c>
      <c r="H46" s="223" t="n">
        <f aca="false">H47</f>
        <v>300.34</v>
      </c>
      <c r="I46" s="301" t="n">
        <v>1</v>
      </c>
    </row>
    <row r="47" customFormat="false" ht="12.75" hidden="false" customHeight="false" outlineLevel="0" collapsed="false">
      <c r="A47" s="57"/>
      <c r="B47" s="56"/>
      <c r="C47" s="121" t="str">
        <f aca="false">calculations!C45</f>
        <v>Philipsburg</v>
      </c>
      <c r="D47" s="133"/>
      <c r="E47" s="81" t="n">
        <f aca="false">calculations!L45</f>
        <v>1331.5</v>
      </c>
      <c r="F47" s="206" t="n">
        <f aca="false">calculations!U45</f>
        <v>505.776034169806</v>
      </c>
      <c r="G47" s="204" t="n">
        <f aca="false">calculations!Y45</f>
        <v>166.459799550051</v>
      </c>
      <c r="H47" s="204" t="n">
        <v>300.34</v>
      </c>
    </row>
    <row r="48" customFormat="false" ht="12.75" hidden="false" customHeight="false" outlineLevel="0" collapsed="false">
      <c r="A48" s="57"/>
      <c r="B48" s="81"/>
      <c r="C48" s="57"/>
      <c r="D48" s="58"/>
      <c r="E48" s="81"/>
      <c r="F48" s="206"/>
      <c r="G48" s="204"/>
      <c r="H48" s="204"/>
    </row>
    <row r="49" customFormat="false" ht="13.5" hidden="false" customHeight="false" outlineLevel="0" collapsed="false">
      <c r="A49" s="93" t="str">
        <f aca="false">calculations!A47</f>
        <v>Jefferson County</v>
      </c>
      <c r="B49" s="94"/>
      <c r="C49" s="95"/>
      <c r="D49" s="96"/>
      <c r="E49" s="94" t="n">
        <f aca="false">calculations!L47</f>
        <v>11406</v>
      </c>
      <c r="F49" s="213" t="n">
        <f aca="false">calculations!U47</f>
        <v>1656.7</v>
      </c>
      <c r="G49" s="211" t="n">
        <f aca="false">calculations!Y47</f>
        <v>1183.49904050481</v>
      </c>
      <c r="H49" s="211" t="n">
        <f aca="false">H51+H53</f>
        <v>1148.83</v>
      </c>
    </row>
    <row r="50" customFormat="false" ht="12.75" hidden="false" customHeight="false" outlineLevel="0" collapsed="false">
      <c r="A50" s="108"/>
      <c r="B50" s="109"/>
      <c r="C50" s="110"/>
      <c r="D50" s="111"/>
      <c r="E50" s="109"/>
      <c r="F50" s="219"/>
      <c r="G50" s="217"/>
      <c r="H50" s="217"/>
    </row>
    <row r="51" customFormat="false" ht="12.75" hidden="false" customHeight="false" outlineLevel="0" collapsed="false">
      <c r="A51" s="121"/>
      <c r="B51" s="122" t="str">
        <f aca="false">calculations!B48</f>
        <v>Boulder Community Library (Jefferson County Library System)</v>
      </c>
      <c r="C51" s="123"/>
      <c r="D51" s="124" t="n">
        <f aca="false">calculations!D48</f>
        <v>1063</v>
      </c>
      <c r="E51" s="122" t="n">
        <f aca="false">calculations!L48</f>
        <v>5713</v>
      </c>
      <c r="F51" s="225" t="n">
        <f aca="false">calculations!U48</f>
        <v>723.681545680329</v>
      </c>
      <c r="G51" s="223" t="n">
        <f aca="false">calculations!Y48</f>
        <v>583.172424793319</v>
      </c>
      <c r="H51" s="223" t="n">
        <f aca="false">H52</f>
        <v>1148.83</v>
      </c>
      <c r="I51" s="301" t="n">
        <v>1</v>
      </c>
    </row>
    <row r="52" customFormat="false" ht="12.75" hidden="false" customHeight="false" outlineLevel="0" collapsed="false">
      <c r="A52" s="57"/>
      <c r="B52" s="56"/>
      <c r="C52" s="121" t="str">
        <f aca="false">calculations!C49</f>
        <v>Boulder</v>
      </c>
      <c r="D52" s="133"/>
      <c r="E52" s="81" t="n">
        <f aca="false">calculations!L49</f>
        <v>5713</v>
      </c>
      <c r="F52" s="206" t="n">
        <f aca="false">calculations!U49</f>
        <v>723.681545680329</v>
      </c>
      <c r="G52" s="204" t="n">
        <f aca="false">calculations!Y49</f>
        <v>583.172424793319</v>
      </c>
      <c r="H52" s="204" t="n">
        <v>1148.83</v>
      </c>
    </row>
    <row r="53" customFormat="false" ht="12.75" hidden="false" customHeight="false" outlineLevel="0" collapsed="false">
      <c r="A53" s="57"/>
      <c r="B53" s="122" t="str">
        <f aca="false">calculations!B50</f>
        <v>Clancy Library (North Jefferson County Library District)</v>
      </c>
      <c r="C53" s="123"/>
      <c r="D53" s="124" t="n">
        <f aca="false">calculations!D50</f>
        <v>1572</v>
      </c>
      <c r="E53" s="122" t="n">
        <f aca="false">calculations!L50</f>
        <v>5693</v>
      </c>
      <c r="F53" s="225" t="n">
        <f aca="false">calculations!U50</f>
        <v>933.018454319671</v>
      </c>
      <c r="G53" s="223" t="n">
        <f aca="false">calculations!Y50</f>
        <v>600.326615711491</v>
      </c>
      <c r="H53" s="223" t="n">
        <f aca="false">H54</f>
        <v>0</v>
      </c>
      <c r="I53" s="301" t="n">
        <v>1</v>
      </c>
    </row>
    <row r="54" customFormat="false" ht="12.75" hidden="false" customHeight="false" outlineLevel="0" collapsed="false">
      <c r="A54" s="57"/>
      <c r="B54" s="56"/>
      <c r="C54" s="121" t="str">
        <f aca="false">calculations!C51</f>
        <v>School District: Clancy Elementary 0584</v>
      </c>
      <c r="D54" s="133"/>
      <c r="E54" s="81"/>
      <c r="F54" s="206"/>
      <c r="G54" s="204"/>
      <c r="H54" s="204"/>
    </row>
    <row r="55" customFormat="false" ht="12.75" hidden="false" customHeight="false" outlineLevel="0" collapsed="false">
      <c r="A55" s="57"/>
      <c r="B55" s="56"/>
      <c r="C55" s="121" t="str">
        <f aca="false">calculations!C52</f>
        <v>School District: Montana City Elementary 0591</v>
      </c>
      <c r="D55" s="133"/>
      <c r="E55" s="81"/>
      <c r="F55" s="206"/>
      <c r="G55" s="204"/>
      <c r="H55" s="204"/>
    </row>
    <row r="56" customFormat="false" ht="12.75" hidden="false" customHeight="false" outlineLevel="0" collapsed="false">
      <c r="A56" s="57"/>
      <c r="B56" s="56"/>
      <c r="C56" s="121"/>
      <c r="D56" s="133"/>
      <c r="E56" s="81"/>
      <c r="F56" s="206"/>
      <c r="G56" s="204"/>
      <c r="H56" s="204"/>
    </row>
    <row r="57" customFormat="false" ht="13.5" hidden="false" customHeight="false" outlineLevel="0" collapsed="false">
      <c r="A57" s="93" t="str">
        <f aca="false">calculations!A54</f>
        <v>Lewis and Clark County</v>
      </c>
      <c r="B57" s="94"/>
      <c r="C57" s="95"/>
      <c r="D57" s="96"/>
      <c r="E57" s="94" t="n">
        <f aca="false">calculations!L54</f>
        <v>63395</v>
      </c>
      <c r="F57" s="213" t="n">
        <f aca="false">calculations!U54</f>
        <v>3461.03</v>
      </c>
      <c r="G57" s="211" t="n">
        <f aca="false">calculations!Y54</f>
        <v>6057.25059573907</v>
      </c>
      <c r="H57" s="211" t="n">
        <f aca="false">H59</f>
        <v>5807.82</v>
      </c>
    </row>
    <row r="58" customFormat="false" ht="12.75" hidden="false" customHeight="false" outlineLevel="0" collapsed="false">
      <c r="A58" s="108"/>
      <c r="B58" s="109"/>
      <c r="C58" s="110"/>
      <c r="D58" s="111"/>
      <c r="E58" s="109"/>
      <c r="F58" s="219"/>
      <c r="G58" s="217"/>
      <c r="H58" s="217"/>
    </row>
    <row r="59" customFormat="false" ht="12.75" hidden="false" customHeight="false" outlineLevel="0" collapsed="false">
      <c r="A59" s="121"/>
      <c r="B59" s="122" t="str">
        <f aca="false">calculations!B56</f>
        <v>Lewis and Clark Library</v>
      </c>
      <c r="C59" s="123"/>
      <c r="D59" s="124" t="n">
        <f aca="false">calculations!D56</f>
        <v>1030</v>
      </c>
      <c r="E59" s="122" t="n">
        <f aca="false">calculations!L56</f>
        <v>63395</v>
      </c>
      <c r="F59" s="225" t="n">
        <f aca="false">calculations!U56</f>
        <v>3461.03</v>
      </c>
      <c r="G59" s="223" t="n">
        <f aca="false">calculations!Y56</f>
        <v>6057.25059573907</v>
      </c>
      <c r="H59" s="223" t="n">
        <f aca="false">H60</f>
        <v>5807.82</v>
      </c>
    </row>
    <row r="60" customFormat="false" ht="12.75" hidden="false" customHeight="false" outlineLevel="0" collapsed="false">
      <c r="A60" s="57"/>
      <c r="B60" s="56"/>
      <c r="C60" s="121" t="str">
        <f aca="false">calculations!C57</f>
        <v>Helena</v>
      </c>
      <c r="D60" s="133"/>
      <c r="E60" s="81" t="n">
        <f aca="false">calculations!L57</f>
        <v>63395</v>
      </c>
      <c r="F60" s="206" t="n">
        <f aca="false">calculations!U57</f>
        <v>3461.03</v>
      </c>
      <c r="G60" s="204" t="n">
        <f aca="false">calculations!Y57</f>
        <v>6057.25059573907</v>
      </c>
      <c r="H60" s="204" t="n">
        <v>5807.82</v>
      </c>
    </row>
    <row r="61" customFormat="false" ht="12.75" hidden="false" customHeight="false" outlineLevel="0" collapsed="false">
      <c r="A61" s="57"/>
      <c r="B61" s="81"/>
      <c r="C61" s="57"/>
      <c r="D61" s="58"/>
      <c r="E61" s="81"/>
      <c r="F61" s="206"/>
      <c r="G61" s="204"/>
      <c r="H61" s="204"/>
    </row>
    <row r="62" customFormat="false" ht="13.5" hidden="false" customHeight="false" outlineLevel="0" collapsed="false">
      <c r="A62" s="93" t="str">
        <f aca="false">calculations!A59</f>
        <v>Madison County</v>
      </c>
      <c r="B62" s="94"/>
      <c r="C62" s="95"/>
      <c r="D62" s="96"/>
      <c r="E62" s="94" t="n">
        <f aca="false">calculations!L59</f>
        <v>7691</v>
      </c>
      <c r="F62" s="213" t="n">
        <f aca="false">calculations!U59</f>
        <v>3586.628</v>
      </c>
      <c r="G62" s="211" t="n">
        <f aca="false">calculations!Y59</f>
        <v>1021.76900006662</v>
      </c>
      <c r="H62" s="211" t="n">
        <f aca="false">H64+H66+H68+H70</f>
        <v>1024.28</v>
      </c>
    </row>
    <row r="63" customFormat="false" ht="12.75" hidden="false" customHeight="false" outlineLevel="0" collapsed="false">
      <c r="A63" s="108"/>
      <c r="B63" s="109"/>
      <c r="C63" s="110"/>
      <c r="D63" s="111"/>
      <c r="E63" s="109"/>
      <c r="F63" s="219"/>
      <c r="G63" s="217"/>
      <c r="H63" s="217"/>
    </row>
    <row r="64" customFormat="false" ht="12.75" hidden="false" customHeight="false" outlineLevel="0" collapsed="false">
      <c r="A64" s="60"/>
      <c r="B64" s="122" t="str">
        <f aca="false">calculations!B61</f>
        <v>Madison Valley Public Library</v>
      </c>
      <c r="C64" s="123"/>
      <c r="D64" s="124" t="n">
        <f aca="false">calculations!D61</f>
        <v>1135</v>
      </c>
      <c r="E64" s="122" t="n">
        <f aca="false">calculations!L61</f>
        <v>1176.76</v>
      </c>
      <c r="F64" s="225" t="n">
        <f aca="false">calculations!U61</f>
        <v>548.980069273436</v>
      </c>
      <c r="G64" s="223" t="n">
        <f aca="false">calculations!Y61</f>
        <v>156.354483846817</v>
      </c>
      <c r="H64" s="223" t="n">
        <f aca="false">H65</f>
        <v>251.52</v>
      </c>
      <c r="I64" s="301" t="n">
        <v>1</v>
      </c>
    </row>
    <row r="65" customFormat="false" ht="12.75" hidden="false" customHeight="false" outlineLevel="0" collapsed="false">
      <c r="A65" s="57"/>
      <c r="B65" s="56"/>
      <c r="C65" s="121" t="str">
        <f aca="false">calculations!C62</f>
        <v>Ennis</v>
      </c>
      <c r="D65" s="133"/>
      <c r="E65" s="81" t="n">
        <f aca="false">calculations!L62</f>
        <v>1176.76</v>
      </c>
      <c r="F65" s="206" t="n">
        <f aca="false">calculations!U62</f>
        <v>548.980069273436</v>
      </c>
      <c r="G65" s="204" t="n">
        <f aca="false">calculations!Y62</f>
        <v>156.354483846817</v>
      </c>
      <c r="H65" s="204" t="n">
        <v>251.52</v>
      </c>
    </row>
    <row r="66" customFormat="false" ht="12.75" hidden="false" customHeight="false" outlineLevel="0" collapsed="false">
      <c r="A66" s="108"/>
      <c r="B66" s="122" t="str">
        <f aca="false">calculations!B63</f>
        <v>Sheridan Public Library</v>
      </c>
      <c r="C66" s="123"/>
      <c r="D66" s="124" t="n">
        <f aca="false">calculations!D63</f>
        <v>1148</v>
      </c>
      <c r="E66" s="122" t="n">
        <f aca="false">calculations!L63</f>
        <v>980.76</v>
      </c>
      <c r="F66" s="225" t="n">
        <f aca="false">calculations!U63</f>
        <v>457.913951990799</v>
      </c>
      <c r="G66" s="223" t="n">
        <f aca="false">calculations!Y63</f>
        <v>130.345888811683</v>
      </c>
      <c r="H66" s="223" t="n">
        <f aca="false">H67</f>
        <v>212.7</v>
      </c>
      <c r="I66" s="301" t="n">
        <v>1</v>
      </c>
    </row>
    <row r="67" customFormat="false" ht="12.75" hidden="false" customHeight="false" outlineLevel="0" collapsed="false">
      <c r="A67" s="57"/>
      <c r="B67" s="56"/>
      <c r="C67" s="121" t="str">
        <f aca="false">calculations!C64</f>
        <v>Sheridan</v>
      </c>
      <c r="D67" s="133"/>
      <c r="E67" s="81" t="n">
        <f aca="false">calculations!L64</f>
        <v>980.76</v>
      </c>
      <c r="F67" s="206" t="n">
        <f aca="false">calculations!U64</f>
        <v>457.913951990799</v>
      </c>
      <c r="G67" s="204" t="n">
        <f aca="false">calculations!Y64</f>
        <v>130.345888811683</v>
      </c>
      <c r="H67" s="204" t="n">
        <v>212.7</v>
      </c>
    </row>
    <row r="68" customFormat="false" ht="12.75" hidden="false" customHeight="false" outlineLevel="0" collapsed="false">
      <c r="A68" s="108"/>
      <c r="B68" s="122" t="str">
        <f aca="false">calculations!B65</f>
        <v>Twin Bridges Public Library</v>
      </c>
      <c r="C68" s="123"/>
      <c r="D68" s="124" t="n">
        <f aca="false">calculations!D65</f>
        <v>1152</v>
      </c>
      <c r="E68" s="122" t="n">
        <f aca="false">calculations!L65</f>
        <v>713.76</v>
      </c>
      <c r="F68" s="225" t="n">
        <f aca="false">calculations!U65</f>
        <v>333.467906205891</v>
      </c>
      <c r="G68" s="223" t="n">
        <f aca="false">calculations!Y65</f>
        <v>94.8803250617815</v>
      </c>
      <c r="H68" s="223" t="n">
        <f aca="false">H69</f>
        <v>134.52</v>
      </c>
      <c r="I68" s="301" t="n">
        <v>1</v>
      </c>
    </row>
    <row r="69" customFormat="false" ht="12.75" hidden="false" customHeight="false" outlineLevel="0" collapsed="false">
      <c r="A69" s="137"/>
      <c r="B69" s="138"/>
      <c r="C69" s="121" t="str">
        <f aca="false">calculations!C66</f>
        <v>Twin Bridges</v>
      </c>
      <c r="D69" s="133"/>
      <c r="E69" s="81" t="n">
        <f aca="false">calculations!L66</f>
        <v>713.76</v>
      </c>
      <c r="F69" s="206" t="n">
        <f aca="false">calculations!U66</f>
        <v>333.467906205891</v>
      </c>
      <c r="G69" s="204" t="n">
        <f aca="false">calculations!Y66</f>
        <v>94.8803250617815</v>
      </c>
      <c r="H69" s="204" t="n">
        <v>134.52</v>
      </c>
    </row>
    <row r="70" customFormat="false" ht="12.75" hidden="false" customHeight="false" outlineLevel="0" collapsed="false">
      <c r="A70" s="108"/>
      <c r="B70" s="122" t="str">
        <f aca="false">calculations!B67</f>
        <v>Thompson-Hickman County Library</v>
      </c>
      <c r="C70" s="123"/>
      <c r="D70" s="124" t="n">
        <f aca="false">calculations!D67</f>
        <v>1153</v>
      </c>
      <c r="E70" s="122" t="n">
        <f aca="false">calculations!L67</f>
        <v>4819.72</v>
      </c>
      <c r="F70" s="225" t="n">
        <f aca="false">calculations!U67</f>
        <v>2246.26607252987</v>
      </c>
      <c r="G70" s="223" t="n">
        <f aca="false">calculations!Y67</f>
        <v>640.188302346334</v>
      </c>
      <c r="H70" s="223" t="n">
        <f aca="false">H71</f>
        <v>425.54</v>
      </c>
      <c r="I70" s="301" t="n">
        <v>1</v>
      </c>
    </row>
    <row r="71" customFormat="false" ht="12.75" hidden="false" customHeight="false" outlineLevel="0" collapsed="false">
      <c r="A71" s="57"/>
      <c r="B71" s="56"/>
      <c r="C71" s="121" t="str">
        <f aca="false">calculations!C68</f>
        <v>Virginia City</v>
      </c>
      <c r="D71" s="133"/>
      <c r="E71" s="81" t="n">
        <f aca="false">calculations!L68</f>
        <v>4819.72</v>
      </c>
      <c r="F71" s="206" t="n">
        <f aca="false">calculations!U68</f>
        <v>2246.26607252987</v>
      </c>
      <c r="G71" s="204" t="n">
        <f aca="false">calculations!Y68</f>
        <v>640.188302346334</v>
      </c>
      <c r="H71" s="204" t="n">
        <v>425.54</v>
      </c>
    </row>
    <row r="72" customFormat="false" ht="12.75" hidden="false" customHeight="false" outlineLevel="0" collapsed="false">
      <c r="A72" s="57"/>
      <c r="B72" s="81"/>
      <c r="C72" s="57"/>
      <c r="D72" s="58"/>
      <c r="E72" s="81"/>
      <c r="F72" s="206"/>
      <c r="G72" s="204"/>
      <c r="H72" s="204"/>
    </row>
    <row r="73" customFormat="false" ht="13.5" hidden="false" customHeight="false" outlineLevel="0" collapsed="false">
      <c r="A73" s="93" t="str">
        <f aca="false">calculations!A70</f>
        <v>Meagher County</v>
      </c>
      <c r="B73" s="94"/>
      <c r="C73" s="95"/>
      <c r="D73" s="96"/>
      <c r="E73" s="94" t="n">
        <f aca="false">calculations!L70</f>
        <v>1891</v>
      </c>
      <c r="F73" s="213" t="n">
        <f aca="false">calculations!U70</f>
        <v>2391.85</v>
      </c>
      <c r="G73" s="211" t="n">
        <f aca="false">calculations!Y70</f>
        <v>388.032249506306</v>
      </c>
      <c r="H73" s="211" t="n">
        <f aca="false">H75</f>
        <v>424.35</v>
      </c>
    </row>
    <row r="74" customFormat="false" ht="12.75" hidden="false" customHeight="false" outlineLevel="0" collapsed="false">
      <c r="A74" s="108"/>
      <c r="B74" s="109"/>
      <c r="C74" s="110"/>
      <c r="D74" s="111"/>
      <c r="E74" s="109"/>
      <c r="F74" s="219"/>
      <c r="G74" s="217"/>
      <c r="H74" s="217"/>
    </row>
    <row r="75" customFormat="false" ht="12.75" hidden="false" customHeight="false" outlineLevel="0" collapsed="false">
      <c r="A75" s="121"/>
      <c r="B75" s="122" t="str">
        <f aca="false">calculations!B72</f>
        <v>Meagher County/City Library</v>
      </c>
      <c r="C75" s="123"/>
      <c r="D75" s="124" t="n">
        <f aca="false">calculations!D72</f>
        <v>1075</v>
      </c>
      <c r="E75" s="122" t="n">
        <f aca="false">calculations!L72</f>
        <v>1891</v>
      </c>
      <c r="F75" s="225" t="n">
        <f aca="false">calculations!U72</f>
        <v>2391.85</v>
      </c>
      <c r="G75" s="223" t="n">
        <f aca="false">calculations!Y72</f>
        <v>388.032249506306</v>
      </c>
      <c r="H75" s="223" t="n">
        <f aca="false">H76</f>
        <v>424.35</v>
      </c>
    </row>
    <row r="76" customFormat="false" ht="12.75" hidden="false" customHeight="false" outlineLevel="0" collapsed="false">
      <c r="A76" s="57"/>
      <c r="B76" s="56"/>
      <c r="C76" s="121" t="str">
        <f aca="false">calculations!C73</f>
        <v>White Sulphur Springs</v>
      </c>
      <c r="D76" s="133"/>
      <c r="E76" s="81" t="n">
        <f aca="false">calculations!L73</f>
        <v>1891</v>
      </c>
      <c r="F76" s="206" t="n">
        <f aca="false">calculations!U73</f>
        <v>2391.85</v>
      </c>
      <c r="G76" s="204" t="n">
        <f aca="false">calculations!Y73</f>
        <v>388.032249506306</v>
      </c>
      <c r="H76" s="204" t="n">
        <v>424.35</v>
      </c>
    </row>
    <row r="77" customFormat="false" ht="12.75" hidden="false" customHeight="false" outlineLevel="0" collapsed="false">
      <c r="A77" s="57"/>
      <c r="B77" s="81"/>
      <c r="C77" s="121"/>
      <c r="D77" s="133"/>
      <c r="E77" s="81"/>
      <c r="F77" s="206"/>
      <c r="G77" s="185"/>
      <c r="H77" s="204"/>
    </row>
    <row r="78" customFormat="false" ht="13.5" hidden="false" customHeight="false" outlineLevel="0" collapsed="false">
      <c r="A78" s="93" t="str">
        <f aca="false">calculations!A75</f>
        <v>Park County</v>
      </c>
      <c r="B78" s="94"/>
      <c r="C78" s="95"/>
      <c r="D78" s="96"/>
      <c r="E78" s="94" t="n">
        <f aca="false">calculations!L75</f>
        <v>15636</v>
      </c>
      <c r="F78" s="213" t="n">
        <f aca="false">calculations!U75</f>
        <v>2656.161</v>
      </c>
      <c r="G78" s="211" t="n">
        <f aca="false">calculations!Y75</f>
        <v>1657.29558148465</v>
      </c>
      <c r="H78" s="211" t="n">
        <f aca="false">H80</f>
        <v>1800.94</v>
      </c>
    </row>
    <row r="79" customFormat="false" ht="12.75" hidden="false" customHeight="false" outlineLevel="0" collapsed="false">
      <c r="A79" s="108"/>
      <c r="B79" s="109"/>
      <c r="C79" s="110"/>
      <c r="D79" s="111"/>
      <c r="E79" s="109"/>
      <c r="F79" s="219"/>
      <c r="G79" s="217"/>
      <c r="H79" s="217"/>
    </row>
    <row r="80" customFormat="false" ht="12.75" hidden="false" customHeight="false" outlineLevel="0" collapsed="false">
      <c r="A80" s="121"/>
      <c r="B80" s="122" t="str">
        <f aca="false">calculations!B77</f>
        <v>Livingston-Park County Public Library</v>
      </c>
      <c r="C80" s="123"/>
      <c r="D80" s="124" t="n">
        <f aca="false">calculations!D77</f>
        <v>755</v>
      </c>
      <c r="E80" s="122" t="n">
        <f aca="false">calculations!L77</f>
        <v>15636</v>
      </c>
      <c r="F80" s="225" t="n">
        <f aca="false">calculations!U77</f>
        <v>2656.161</v>
      </c>
      <c r="G80" s="223" t="n">
        <f aca="false">calculations!Y77</f>
        <v>1657.29558148465</v>
      </c>
      <c r="H80" s="223" t="n">
        <f aca="false">H81</f>
        <v>1800.94</v>
      </c>
    </row>
    <row r="81" customFormat="false" ht="12.75" hidden="false" customHeight="false" outlineLevel="0" collapsed="false">
      <c r="A81" s="57"/>
      <c r="B81" s="56"/>
      <c r="C81" s="121" t="str">
        <f aca="false">calculations!C78</f>
        <v>Livingston</v>
      </c>
      <c r="D81" s="133"/>
      <c r="E81" s="81" t="n">
        <f aca="false">calculations!L78</f>
        <v>15636</v>
      </c>
      <c r="F81" s="206" t="n">
        <f aca="false">calculations!U78</f>
        <v>2656.161</v>
      </c>
      <c r="G81" s="204" t="n">
        <f aca="false">calculations!Y78</f>
        <v>1657.29558148465</v>
      </c>
      <c r="H81" s="204" t="n">
        <v>1800.94</v>
      </c>
    </row>
    <row r="82" customFormat="false" ht="12.75" hidden="false" customHeight="false" outlineLevel="0" collapsed="false">
      <c r="A82" s="57"/>
      <c r="B82" s="81"/>
      <c r="C82" s="121"/>
      <c r="D82" s="133"/>
      <c r="E82" s="81"/>
      <c r="F82" s="206"/>
      <c r="G82" s="185"/>
      <c r="H82" s="204"/>
    </row>
    <row r="83" customFormat="false" ht="13.5" hidden="false" customHeight="false" outlineLevel="0" collapsed="false">
      <c r="A83" s="93" t="str">
        <f aca="false">calculations!A80</f>
        <v>Powell County</v>
      </c>
      <c r="B83" s="94"/>
      <c r="C83" s="95"/>
      <c r="D83" s="96"/>
      <c r="E83" s="94" t="n">
        <f aca="false">calculations!L80</f>
        <v>7027</v>
      </c>
      <c r="F83" s="213" t="n">
        <f aca="false">calculations!U80</f>
        <v>2325.967</v>
      </c>
      <c r="G83" s="211" t="n">
        <f aca="false">calculations!Y80</f>
        <v>847.391999385514</v>
      </c>
      <c r="H83" s="211" t="n">
        <f aca="false">H85</f>
        <v>932.94</v>
      </c>
    </row>
    <row r="84" customFormat="false" ht="12.75" hidden="false" customHeight="false" outlineLevel="0" collapsed="false">
      <c r="A84" s="108"/>
      <c r="B84" s="109"/>
      <c r="C84" s="110"/>
      <c r="D84" s="111"/>
      <c r="E84" s="109"/>
      <c r="F84" s="219"/>
      <c r="G84" s="217"/>
      <c r="H84" s="217"/>
    </row>
    <row r="85" customFormat="false" ht="12.75" hidden="false" customHeight="false" outlineLevel="0" collapsed="false">
      <c r="A85" s="121"/>
      <c r="B85" s="122" t="str">
        <f aca="false">calculations!B82</f>
        <v>William K. Kohrs Memorial Library</v>
      </c>
      <c r="C85" s="123"/>
      <c r="D85" s="124" t="n">
        <f aca="false">calculations!D82</f>
        <v>1127</v>
      </c>
      <c r="E85" s="122" t="n">
        <f aca="false">calculations!L82</f>
        <v>7027</v>
      </c>
      <c r="F85" s="225" t="n">
        <f aca="false">calculations!U82</f>
        <v>2325.967</v>
      </c>
      <c r="G85" s="223" t="n">
        <f aca="false">calculations!Y82</f>
        <v>847.391999385514</v>
      </c>
      <c r="H85" s="223" t="n">
        <f aca="false">H86</f>
        <v>932.94</v>
      </c>
    </row>
    <row r="86" customFormat="false" ht="12.75" hidden="false" customHeight="false" outlineLevel="0" collapsed="false">
      <c r="A86" s="57"/>
      <c r="B86" s="56"/>
      <c r="C86" s="121" t="str">
        <f aca="false">calculations!C83</f>
        <v>Deer Lodge</v>
      </c>
      <c r="D86" s="133"/>
      <c r="E86" s="81" t="n">
        <f aca="false">calculations!L83</f>
        <v>7027</v>
      </c>
      <c r="F86" s="206" t="n">
        <f aca="false">calculations!U83</f>
        <v>2325.967</v>
      </c>
      <c r="G86" s="204" t="n">
        <f aca="false">calculations!Y83</f>
        <v>847.391999385514</v>
      </c>
      <c r="H86" s="204" t="n">
        <v>932.94</v>
      </c>
    </row>
    <row r="87" customFormat="false" ht="12.75" hidden="false" customHeight="false" outlineLevel="0" collapsed="false">
      <c r="A87" s="57"/>
      <c r="B87" s="81"/>
      <c r="C87" s="121"/>
      <c r="D87" s="133"/>
      <c r="E87" s="81"/>
      <c r="F87" s="206"/>
      <c r="G87" s="185"/>
      <c r="H87" s="204"/>
    </row>
    <row r="88" customFormat="false" ht="13.5" hidden="false" customHeight="false" outlineLevel="0" collapsed="false">
      <c r="A88" s="93" t="str">
        <f aca="false">calculations!A85</f>
        <v>Silver Bow County</v>
      </c>
      <c r="B88" s="94"/>
      <c r="C88" s="95"/>
      <c r="D88" s="96"/>
      <c r="E88" s="94" t="n">
        <f aca="false">calculations!L85</f>
        <v>34200</v>
      </c>
      <c r="F88" s="213" t="n">
        <f aca="false">calculations!U85</f>
        <v>718.323</v>
      </c>
      <c r="G88" s="211" t="n">
        <f aca="false">calculations!Y85</f>
        <v>3163.64930424315</v>
      </c>
      <c r="H88" s="211" t="n">
        <f aca="false">H90</f>
        <v>3466.84</v>
      </c>
    </row>
    <row r="89" customFormat="false" ht="12.75" hidden="false" customHeight="false" outlineLevel="0" collapsed="false">
      <c r="A89" s="108"/>
      <c r="B89" s="109"/>
      <c r="C89" s="110"/>
      <c r="D89" s="111"/>
      <c r="E89" s="109"/>
      <c r="F89" s="219"/>
      <c r="G89" s="217"/>
      <c r="H89" s="217"/>
    </row>
    <row r="90" customFormat="false" ht="12.75" hidden="false" customHeight="false" outlineLevel="0" collapsed="false">
      <c r="A90" s="121"/>
      <c r="B90" s="122" t="str">
        <f aca="false">calculations!B87</f>
        <v>Butte - Silver Bow Public Library</v>
      </c>
      <c r="C90" s="123"/>
      <c r="D90" s="124" t="n">
        <f aca="false">calculations!D87</f>
        <v>1079</v>
      </c>
      <c r="E90" s="122" t="n">
        <f aca="false">calculations!L87</f>
        <v>34200</v>
      </c>
      <c r="F90" s="225" t="n">
        <f aca="false">calculations!U87</f>
        <v>718.323</v>
      </c>
      <c r="G90" s="223" t="n">
        <f aca="false">calculations!Y87</f>
        <v>3163.64930424315</v>
      </c>
      <c r="H90" s="223" t="n">
        <f aca="false">H91</f>
        <v>3466.84</v>
      </c>
    </row>
    <row r="91" customFormat="false" ht="12.75" hidden="false" customHeight="false" outlineLevel="0" collapsed="false">
      <c r="A91" s="57"/>
      <c r="B91" s="56"/>
      <c r="C91" s="121" t="str">
        <f aca="false">calculations!C88</f>
        <v>Butte</v>
      </c>
      <c r="D91" s="133"/>
      <c r="E91" s="81" t="n">
        <f aca="false">calculations!L88</f>
        <v>34200</v>
      </c>
      <c r="F91" s="206" t="n">
        <f aca="false">calculations!U88</f>
        <v>718.323</v>
      </c>
      <c r="G91" s="204" t="n">
        <f aca="false">calculations!Y88</f>
        <v>3163.64930424315</v>
      </c>
      <c r="H91" s="204" t="n">
        <v>3466.84</v>
      </c>
    </row>
    <row r="92" customFormat="false" ht="12.75" hidden="false" customHeight="false" outlineLevel="0" collapsed="false">
      <c r="A92" s="121"/>
      <c r="B92" s="81"/>
      <c r="C92" s="121"/>
      <c r="D92" s="133"/>
      <c r="E92" s="81"/>
      <c r="F92" s="206"/>
      <c r="G92" s="204"/>
      <c r="H92" s="204"/>
    </row>
    <row r="93" customFormat="false" ht="12.75" hidden="false" customHeight="false" outlineLevel="0" collapsed="false">
      <c r="A93" s="121"/>
      <c r="B93" s="81"/>
      <c r="C93" s="121"/>
      <c r="D93" s="133"/>
      <c r="E93" s="81"/>
      <c r="F93" s="206"/>
      <c r="G93" s="204"/>
      <c r="H93" s="204"/>
    </row>
    <row r="94" customFormat="false" ht="15" hidden="false" customHeight="false" outlineLevel="0" collapsed="false">
      <c r="A94" s="80" t="str">
        <f aca="false">calculations!A91</f>
        <v>Golden Plains Federation</v>
      </c>
      <c r="B94" s="81"/>
      <c r="C94" s="82"/>
      <c r="D94" s="71"/>
      <c r="E94" s="194" t="n">
        <f aca="false">calculations!L91</f>
        <v>27182</v>
      </c>
      <c r="F94" s="198" t="n">
        <f aca="false">calculations!U91</f>
        <v>15519.251</v>
      </c>
      <c r="G94" s="196" t="n">
        <f aca="false">calculations!Y91</f>
        <v>3868.79355622154</v>
      </c>
      <c r="H94" s="196" t="n">
        <f aca="false">H96+H101+H106+H111+H116</f>
        <v>4370.69</v>
      </c>
    </row>
    <row r="95" customFormat="false" ht="12.75" hidden="false" customHeight="false" outlineLevel="0" collapsed="false">
      <c r="A95" s="82"/>
      <c r="B95" s="81"/>
      <c r="C95" s="82"/>
      <c r="D95" s="71"/>
      <c r="E95" s="81"/>
      <c r="F95" s="206"/>
      <c r="G95" s="204"/>
      <c r="H95" s="204"/>
    </row>
    <row r="96" customFormat="false" ht="13.5" hidden="false" customHeight="false" outlineLevel="0" collapsed="false">
      <c r="A96" s="93" t="str">
        <f aca="false">calculations!A93</f>
        <v>Daniels County</v>
      </c>
      <c r="B96" s="94"/>
      <c r="C96" s="95"/>
      <c r="D96" s="96"/>
      <c r="E96" s="94" t="n">
        <f aca="false">calculations!L93</f>
        <v>1751</v>
      </c>
      <c r="F96" s="213" t="n">
        <f aca="false">calculations!U93</f>
        <v>1426.136</v>
      </c>
      <c r="G96" s="211" t="n">
        <f aca="false">calculations!Y93</f>
        <v>287.853001871994</v>
      </c>
      <c r="H96" s="211" t="n">
        <f aca="false">H98</f>
        <v>337.9</v>
      </c>
    </row>
    <row r="97" customFormat="false" ht="12.75" hidden="false" customHeight="false" outlineLevel="0" collapsed="false">
      <c r="A97" s="108"/>
      <c r="B97" s="109"/>
      <c r="C97" s="110"/>
      <c r="D97" s="111"/>
      <c r="E97" s="109"/>
      <c r="F97" s="219"/>
      <c r="G97" s="217"/>
      <c r="H97" s="217"/>
    </row>
    <row r="98" customFormat="false" ht="12.75" hidden="false" customHeight="false" outlineLevel="0" collapsed="false">
      <c r="A98" s="121"/>
      <c r="B98" s="122" t="str">
        <f aca="false">calculations!B95</f>
        <v>Daniels County Library</v>
      </c>
      <c r="C98" s="123"/>
      <c r="D98" s="124" t="n">
        <f aca="false">calculations!D95</f>
        <v>831</v>
      </c>
      <c r="E98" s="122" t="n">
        <f aca="false">calculations!L95</f>
        <v>1751</v>
      </c>
      <c r="F98" s="225" t="n">
        <f aca="false">calculations!U95</f>
        <v>1426.136</v>
      </c>
      <c r="G98" s="223" t="n">
        <f aca="false">calculations!Y95</f>
        <v>287.853001871994</v>
      </c>
      <c r="H98" s="223" t="n">
        <f aca="false">H99</f>
        <v>337.9</v>
      </c>
    </row>
    <row r="99" customFormat="false" ht="12.75" hidden="false" customHeight="false" outlineLevel="0" collapsed="false">
      <c r="A99" s="57"/>
      <c r="B99" s="56"/>
      <c r="C99" s="121" t="str">
        <f aca="false">calculations!C96</f>
        <v>Scobey</v>
      </c>
      <c r="D99" s="133"/>
      <c r="E99" s="81" t="n">
        <f aca="false">calculations!L96</f>
        <v>1751</v>
      </c>
      <c r="F99" s="206" t="n">
        <f aca="false">calculations!U96</f>
        <v>1426.136</v>
      </c>
      <c r="G99" s="204" t="n">
        <f aca="false">calculations!Y96</f>
        <v>287.853001871994</v>
      </c>
      <c r="H99" s="204" t="n">
        <v>337.9</v>
      </c>
    </row>
    <row r="100" customFormat="false" ht="12.75" hidden="false" customHeight="false" outlineLevel="0" collapsed="false">
      <c r="A100" s="121"/>
      <c r="B100" s="81"/>
      <c r="C100" s="121"/>
      <c r="D100" s="133"/>
      <c r="E100" s="81"/>
      <c r="F100" s="206"/>
      <c r="G100" s="204"/>
      <c r="H100" s="204"/>
    </row>
    <row r="101" customFormat="false" ht="13.5" hidden="false" customHeight="false" outlineLevel="0" collapsed="false">
      <c r="A101" s="93" t="str">
        <f aca="false">calculations!A98</f>
        <v>Phillips County</v>
      </c>
      <c r="B101" s="94"/>
      <c r="C101" s="95"/>
      <c r="D101" s="96"/>
      <c r="E101" s="94" t="n">
        <f aca="false">calculations!L98</f>
        <v>4253</v>
      </c>
      <c r="F101" s="213" t="n">
        <f aca="false">calculations!U98</f>
        <v>5139.878</v>
      </c>
      <c r="G101" s="211" t="n">
        <f aca="false">calculations!Y98</f>
        <v>851.007992266433</v>
      </c>
      <c r="H101" s="211" t="n">
        <f aca="false">H103</f>
        <v>955.93</v>
      </c>
    </row>
    <row r="102" customFormat="false" ht="12.75" hidden="false" customHeight="false" outlineLevel="0" collapsed="false">
      <c r="A102" s="108"/>
      <c r="B102" s="109"/>
      <c r="C102" s="110"/>
      <c r="D102" s="111"/>
      <c r="E102" s="109"/>
      <c r="F102" s="219"/>
      <c r="G102" s="217"/>
      <c r="H102" s="217"/>
    </row>
    <row r="103" customFormat="false" ht="12.75" hidden="false" customHeight="false" outlineLevel="0" collapsed="false">
      <c r="A103" s="121"/>
      <c r="B103" s="122" t="str">
        <f aca="false">calculations!B100</f>
        <v>Phillips County Library</v>
      </c>
      <c r="C103" s="123"/>
      <c r="D103" s="124" t="n">
        <f aca="false">calculations!D100</f>
        <v>1019</v>
      </c>
      <c r="E103" s="122" t="n">
        <f aca="false">calculations!L100</f>
        <v>4253</v>
      </c>
      <c r="F103" s="225" t="n">
        <f aca="false">calculations!U100</f>
        <v>5139.878</v>
      </c>
      <c r="G103" s="223" t="n">
        <f aca="false">calculations!Y100</f>
        <v>851.007992266433</v>
      </c>
      <c r="H103" s="223" t="n">
        <f aca="false">H104</f>
        <v>955.93</v>
      </c>
    </row>
    <row r="104" customFormat="false" ht="12.75" hidden="false" customHeight="false" outlineLevel="0" collapsed="false">
      <c r="A104" s="57"/>
      <c r="B104" s="56"/>
      <c r="C104" s="121" t="str">
        <f aca="false">calculations!C101</f>
        <v>Malta</v>
      </c>
      <c r="D104" s="133"/>
      <c r="E104" s="81" t="n">
        <f aca="false">calculations!L101</f>
        <v>4253</v>
      </c>
      <c r="F104" s="206" t="n">
        <f aca="false">calculations!U101</f>
        <v>5139.878</v>
      </c>
      <c r="G104" s="204" t="n">
        <f aca="false">calculations!Y101</f>
        <v>851.007992266433</v>
      </c>
      <c r="H104" s="204" t="n">
        <v>955.93</v>
      </c>
    </row>
    <row r="105" customFormat="false" ht="12.75" hidden="false" customHeight="false" outlineLevel="0" collapsed="false">
      <c r="A105" s="57"/>
      <c r="B105" s="81"/>
      <c r="C105" s="121"/>
      <c r="D105" s="133"/>
      <c r="E105" s="81"/>
      <c r="F105" s="206"/>
      <c r="G105" s="185"/>
      <c r="H105" s="204"/>
    </row>
    <row r="106" customFormat="false" ht="13.5" hidden="false" customHeight="false" outlineLevel="0" collapsed="false">
      <c r="A106" s="93" t="str">
        <f aca="false">calculations!A103</f>
        <v>Roosevelt County</v>
      </c>
      <c r="B106" s="94"/>
      <c r="C106" s="95"/>
      <c r="D106" s="96"/>
      <c r="E106" s="94" t="n">
        <f aca="false">calculations!L103</f>
        <v>10425</v>
      </c>
      <c r="F106" s="213" t="n">
        <f aca="false">calculations!U103</f>
        <v>2355.652</v>
      </c>
      <c r="G106" s="211" t="n">
        <f aca="false">calculations!Y103</f>
        <v>1157.94509397183</v>
      </c>
      <c r="H106" s="211" t="n">
        <f aca="false">H108</f>
        <v>1273.33</v>
      </c>
    </row>
    <row r="107" customFormat="false" ht="12.75" hidden="false" customHeight="false" outlineLevel="0" collapsed="false">
      <c r="A107" s="108"/>
      <c r="B107" s="109"/>
      <c r="C107" s="110"/>
      <c r="D107" s="111"/>
      <c r="E107" s="109"/>
      <c r="F107" s="219"/>
      <c r="G107" s="217"/>
      <c r="H107" s="217"/>
    </row>
    <row r="108" customFormat="false" ht="12.75" hidden="false" customHeight="false" outlineLevel="0" collapsed="false">
      <c r="A108" s="121"/>
      <c r="B108" s="122" t="str">
        <f aca="false">calculations!B105</f>
        <v>Roosevelt County Library</v>
      </c>
      <c r="C108" s="123"/>
      <c r="D108" s="124" t="n">
        <f aca="false">calculations!D105</f>
        <v>794</v>
      </c>
      <c r="E108" s="122" t="n">
        <f aca="false">calculations!L105</f>
        <v>10425</v>
      </c>
      <c r="F108" s="225" t="n">
        <f aca="false">calculations!U105</f>
        <v>2355.652</v>
      </c>
      <c r="G108" s="223" t="n">
        <f aca="false">calculations!Y105</f>
        <v>1157.94509397183</v>
      </c>
      <c r="H108" s="223" t="n">
        <f aca="false">H109</f>
        <v>1273.33</v>
      </c>
    </row>
    <row r="109" customFormat="false" ht="12.75" hidden="false" customHeight="false" outlineLevel="0" collapsed="false">
      <c r="A109" s="57"/>
      <c r="B109" s="56"/>
      <c r="C109" s="121" t="str">
        <f aca="false">calculations!C106</f>
        <v>Wolf Point</v>
      </c>
      <c r="D109" s="133"/>
      <c r="E109" s="81" t="n">
        <f aca="false">calculations!L106</f>
        <v>10425</v>
      </c>
      <c r="F109" s="206" t="n">
        <f aca="false">calculations!U106</f>
        <v>2355.652</v>
      </c>
      <c r="G109" s="204" t="n">
        <f aca="false">calculations!Y106</f>
        <v>1157.94509397183</v>
      </c>
      <c r="H109" s="204" t="n">
        <v>1273.33</v>
      </c>
    </row>
    <row r="110" customFormat="false" ht="12.75" hidden="false" customHeight="false" outlineLevel="0" collapsed="false">
      <c r="A110" s="82"/>
      <c r="B110" s="81"/>
      <c r="C110" s="82"/>
      <c r="D110" s="71"/>
      <c r="E110" s="81"/>
      <c r="F110" s="206"/>
      <c r="G110" s="204"/>
      <c r="H110" s="204"/>
    </row>
    <row r="111" customFormat="false" ht="13.5" hidden="false" customHeight="false" outlineLevel="0" collapsed="false">
      <c r="A111" s="93" t="str">
        <f aca="false">calculations!A108</f>
        <v>Sheridan County</v>
      </c>
      <c r="B111" s="94"/>
      <c r="C111" s="95"/>
      <c r="D111" s="96"/>
      <c r="E111" s="94" t="n">
        <f aca="false">calculations!L108</f>
        <v>3384</v>
      </c>
      <c r="F111" s="213" t="n">
        <f aca="false">calculations!U108</f>
        <v>1676.65</v>
      </c>
      <c r="G111" s="211" t="n">
        <f aca="false">calculations!Y108</f>
        <v>458.502026329217</v>
      </c>
      <c r="H111" s="211" t="n">
        <f aca="false">H113</f>
        <v>567.4</v>
      </c>
    </row>
    <row r="112" customFormat="false" ht="12.75" hidden="false" customHeight="false" outlineLevel="0" collapsed="false">
      <c r="A112" s="108"/>
      <c r="B112" s="109"/>
      <c r="C112" s="110"/>
      <c r="D112" s="111"/>
      <c r="E112" s="109"/>
      <c r="F112" s="219"/>
      <c r="G112" s="217"/>
      <c r="H112" s="217"/>
    </row>
    <row r="113" customFormat="false" ht="12.75" hidden="false" customHeight="false" outlineLevel="0" collapsed="false">
      <c r="A113" s="121"/>
      <c r="B113" s="122" t="str">
        <f aca="false">calculations!B110</f>
        <v>Sheridan County Library</v>
      </c>
      <c r="C113" s="123"/>
      <c r="D113" s="124" t="n">
        <f aca="false">calculations!D110</f>
        <v>820</v>
      </c>
      <c r="E113" s="122" t="n">
        <f aca="false">calculations!L110</f>
        <v>3384</v>
      </c>
      <c r="F113" s="225" t="n">
        <f aca="false">calculations!U110</f>
        <v>1676.65</v>
      </c>
      <c r="G113" s="223" t="n">
        <f aca="false">calculations!Y110</f>
        <v>458.502026329217</v>
      </c>
      <c r="H113" s="223" t="n">
        <f aca="false">H114</f>
        <v>567.4</v>
      </c>
    </row>
    <row r="114" customFormat="false" ht="12.75" hidden="false" customHeight="false" outlineLevel="0" collapsed="false">
      <c r="A114" s="57"/>
      <c r="B114" s="56"/>
      <c r="C114" s="121" t="str">
        <f aca="false">calculations!C111</f>
        <v>Plentywood</v>
      </c>
      <c r="D114" s="133"/>
      <c r="E114" s="81" t="n">
        <f aca="false">calculations!L111</f>
        <v>3384</v>
      </c>
      <c r="F114" s="206" t="n">
        <f aca="false">calculations!U111</f>
        <v>1676.65</v>
      </c>
      <c r="G114" s="204" t="n">
        <f aca="false">calculations!Y111</f>
        <v>458.502026329217</v>
      </c>
      <c r="H114" s="204" t="n">
        <v>567.4</v>
      </c>
    </row>
    <row r="115" customFormat="false" ht="12.75" hidden="false" customHeight="false" outlineLevel="0" collapsed="false">
      <c r="A115" s="57"/>
      <c r="B115" s="81"/>
      <c r="C115" s="121"/>
      <c r="D115" s="133"/>
      <c r="E115" s="81"/>
      <c r="F115" s="206"/>
      <c r="G115" s="185"/>
      <c r="H115" s="204"/>
    </row>
    <row r="116" customFormat="false" ht="13.5" hidden="false" customHeight="false" outlineLevel="0" collapsed="false">
      <c r="A116" s="93" t="str">
        <f aca="false">calculations!A113</f>
        <v>Valley County</v>
      </c>
      <c r="B116" s="94"/>
      <c r="C116" s="95"/>
      <c r="D116" s="96"/>
      <c r="E116" s="94" t="n">
        <f aca="false">calculations!L113</f>
        <v>7369</v>
      </c>
      <c r="F116" s="213" t="n">
        <f aca="false">calculations!U113</f>
        <v>4920.935</v>
      </c>
      <c r="G116" s="211" t="n">
        <f aca="false">calculations!Y113</f>
        <v>1113.48544178206</v>
      </c>
      <c r="H116" s="211" t="n">
        <f aca="false">H118</f>
        <v>1236.13</v>
      </c>
    </row>
    <row r="117" customFormat="false" ht="12.75" hidden="false" customHeight="false" outlineLevel="0" collapsed="false">
      <c r="A117" s="108"/>
      <c r="B117" s="109"/>
      <c r="C117" s="110"/>
      <c r="D117" s="111"/>
      <c r="E117" s="109"/>
      <c r="F117" s="219"/>
      <c r="G117" s="217"/>
      <c r="H117" s="217"/>
    </row>
    <row r="118" customFormat="false" ht="12.75" hidden="false" customHeight="false" outlineLevel="0" collapsed="false">
      <c r="A118" s="121"/>
      <c r="B118" s="122" t="str">
        <f aca="false">calculations!B115</f>
        <v>Glasgow City-County Library</v>
      </c>
      <c r="C118" s="123"/>
      <c r="D118" s="124" t="n">
        <f aca="false">calculations!D115</f>
        <v>811</v>
      </c>
      <c r="E118" s="122" t="n">
        <f aca="false">calculations!L115</f>
        <v>7369</v>
      </c>
      <c r="F118" s="225" t="n">
        <f aca="false">calculations!U115</f>
        <v>4920.935</v>
      </c>
      <c r="G118" s="223" t="n">
        <f aca="false">calculations!Y115</f>
        <v>1113.48544178206</v>
      </c>
      <c r="H118" s="223" t="n">
        <f aca="false">H119</f>
        <v>1236.13</v>
      </c>
    </row>
    <row r="119" customFormat="false" ht="12.75" hidden="false" customHeight="false" outlineLevel="0" collapsed="false">
      <c r="A119" s="57"/>
      <c r="B119" s="56"/>
      <c r="C119" s="121" t="str">
        <f aca="false">calculations!C116</f>
        <v>Glasgow</v>
      </c>
      <c r="D119" s="133"/>
      <c r="E119" s="81" t="n">
        <f aca="false">calculations!L116</f>
        <v>7369</v>
      </c>
      <c r="F119" s="206" t="n">
        <f aca="false">calculations!U116</f>
        <v>4920.935</v>
      </c>
      <c r="G119" s="204" t="n">
        <f aca="false">calculations!Y116</f>
        <v>1113.48544178206</v>
      </c>
      <c r="H119" s="204" t="n">
        <v>1236.13</v>
      </c>
    </row>
    <row r="120" customFormat="false" ht="12.75" hidden="false" customHeight="false" outlineLevel="0" collapsed="false">
      <c r="A120" s="57"/>
      <c r="B120" s="81"/>
      <c r="C120" s="121"/>
      <c r="D120" s="133"/>
      <c r="E120" s="81"/>
      <c r="F120" s="206"/>
      <c r="G120" s="185"/>
      <c r="H120" s="204"/>
    </row>
    <row r="121" customFormat="false" ht="12.75" hidden="false" customHeight="false" outlineLevel="0" collapsed="false">
      <c r="A121" s="57"/>
      <c r="B121" s="81"/>
      <c r="C121" s="121"/>
      <c r="D121" s="133"/>
      <c r="E121" s="81"/>
      <c r="F121" s="206"/>
      <c r="G121" s="185"/>
      <c r="H121" s="204"/>
    </row>
    <row r="122" customFormat="false" ht="15" hidden="false" customHeight="false" outlineLevel="0" collapsed="false">
      <c r="A122" s="80" t="str">
        <f aca="false">calculations!A119</f>
        <v>Pathfinder Federation</v>
      </c>
      <c r="B122" s="81"/>
      <c r="C122" s="82"/>
      <c r="D122" s="71"/>
      <c r="E122" s="194" t="n">
        <f aca="false">calculations!L119</f>
        <v>143015</v>
      </c>
      <c r="F122" s="198" t="n">
        <f aca="false">calculations!U119</f>
        <v>24026.81</v>
      </c>
      <c r="G122" s="196" t="n">
        <f aca="false">calculations!Y119</f>
        <v>15134.2235417783</v>
      </c>
      <c r="H122" s="196" t="n">
        <f aca="false">H124+H131+H140+H145+H150+H155+H160+H167+H172</f>
        <v>16446.39</v>
      </c>
    </row>
    <row r="123" customFormat="false" ht="12.75" hidden="false" customHeight="false" outlineLevel="0" collapsed="false">
      <c r="A123" s="82"/>
      <c r="B123" s="81"/>
      <c r="C123" s="82"/>
      <c r="D123" s="71"/>
      <c r="E123" s="81"/>
      <c r="F123" s="206"/>
      <c r="G123" s="204"/>
      <c r="H123" s="204"/>
    </row>
    <row r="124" customFormat="false" ht="13.5" hidden="false" customHeight="false" outlineLevel="0" collapsed="false">
      <c r="A124" s="93" t="str">
        <f aca="false">calculations!A121</f>
        <v>Blaine County</v>
      </c>
      <c r="B124" s="94"/>
      <c r="C124" s="95"/>
      <c r="D124" s="96"/>
      <c r="E124" s="94" t="n">
        <f aca="false">calculations!L121</f>
        <v>6491</v>
      </c>
      <c r="F124" s="213" t="n">
        <f aca="false">calculations!U121</f>
        <v>4226.245</v>
      </c>
      <c r="G124" s="211" t="n">
        <f aca="false">calculations!Y121</f>
        <v>970.997510036591</v>
      </c>
      <c r="H124" s="211" t="n">
        <f aca="false">H126+H128</f>
        <v>1102.64</v>
      </c>
    </row>
    <row r="125" customFormat="false" ht="12.75" hidden="false" customHeight="false" outlineLevel="0" collapsed="false">
      <c r="A125" s="108"/>
      <c r="B125" s="109"/>
      <c r="C125" s="110"/>
      <c r="D125" s="111"/>
      <c r="E125" s="109"/>
      <c r="F125" s="219"/>
      <c r="G125" s="217"/>
      <c r="H125" s="217"/>
    </row>
    <row r="126" customFormat="false" ht="12.75" hidden="false" customHeight="false" outlineLevel="0" collapsed="false">
      <c r="A126" s="60"/>
      <c r="B126" s="122" t="str">
        <f aca="false">calculations!B123</f>
        <v>Blaine County Library</v>
      </c>
      <c r="C126" s="123"/>
      <c r="D126" s="124" t="n">
        <f aca="false">calculations!D123</f>
        <v>1004</v>
      </c>
      <c r="E126" s="122" t="n">
        <f aca="false">calculations!L123</f>
        <v>3935.8</v>
      </c>
      <c r="F126" s="225" t="n">
        <f aca="false">calculations!U123</f>
        <v>2562.513404382</v>
      </c>
      <c r="G126" s="223" t="n">
        <f aca="false">calculations!Y123</f>
        <v>588.756358102509</v>
      </c>
      <c r="H126" s="223" t="n">
        <f aca="false">H127</f>
        <v>683.21</v>
      </c>
      <c r="I126" s="301" t="n">
        <v>1</v>
      </c>
    </row>
    <row r="127" customFormat="false" ht="12.75" hidden="false" customHeight="false" outlineLevel="0" collapsed="false">
      <c r="A127" s="57"/>
      <c r="B127" s="56"/>
      <c r="C127" s="121" t="str">
        <f aca="false">calculations!C124</f>
        <v>Chinook</v>
      </c>
      <c r="D127" s="133"/>
      <c r="E127" s="81" t="n">
        <f aca="false">calculations!L124</f>
        <v>3935.8</v>
      </c>
      <c r="F127" s="206" t="n">
        <f aca="false">calculations!U124</f>
        <v>2562.513404382</v>
      </c>
      <c r="G127" s="204" t="n">
        <f aca="false">calculations!Y124</f>
        <v>588.756358102509</v>
      </c>
      <c r="H127" s="204" t="n">
        <v>683.21</v>
      </c>
    </row>
    <row r="128" customFormat="false" ht="12.75" hidden="false" customHeight="false" outlineLevel="0" collapsed="false">
      <c r="A128" s="108"/>
      <c r="B128" s="122" t="str">
        <f aca="false">calculations!B125</f>
        <v>Harlem Public Library</v>
      </c>
      <c r="C128" s="123"/>
      <c r="D128" s="124" t="n">
        <f aca="false">calculations!D125</f>
        <v>1009</v>
      </c>
      <c r="E128" s="122" t="n">
        <f aca="false">calculations!L125</f>
        <v>2555.2</v>
      </c>
      <c r="F128" s="225" t="n">
        <f aca="false">calculations!U125</f>
        <v>1663.731595618</v>
      </c>
      <c r="G128" s="223" t="n">
        <f aca="false">calculations!Y125</f>
        <v>382.241151934082</v>
      </c>
      <c r="H128" s="223" t="n">
        <f aca="false">H129</f>
        <v>419.43</v>
      </c>
      <c r="I128" s="301" t="n">
        <v>1</v>
      </c>
    </row>
    <row r="129" customFormat="false" ht="12.75" hidden="false" customHeight="false" outlineLevel="0" collapsed="false">
      <c r="A129" s="57"/>
      <c r="B129" s="56"/>
      <c r="C129" s="121" t="str">
        <f aca="false">calculations!C126</f>
        <v>Harlem</v>
      </c>
      <c r="D129" s="133"/>
      <c r="E129" s="81" t="n">
        <f aca="false">calculations!L126</f>
        <v>2555.2</v>
      </c>
      <c r="F129" s="206" t="n">
        <f aca="false">calculations!U126</f>
        <v>1663.731595618</v>
      </c>
      <c r="G129" s="204" t="n">
        <f aca="false">calculations!Y126</f>
        <v>382.241151934082</v>
      </c>
      <c r="H129" s="204" t="n">
        <v>419.43</v>
      </c>
    </row>
    <row r="130" customFormat="false" ht="12.75" hidden="false" customHeight="false" outlineLevel="0" collapsed="false">
      <c r="A130" s="57"/>
      <c r="B130" s="81"/>
      <c r="C130" s="121"/>
      <c r="D130" s="133"/>
      <c r="E130" s="81"/>
      <c r="F130" s="206"/>
      <c r="G130" s="185"/>
      <c r="H130" s="204"/>
    </row>
    <row r="131" customFormat="false" ht="13.5" hidden="false" customHeight="false" outlineLevel="0" collapsed="false">
      <c r="A131" s="93" t="str">
        <f aca="false">calculations!A128</f>
        <v>Cascade County</v>
      </c>
      <c r="B131" s="94"/>
      <c r="C131" s="95"/>
      <c r="D131" s="96"/>
      <c r="E131" s="94" t="n">
        <f aca="false">calculations!L128</f>
        <v>81327</v>
      </c>
      <c r="F131" s="213" t="n">
        <f aca="false">calculations!U128</f>
        <v>2698.018</v>
      </c>
      <c r="G131" s="211" t="n">
        <f aca="false">calculations!Y128</f>
        <v>7612.78511956942</v>
      </c>
      <c r="H131" s="211" t="n">
        <f aca="false">H133+H135+H137</f>
        <v>8151.3</v>
      </c>
    </row>
    <row r="132" customFormat="false" ht="12.75" hidden="false" customHeight="false" outlineLevel="0" collapsed="false">
      <c r="A132" s="108"/>
      <c r="B132" s="109"/>
      <c r="C132" s="110"/>
      <c r="D132" s="111"/>
      <c r="E132" s="109"/>
      <c r="F132" s="219"/>
      <c r="G132" s="217"/>
      <c r="H132" s="217"/>
    </row>
    <row r="133" customFormat="false" ht="12.75" hidden="false" customHeight="false" outlineLevel="0" collapsed="false">
      <c r="A133" s="60"/>
      <c r="B133" s="122" t="str">
        <f aca="false">calculations!B130</f>
        <v>Belt Public Library</v>
      </c>
      <c r="C133" s="123"/>
      <c r="D133" s="124" t="n">
        <f aca="false">calculations!D130</f>
        <v>919</v>
      </c>
      <c r="E133" s="122" t="n">
        <f aca="false">calculations!L130</f>
        <v>1458.6</v>
      </c>
      <c r="F133" s="225" t="n">
        <f aca="false">calculations!U130</f>
        <v>48.3331221857437</v>
      </c>
      <c r="G133" s="223" t="n">
        <f aca="false">calculations!Y130</f>
        <v>136.530265887737</v>
      </c>
      <c r="H133" s="223" t="n">
        <f aca="false">H134</f>
        <v>152.06</v>
      </c>
      <c r="I133" s="301" t="n">
        <v>1</v>
      </c>
    </row>
    <row r="134" customFormat="false" ht="12.75" hidden="false" customHeight="false" outlineLevel="0" collapsed="false">
      <c r="A134" s="57"/>
      <c r="B134" s="56"/>
      <c r="C134" s="121" t="str">
        <f aca="false">calculations!C131</f>
        <v>Belt</v>
      </c>
      <c r="D134" s="133"/>
      <c r="E134" s="81" t="n">
        <f aca="false">calculations!L131</f>
        <v>1458.6</v>
      </c>
      <c r="F134" s="206" t="n">
        <f aca="false">calculations!U131</f>
        <v>48.3331221857437</v>
      </c>
      <c r="G134" s="204" t="n">
        <f aca="false">calculations!Y131</f>
        <v>136.530265887737</v>
      </c>
      <c r="H134" s="204" t="n">
        <v>152.06</v>
      </c>
    </row>
    <row r="135" customFormat="false" ht="12.75" hidden="false" customHeight="false" outlineLevel="0" collapsed="false">
      <c r="A135" s="108"/>
      <c r="B135" s="122" t="str">
        <f aca="false">calculations!B132</f>
        <v>Wedsworth Memorial Library</v>
      </c>
      <c r="C135" s="123"/>
      <c r="D135" s="124" t="n">
        <f aca="false">calculations!D132</f>
        <v>931</v>
      </c>
      <c r="E135" s="122" t="n">
        <f aca="false">calculations!L132</f>
        <v>1546.6</v>
      </c>
      <c r="F135" s="225" t="n">
        <f aca="false">calculations!U132</f>
        <v>51.4019328805646</v>
      </c>
      <c r="G135" s="223" t="n">
        <f aca="false">calculations!Y132</f>
        <v>144.781228558336</v>
      </c>
      <c r="H135" s="223" t="n">
        <f aca="false">H136</f>
        <v>170.31</v>
      </c>
      <c r="I135" s="301" t="n">
        <v>1</v>
      </c>
    </row>
    <row r="136" customFormat="false" ht="12.75" hidden="false" customHeight="false" outlineLevel="0" collapsed="false">
      <c r="A136" s="57"/>
      <c r="B136" s="56"/>
      <c r="C136" s="121" t="str">
        <f aca="false">calculations!C133</f>
        <v>Cascade</v>
      </c>
      <c r="D136" s="133"/>
      <c r="E136" s="81" t="n">
        <f aca="false">calculations!L133</f>
        <v>1546.6</v>
      </c>
      <c r="F136" s="206" t="n">
        <f aca="false">calculations!U133</f>
        <v>51.4019328805646</v>
      </c>
      <c r="G136" s="204" t="n">
        <f aca="false">calculations!Y133</f>
        <v>144.781228558336</v>
      </c>
      <c r="H136" s="204" t="n">
        <v>170.31</v>
      </c>
    </row>
    <row r="137" customFormat="false" ht="12.75" hidden="false" customHeight="false" outlineLevel="0" collapsed="false">
      <c r="A137" s="57"/>
      <c r="B137" s="122" t="str">
        <f aca="false">calculations!B134</f>
        <v>Great Falls Public Library</v>
      </c>
      <c r="C137" s="123"/>
      <c r="D137" s="124" t="n">
        <f aca="false">calculations!D134</f>
        <v>892</v>
      </c>
      <c r="E137" s="122" t="n">
        <f aca="false">calculations!L134</f>
        <v>78321.8</v>
      </c>
      <c r="F137" s="225" t="n">
        <f aca="false">calculations!U134</f>
        <v>2598.28294493369</v>
      </c>
      <c r="G137" s="223" t="n">
        <f aca="false">calculations!Y134</f>
        <v>7331.47362512334</v>
      </c>
      <c r="H137" s="223" t="n">
        <f aca="false">H138</f>
        <v>7828.93</v>
      </c>
      <c r="I137" s="301" t="n">
        <v>1</v>
      </c>
    </row>
    <row r="138" customFormat="false" ht="12.75" hidden="false" customHeight="false" outlineLevel="0" collapsed="false">
      <c r="A138" s="121"/>
      <c r="B138" s="56"/>
      <c r="C138" s="121" t="str">
        <f aca="false">calculations!C135</f>
        <v>Great Falls</v>
      </c>
      <c r="D138" s="133"/>
      <c r="E138" s="81" t="n">
        <f aca="false">calculations!L135</f>
        <v>78321.8</v>
      </c>
      <c r="F138" s="206" t="n">
        <f aca="false">calculations!U135</f>
        <v>2598.28294493369</v>
      </c>
      <c r="G138" s="204" t="n">
        <f aca="false">calculations!Y135</f>
        <v>7331.47362512334</v>
      </c>
      <c r="H138" s="204" t="n">
        <v>7828.93</v>
      </c>
    </row>
    <row r="139" customFormat="false" ht="12.75" hidden="false" customHeight="false" outlineLevel="0" collapsed="false">
      <c r="A139" s="121"/>
      <c r="B139" s="56"/>
      <c r="C139" s="121"/>
      <c r="D139" s="133"/>
      <c r="E139" s="81"/>
      <c r="F139" s="206"/>
      <c r="G139" s="204"/>
      <c r="H139" s="204"/>
    </row>
    <row r="140" customFormat="false" ht="13.5" hidden="false" customHeight="false" outlineLevel="0" collapsed="false">
      <c r="A140" s="93" t="str">
        <f aca="false">calculations!A137</f>
        <v>Chouteau County</v>
      </c>
      <c r="B140" s="94"/>
      <c r="C140" s="95"/>
      <c r="D140" s="96"/>
      <c r="E140" s="94" t="n">
        <f aca="false">calculations!L137</f>
        <v>5813</v>
      </c>
      <c r="F140" s="213" t="n">
        <f aca="false">calculations!U137</f>
        <v>3973.437</v>
      </c>
      <c r="G140" s="211" t="n">
        <f aca="false">calculations!Y137</f>
        <v>886.664992647827</v>
      </c>
      <c r="H140" s="211" t="n">
        <f aca="false">H142</f>
        <v>975.86</v>
      </c>
    </row>
    <row r="141" customFormat="false" ht="12.75" hidden="false" customHeight="false" outlineLevel="0" collapsed="false">
      <c r="A141" s="108"/>
      <c r="B141" s="109"/>
      <c r="C141" s="110"/>
      <c r="D141" s="111"/>
      <c r="E141" s="109"/>
      <c r="F141" s="219"/>
      <c r="G141" s="217"/>
      <c r="H141" s="217"/>
    </row>
    <row r="142" customFormat="false" ht="12.75" hidden="false" customHeight="false" outlineLevel="0" collapsed="false">
      <c r="A142" s="121"/>
      <c r="B142" s="122" t="str">
        <f aca="false">calculations!B139</f>
        <v>Chouteau County Library</v>
      </c>
      <c r="C142" s="123"/>
      <c r="D142" s="124" t="n">
        <f aca="false">calculations!D139</f>
        <v>953</v>
      </c>
      <c r="E142" s="122" t="n">
        <f aca="false">calculations!L139</f>
        <v>5813</v>
      </c>
      <c r="F142" s="225" t="n">
        <f aca="false">calculations!U139</f>
        <v>3973.437</v>
      </c>
      <c r="G142" s="223" t="n">
        <f aca="false">calculations!Y139</f>
        <v>886.664992647827</v>
      </c>
      <c r="H142" s="223" t="n">
        <f aca="false">H143</f>
        <v>975.86</v>
      </c>
    </row>
    <row r="143" customFormat="false" ht="12.75" hidden="false" customHeight="false" outlineLevel="0" collapsed="false">
      <c r="A143" s="57"/>
      <c r="B143" s="56"/>
      <c r="C143" s="121" t="str">
        <f aca="false">calculations!C140</f>
        <v>Fort Benton</v>
      </c>
      <c r="D143" s="133"/>
      <c r="E143" s="81" t="n">
        <f aca="false">calculations!L140</f>
        <v>5813</v>
      </c>
      <c r="F143" s="206" t="n">
        <f aca="false">calculations!U140</f>
        <v>3973.437</v>
      </c>
      <c r="G143" s="204" t="n">
        <f aca="false">calculations!Y140</f>
        <v>886.664992647827</v>
      </c>
      <c r="H143" s="204" t="n">
        <v>975.86</v>
      </c>
    </row>
    <row r="144" customFormat="false" ht="12.75" hidden="false" customHeight="false" outlineLevel="0" collapsed="false">
      <c r="A144" s="121"/>
      <c r="B144" s="56"/>
      <c r="C144" s="121"/>
      <c r="D144" s="133"/>
      <c r="E144" s="81"/>
      <c r="F144" s="206"/>
      <c r="G144" s="204"/>
      <c r="H144" s="204"/>
    </row>
    <row r="145" customFormat="false" ht="13.5" hidden="false" customHeight="false" outlineLevel="0" collapsed="false">
      <c r="A145" s="93" t="str">
        <f aca="false">calculations!A142</f>
        <v>Glacier County</v>
      </c>
      <c r="B145" s="94"/>
      <c r="C145" s="95"/>
      <c r="D145" s="96"/>
      <c r="E145" s="94" t="n">
        <f aca="false">calculations!L142</f>
        <v>13399</v>
      </c>
      <c r="F145" s="213" t="n">
        <f aca="false">calculations!U142</f>
        <v>2994.749</v>
      </c>
      <c r="G145" s="211" t="n">
        <f aca="false">calculations!Y142</f>
        <v>1485.29677721885</v>
      </c>
      <c r="H145" s="211" t="n">
        <f aca="false">H147</f>
        <v>1593.99</v>
      </c>
    </row>
    <row r="146" customFormat="false" ht="12.75" hidden="false" customHeight="false" outlineLevel="0" collapsed="false">
      <c r="A146" s="108"/>
      <c r="B146" s="109"/>
      <c r="C146" s="110"/>
      <c r="D146" s="111"/>
      <c r="E146" s="109"/>
      <c r="F146" s="219"/>
      <c r="G146" s="217"/>
      <c r="H146" s="217"/>
    </row>
    <row r="147" customFormat="false" ht="12.75" hidden="false" customHeight="false" outlineLevel="0" collapsed="false">
      <c r="A147" s="121"/>
      <c r="B147" s="122" t="str">
        <f aca="false">calculations!B144</f>
        <v>Glacier County Library</v>
      </c>
      <c r="C147" s="123"/>
      <c r="D147" s="124" t="n">
        <f aca="false">calculations!D144</f>
        <v>938</v>
      </c>
      <c r="E147" s="122" t="n">
        <f aca="false">calculations!L144</f>
        <v>13399</v>
      </c>
      <c r="F147" s="225" t="n">
        <f aca="false">calculations!U144</f>
        <v>2994.749</v>
      </c>
      <c r="G147" s="223" t="n">
        <f aca="false">calculations!Y144</f>
        <v>1485.29677721885</v>
      </c>
      <c r="H147" s="223" t="n">
        <f aca="false">H148</f>
        <v>1593.99</v>
      </c>
    </row>
    <row r="148" customFormat="false" ht="12.75" hidden="false" customHeight="false" outlineLevel="0" collapsed="false">
      <c r="A148" s="57"/>
      <c r="B148" s="56"/>
      <c r="C148" s="121" t="str">
        <f aca="false">calculations!C145</f>
        <v>Cut Bank</v>
      </c>
      <c r="D148" s="133"/>
      <c r="E148" s="81" t="n">
        <f aca="false">calculations!L145</f>
        <v>13399</v>
      </c>
      <c r="F148" s="206" t="n">
        <f aca="false">calculations!U145</f>
        <v>2994.749</v>
      </c>
      <c r="G148" s="204" t="n">
        <f aca="false">calculations!Y145</f>
        <v>1485.29677721885</v>
      </c>
      <c r="H148" s="204" t="n">
        <v>1593.99</v>
      </c>
    </row>
    <row r="149" customFormat="false" ht="12.75" hidden="false" customHeight="false" outlineLevel="0" collapsed="false">
      <c r="A149" s="121"/>
      <c r="B149" s="56"/>
      <c r="C149" s="121"/>
      <c r="D149" s="133"/>
      <c r="E149" s="81"/>
      <c r="F149" s="206"/>
      <c r="G149" s="204"/>
      <c r="H149" s="204"/>
    </row>
    <row r="150" customFormat="false" ht="13.5" hidden="false" customHeight="false" outlineLevel="0" collapsed="false">
      <c r="A150" s="93" t="str">
        <f aca="false">calculations!A147</f>
        <v>Hill County</v>
      </c>
      <c r="B150" s="94"/>
      <c r="C150" s="95"/>
      <c r="D150" s="96"/>
      <c r="E150" s="94" t="n">
        <f aca="false">calculations!L147</f>
        <v>16096</v>
      </c>
      <c r="F150" s="213" t="n">
        <f aca="false">calculations!U147</f>
        <v>2896.382</v>
      </c>
      <c r="G150" s="211" t="n">
        <f aca="false">calculations!Y147</f>
        <v>1720.73659150871</v>
      </c>
      <c r="H150" s="211" t="n">
        <f aca="false">H152</f>
        <v>1920.57</v>
      </c>
    </row>
    <row r="151" customFormat="false" ht="12.75" hidden="false" customHeight="false" outlineLevel="0" collapsed="false">
      <c r="A151" s="108"/>
      <c r="B151" s="109"/>
      <c r="C151" s="110"/>
      <c r="D151" s="111"/>
      <c r="E151" s="109"/>
      <c r="F151" s="219"/>
      <c r="G151" s="217"/>
      <c r="H151" s="217"/>
    </row>
    <row r="152" customFormat="false" ht="12.75" hidden="false" customHeight="false" outlineLevel="0" collapsed="false">
      <c r="A152" s="121"/>
      <c r="B152" s="122" t="str">
        <f aca="false">calculations!B149</f>
        <v>Havre-Hill Library</v>
      </c>
      <c r="C152" s="123"/>
      <c r="D152" s="124" t="n">
        <f aca="false">calculations!D149</f>
        <v>988</v>
      </c>
      <c r="E152" s="122" t="n">
        <f aca="false">calculations!L149</f>
        <v>16096</v>
      </c>
      <c r="F152" s="225" t="n">
        <f aca="false">calculations!U149</f>
        <v>2896.382</v>
      </c>
      <c r="G152" s="223" t="n">
        <f aca="false">calculations!Y149</f>
        <v>1720.73659150871</v>
      </c>
      <c r="H152" s="223" t="n">
        <f aca="false">H153</f>
        <v>1920.57</v>
      </c>
    </row>
    <row r="153" customFormat="false" ht="12.75" hidden="false" customHeight="false" outlineLevel="0" collapsed="false">
      <c r="A153" s="57"/>
      <c r="B153" s="56"/>
      <c r="C153" s="121" t="str">
        <f aca="false">calculations!C150</f>
        <v>Havre</v>
      </c>
      <c r="D153" s="133"/>
      <c r="E153" s="81" t="n">
        <f aca="false">calculations!L150</f>
        <v>16096</v>
      </c>
      <c r="F153" s="206" t="n">
        <f aca="false">calculations!U150</f>
        <v>2896.382</v>
      </c>
      <c r="G153" s="204" t="n">
        <f aca="false">calculations!Y150</f>
        <v>1720.73659150871</v>
      </c>
      <c r="H153" s="204" t="n">
        <v>1920.57</v>
      </c>
    </row>
    <row r="154" customFormat="false" ht="12.75" hidden="false" customHeight="false" outlineLevel="0" collapsed="false">
      <c r="A154" s="121"/>
      <c r="B154" s="56"/>
      <c r="C154" s="121"/>
      <c r="D154" s="133"/>
      <c r="E154" s="81"/>
      <c r="F154" s="206"/>
      <c r="G154" s="204"/>
      <c r="H154" s="204"/>
    </row>
    <row r="155" customFormat="false" ht="13.5" hidden="false" customHeight="false" outlineLevel="0" collapsed="false">
      <c r="A155" s="93" t="str">
        <f aca="false">calculations!A152</f>
        <v>Liberty County</v>
      </c>
      <c r="B155" s="94"/>
      <c r="C155" s="95"/>
      <c r="D155" s="96"/>
      <c r="E155" s="94" t="n">
        <f aca="false">calculations!L152</f>
        <v>2339</v>
      </c>
      <c r="F155" s="213" t="n">
        <f aca="false">calculations!U152</f>
        <v>1429.801</v>
      </c>
      <c r="G155" s="211" t="n">
        <f aca="false">calculations!Y152</f>
        <v>341.458685214662</v>
      </c>
      <c r="H155" s="211" t="n">
        <f aca="false">H157</f>
        <v>352.11</v>
      </c>
    </row>
    <row r="156" customFormat="false" ht="12.75" hidden="false" customHeight="false" outlineLevel="0" collapsed="false">
      <c r="A156" s="108"/>
      <c r="B156" s="109"/>
      <c r="C156" s="110"/>
      <c r="D156" s="111"/>
      <c r="E156" s="109"/>
      <c r="F156" s="219"/>
      <c r="G156" s="217"/>
      <c r="H156" s="217"/>
    </row>
    <row r="157" customFormat="false" ht="12.75" hidden="false" customHeight="false" outlineLevel="0" collapsed="false">
      <c r="A157" s="121"/>
      <c r="B157" s="122" t="str">
        <f aca="false">calculations!B154</f>
        <v>Liberty County Library</v>
      </c>
      <c r="C157" s="123"/>
      <c r="D157" s="124" t="n">
        <f aca="false">calculations!D154</f>
        <v>1001</v>
      </c>
      <c r="E157" s="122" t="n">
        <f aca="false">calculations!L154</f>
        <v>2339</v>
      </c>
      <c r="F157" s="225" t="n">
        <f aca="false">calculations!U154</f>
        <v>1429.801</v>
      </c>
      <c r="G157" s="223" t="n">
        <f aca="false">calculations!Y154</f>
        <v>341.458685214662</v>
      </c>
      <c r="H157" s="223" t="n">
        <f aca="false">H158</f>
        <v>352.11</v>
      </c>
    </row>
    <row r="158" customFormat="false" ht="12.75" hidden="false" customHeight="false" outlineLevel="0" collapsed="false">
      <c r="A158" s="57"/>
      <c r="B158" s="56"/>
      <c r="C158" s="121" t="str">
        <f aca="false">calculations!C155</f>
        <v>Chester</v>
      </c>
      <c r="D158" s="133"/>
      <c r="E158" s="81" t="n">
        <f aca="false">calculations!L155</f>
        <v>2339</v>
      </c>
      <c r="F158" s="206" t="n">
        <f aca="false">calculations!U155</f>
        <v>1429.801</v>
      </c>
      <c r="G158" s="204" t="n">
        <f aca="false">calculations!Y155</f>
        <v>341.458685214662</v>
      </c>
      <c r="H158" s="204" t="n">
        <v>352.11</v>
      </c>
    </row>
    <row r="159" customFormat="false" ht="12.75" hidden="false" customHeight="false" outlineLevel="0" collapsed="false">
      <c r="A159" s="121"/>
      <c r="B159" s="56"/>
      <c r="C159" s="121"/>
      <c r="D159" s="133"/>
      <c r="E159" s="81"/>
      <c r="F159" s="206"/>
      <c r="G159" s="204"/>
      <c r="H159" s="204"/>
    </row>
    <row r="160" customFormat="false" ht="13.5" hidden="false" customHeight="false" outlineLevel="0" collapsed="false">
      <c r="A160" s="93" t="str">
        <f aca="false">calculations!A157</f>
        <v>Pondera County</v>
      </c>
      <c r="B160" s="94"/>
      <c r="C160" s="95"/>
      <c r="D160" s="96"/>
      <c r="E160" s="94" t="n">
        <f aca="false">calculations!L157</f>
        <v>6153</v>
      </c>
      <c r="F160" s="213" t="n">
        <f aca="false">calculations!U157</f>
        <v>1624.668</v>
      </c>
      <c r="G160" s="211" t="n">
        <f aca="false">calculations!Y157</f>
        <v>704.667688560938</v>
      </c>
      <c r="H160" s="211" t="n">
        <f aca="false">H162+H164</f>
        <v>789.91</v>
      </c>
    </row>
    <row r="161" customFormat="false" ht="12.75" hidden="false" customHeight="false" outlineLevel="0" collapsed="false">
      <c r="A161" s="108"/>
      <c r="B161" s="109"/>
      <c r="C161" s="110"/>
      <c r="D161" s="111"/>
      <c r="E161" s="109"/>
      <c r="F161" s="219"/>
      <c r="G161" s="217"/>
      <c r="H161" s="217"/>
    </row>
    <row r="162" customFormat="false" ht="12.75" hidden="false" customHeight="false" outlineLevel="0" collapsed="false">
      <c r="A162" s="60"/>
      <c r="B162" s="122" t="str">
        <f aca="false">calculations!B159</f>
        <v>Conrad Public Library</v>
      </c>
      <c r="C162" s="123"/>
      <c r="D162" s="124" t="n">
        <f aca="false">calculations!D159</f>
        <v>934</v>
      </c>
      <c r="E162" s="122" t="n">
        <f aca="false">calculations!L159</f>
        <v>4260.7</v>
      </c>
      <c r="F162" s="225" t="n">
        <f aca="false">calculations!U159</f>
        <v>1124.76496658097</v>
      </c>
      <c r="G162" s="223" t="n">
        <f aca="false">calculations!Y159</f>
        <v>487.93072034272</v>
      </c>
      <c r="H162" s="223" t="n">
        <f aca="false">H163</f>
        <v>576.89</v>
      </c>
      <c r="I162" s="301" t="n">
        <v>1</v>
      </c>
    </row>
    <row r="163" customFormat="false" ht="12.75" hidden="false" customHeight="false" outlineLevel="0" collapsed="false">
      <c r="A163" s="57"/>
      <c r="B163" s="56"/>
      <c r="C163" s="121" t="str">
        <f aca="false">calculations!C160</f>
        <v>Conrad</v>
      </c>
      <c r="D163" s="133"/>
      <c r="E163" s="81" t="n">
        <f aca="false">calculations!L160</f>
        <v>4260.7</v>
      </c>
      <c r="F163" s="206" t="n">
        <f aca="false">calculations!U160</f>
        <v>1124.76496658097</v>
      </c>
      <c r="G163" s="204" t="n">
        <f aca="false">calculations!Y160</f>
        <v>487.93072034272</v>
      </c>
      <c r="H163" s="204" t="n">
        <v>576.89</v>
      </c>
    </row>
    <row r="164" customFormat="false" ht="12.75" hidden="false" customHeight="false" outlineLevel="0" collapsed="false">
      <c r="A164" s="108"/>
      <c r="B164" s="122" t="str">
        <f aca="false">calculations!B161</f>
        <v>Valier Public Library</v>
      </c>
      <c r="C164" s="123"/>
      <c r="D164" s="124" t="n">
        <f aca="false">calculations!D161</f>
        <v>931</v>
      </c>
      <c r="E164" s="122" t="n">
        <f aca="false">calculations!L161</f>
        <v>1892.3</v>
      </c>
      <c r="F164" s="225" t="n">
        <f aca="false">calculations!U161</f>
        <v>499.903033419026</v>
      </c>
      <c r="G164" s="223" t="n">
        <f aca="false">calculations!Y161</f>
        <v>216.736968218218</v>
      </c>
      <c r="H164" s="223" t="n">
        <f aca="false">H165</f>
        <v>213.02</v>
      </c>
      <c r="I164" s="301" t="n">
        <v>1</v>
      </c>
    </row>
    <row r="165" customFormat="false" ht="12.75" hidden="false" customHeight="false" outlineLevel="0" collapsed="false">
      <c r="A165" s="57"/>
      <c r="B165" s="56"/>
      <c r="C165" s="121" t="str">
        <f aca="false">calculations!C162</f>
        <v>Valier</v>
      </c>
      <c r="D165" s="133"/>
      <c r="E165" s="81" t="n">
        <f aca="false">calculations!L162</f>
        <v>1892.3</v>
      </c>
      <c r="F165" s="206" t="n">
        <f aca="false">calculations!U162</f>
        <v>499.903033419026</v>
      </c>
      <c r="G165" s="204" t="n">
        <f aca="false">calculations!Y162</f>
        <v>216.736968218218</v>
      </c>
      <c r="H165" s="204" t="n">
        <v>213.02</v>
      </c>
    </row>
    <row r="166" customFormat="false" ht="12.75" hidden="false" customHeight="false" outlineLevel="0" collapsed="false">
      <c r="A166" s="57"/>
      <c r="B166" s="56"/>
      <c r="C166" s="121"/>
      <c r="D166" s="133"/>
      <c r="E166" s="81"/>
      <c r="F166" s="206"/>
      <c r="G166" s="204"/>
      <c r="H166" s="204"/>
    </row>
    <row r="167" customFormat="false" ht="13.5" hidden="false" customHeight="false" outlineLevel="0" collapsed="false">
      <c r="A167" s="93" t="str">
        <f aca="false">calculations!A164</f>
        <v>Toole County</v>
      </c>
      <c r="B167" s="94"/>
      <c r="C167" s="95"/>
      <c r="D167" s="96"/>
      <c r="E167" s="94" t="n">
        <f aca="false">calculations!L164</f>
        <v>5324</v>
      </c>
      <c r="F167" s="213" t="n">
        <f aca="false">calculations!U164</f>
        <v>1910.908</v>
      </c>
      <c r="G167" s="211" t="n">
        <f aca="false">calculations!Y164</f>
        <v>655.492867182173</v>
      </c>
      <c r="H167" s="211" t="n">
        <f aca="false">H169</f>
        <v>704.45</v>
      </c>
    </row>
    <row r="168" customFormat="false" ht="12.75" hidden="false" customHeight="false" outlineLevel="0" collapsed="false">
      <c r="A168" s="108"/>
      <c r="B168" s="109"/>
      <c r="C168" s="110"/>
      <c r="D168" s="111"/>
      <c r="E168" s="109"/>
      <c r="F168" s="219"/>
      <c r="G168" s="217"/>
      <c r="H168" s="217"/>
    </row>
    <row r="169" customFormat="false" ht="12.75" hidden="false" customHeight="false" outlineLevel="0" collapsed="false">
      <c r="A169" s="121"/>
      <c r="B169" s="122" t="str">
        <f aca="false">calculations!B166</f>
        <v>Toole County Library</v>
      </c>
      <c r="C169" s="123"/>
      <c r="D169" s="124" t="n">
        <f aca="false">calculations!D166</f>
        <v>974</v>
      </c>
      <c r="E169" s="122" t="n">
        <f aca="false">calculations!L166</f>
        <v>5324</v>
      </c>
      <c r="F169" s="225" t="n">
        <f aca="false">calculations!U166</f>
        <v>1910.908</v>
      </c>
      <c r="G169" s="223" t="n">
        <f aca="false">calculations!Y166</f>
        <v>655.492867182173</v>
      </c>
      <c r="H169" s="223" t="n">
        <f aca="false">H170</f>
        <v>704.45</v>
      </c>
    </row>
    <row r="170" customFormat="false" ht="12.75" hidden="false" customHeight="false" outlineLevel="0" collapsed="false">
      <c r="A170" s="57"/>
      <c r="B170" s="56"/>
      <c r="C170" s="121" t="str">
        <f aca="false">calculations!C167</f>
        <v>Shelby</v>
      </c>
      <c r="D170" s="133"/>
      <c r="E170" s="81" t="n">
        <f aca="false">calculations!L167</f>
        <v>5324</v>
      </c>
      <c r="F170" s="206" t="n">
        <f aca="false">calculations!U167</f>
        <v>1910.908</v>
      </c>
      <c r="G170" s="204" t="n">
        <f aca="false">calculations!Y167</f>
        <v>655.492867182173</v>
      </c>
      <c r="H170" s="204" t="n">
        <v>704.45</v>
      </c>
    </row>
    <row r="171" customFormat="false" ht="12.75" hidden="false" customHeight="false" outlineLevel="0" collapsed="false">
      <c r="A171" s="57"/>
      <c r="B171" s="56"/>
      <c r="C171" s="121"/>
      <c r="D171" s="133"/>
      <c r="E171" s="81"/>
      <c r="F171" s="206"/>
      <c r="G171" s="204"/>
      <c r="H171" s="204"/>
    </row>
    <row r="172" customFormat="false" ht="13.5" hidden="false" customHeight="false" outlineLevel="0" collapsed="false">
      <c r="A172" s="93" t="str">
        <f aca="false">calculations!A169</f>
        <v>Teton County</v>
      </c>
      <c r="B172" s="94"/>
      <c r="C172" s="95"/>
      <c r="D172" s="96"/>
      <c r="E172" s="94" t="n">
        <f aca="false">calculations!L169</f>
        <v>6073</v>
      </c>
      <c r="F172" s="213" t="n">
        <f aca="false">calculations!U169</f>
        <v>2272.602</v>
      </c>
      <c r="G172" s="211" t="n">
        <f aca="false">calculations!Y169</f>
        <v>756.123309839086</v>
      </c>
      <c r="H172" s="211" t="n">
        <v>855.56</v>
      </c>
    </row>
    <row r="173" customFormat="false" ht="12.75" hidden="false" customHeight="false" outlineLevel="0" collapsed="false">
      <c r="A173" s="108"/>
      <c r="B173" s="109"/>
      <c r="C173" s="110"/>
      <c r="D173" s="111"/>
      <c r="E173" s="109"/>
      <c r="F173" s="219"/>
      <c r="G173" s="217"/>
      <c r="H173" s="217"/>
    </row>
    <row r="174" customFormat="false" ht="12.75" hidden="false" customHeight="false" outlineLevel="0" collapsed="false">
      <c r="A174" s="60"/>
      <c r="B174" s="122" t="str">
        <f aca="false">calculations!B171</f>
        <v>Choteau/Teton Public Library</v>
      </c>
      <c r="C174" s="123"/>
      <c r="D174" s="124" t="n">
        <f aca="false">calculations!D171</f>
        <v>933</v>
      </c>
      <c r="E174" s="122" t="n">
        <f aca="false">calculations!L171</f>
        <v>2828.1</v>
      </c>
      <c r="F174" s="225" t="n">
        <f aca="false">calculations!U171</f>
        <v>1058.99867632405</v>
      </c>
      <c r="G174" s="223" t="n">
        <f aca="false">calculations!Y171</f>
        <v>352.176621508343</v>
      </c>
      <c r="H174" s="223"/>
      <c r="I174" s="301" t="n">
        <v>1</v>
      </c>
    </row>
    <row r="175" customFormat="false" ht="12.75" hidden="false" customHeight="false" outlineLevel="0" collapsed="false">
      <c r="A175" s="57"/>
      <c r="B175" s="56"/>
      <c r="C175" s="121" t="str">
        <f aca="false">calculations!C172</f>
        <v>Choteau</v>
      </c>
      <c r="D175" s="133"/>
      <c r="E175" s="81" t="n">
        <f aca="false">calculations!L172</f>
        <v>2828.1</v>
      </c>
      <c r="F175" s="206" t="n">
        <f aca="false">calculations!U172</f>
        <v>1058.99867632405</v>
      </c>
      <c r="G175" s="204" t="n">
        <f aca="false">calculations!Y172</f>
        <v>352.176621508343</v>
      </c>
      <c r="H175" s="204"/>
    </row>
    <row r="176" customFormat="false" ht="12.75" hidden="false" customHeight="false" outlineLevel="0" collapsed="false">
      <c r="A176" s="108"/>
      <c r="B176" s="122" t="str">
        <f aca="false">calculations!B173</f>
        <v>Dutton/Teton Public Library</v>
      </c>
      <c r="C176" s="123"/>
      <c r="D176" s="124" t="n">
        <f aca="false">calculations!D173</f>
        <v>946</v>
      </c>
      <c r="E176" s="122" t="n">
        <f aca="false">calculations!L173</f>
        <v>1426.45</v>
      </c>
      <c r="F176" s="225" t="n">
        <f aca="false">calculations!U173</f>
        <v>533.535320067429</v>
      </c>
      <c r="G176" s="223" t="n">
        <f aca="false">calculations!Y173</f>
        <v>177.577433892175</v>
      </c>
      <c r="H176" s="223"/>
      <c r="I176" s="301" t="n">
        <v>1</v>
      </c>
    </row>
    <row r="177" customFormat="false" ht="12.75" hidden="false" customHeight="false" outlineLevel="0" collapsed="false">
      <c r="A177" s="57"/>
      <c r="B177" s="56"/>
      <c r="C177" s="121" t="str">
        <f aca="false">calculations!C174</f>
        <v>Dutton</v>
      </c>
      <c r="D177" s="133"/>
      <c r="E177" s="81" t="n">
        <f aca="false">calculations!L174</f>
        <v>1426.45</v>
      </c>
      <c r="F177" s="206" t="n">
        <f aca="false">calculations!U174</f>
        <v>533.535320067429</v>
      </c>
      <c r="G177" s="204" t="n">
        <f aca="false">calculations!Y174</f>
        <v>177.577433892175</v>
      </c>
      <c r="H177" s="204"/>
    </row>
    <row r="178" customFormat="false" ht="12.75" hidden="false" customHeight="false" outlineLevel="0" collapsed="false">
      <c r="A178" s="57"/>
      <c r="B178" s="122" t="str">
        <f aca="false">calculations!B175</f>
        <v>Fairfield/Teton Public Library</v>
      </c>
      <c r="C178" s="123"/>
      <c r="D178" s="124" t="n">
        <f aca="false">calculations!D175</f>
        <v>949</v>
      </c>
      <c r="E178" s="122" t="n">
        <f aca="false">calculations!L175</f>
        <v>1818.45</v>
      </c>
      <c r="F178" s="225" t="n">
        <f aca="false">calculations!U175</f>
        <v>680.068003608524</v>
      </c>
      <c r="G178" s="223" t="n">
        <f aca="false">calculations!Y175</f>
        <v>226.369254438568</v>
      </c>
      <c r="H178" s="223"/>
      <c r="I178" s="301" t="n">
        <v>1</v>
      </c>
    </row>
    <row r="179" customFormat="false" ht="12.75" hidden="false" customHeight="false" outlineLevel="0" collapsed="false">
      <c r="A179" s="121"/>
      <c r="B179" s="56"/>
      <c r="C179" s="121" t="str">
        <f aca="false">calculations!C176</f>
        <v>Fairfield</v>
      </c>
      <c r="D179" s="133"/>
      <c r="E179" s="81" t="n">
        <f aca="false">calculations!L176</f>
        <v>1818.45</v>
      </c>
      <c r="F179" s="206" t="n">
        <f aca="false">calculations!U176</f>
        <v>680.068003608524</v>
      </c>
      <c r="G179" s="204" t="n">
        <f aca="false">calculations!Y176</f>
        <v>226.369254438568</v>
      </c>
      <c r="H179" s="204"/>
    </row>
    <row r="180" customFormat="false" ht="12.75" hidden="false" customHeight="false" outlineLevel="0" collapsed="false">
      <c r="A180" s="121"/>
      <c r="B180" s="140"/>
      <c r="C180" s="121"/>
      <c r="D180" s="133"/>
      <c r="E180" s="81"/>
      <c r="F180" s="206"/>
      <c r="G180" s="204"/>
      <c r="H180" s="204"/>
    </row>
    <row r="181" customFormat="false" ht="12.75" hidden="false" customHeight="false" outlineLevel="0" collapsed="false">
      <c r="A181" s="121"/>
      <c r="B181" s="56"/>
      <c r="C181" s="121"/>
      <c r="D181" s="133"/>
      <c r="E181" s="81"/>
      <c r="F181" s="206"/>
      <c r="G181" s="204"/>
      <c r="H181" s="204"/>
    </row>
    <row r="182" customFormat="false" ht="12.75" hidden="false" customHeight="false" outlineLevel="0" collapsed="false">
      <c r="A182" s="121"/>
      <c r="B182" s="56"/>
      <c r="C182" s="121"/>
      <c r="D182" s="133"/>
      <c r="E182" s="81"/>
      <c r="F182" s="206"/>
      <c r="G182" s="204"/>
      <c r="H182" s="204"/>
    </row>
    <row r="183" customFormat="false" ht="15" hidden="false" customHeight="false" outlineLevel="0" collapsed="false">
      <c r="A183" s="80" t="str">
        <f aca="false">calculations!A179</f>
        <v>Sagebrush Federation</v>
      </c>
      <c r="B183" s="81"/>
      <c r="C183" s="82"/>
      <c r="D183" s="71"/>
      <c r="E183" s="194" t="n">
        <f aca="false">calculations!L179</f>
        <v>51291</v>
      </c>
      <c r="F183" s="198" t="n">
        <f aca="false">calculations!U179</f>
        <v>32426.021</v>
      </c>
      <c r="G183" s="196" t="n">
        <f aca="false">calculations!Y179</f>
        <v>7584.88015704418</v>
      </c>
      <c r="H183" s="196" t="n">
        <f aca="false">H185+H190+H195+H200+H205+H210+H215+H220+H225+H230+H236+H241</f>
        <v>8309.66</v>
      </c>
    </row>
    <row r="184" customFormat="false" ht="12.75" hidden="false" customHeight="false" outlineLevel="0" collapsed="false">
      <c r="A184" s="82"/>
      <c r="B184" s="81"/>
      <c r="C184" s="82"/>
      <c r="D184" s="71"/>
      <c r="E184" s="81"/>
      <c r="F184" s="206"/>
      <c r="G184" s="204"/>
      <c r="H184" s="204"/>
    </row>
    <row r="185" customFormat="false" ht="13.5" hidden="false" customHeight="false" outlineLevel="0" collapsed="false">
      <c r="A185" s="93" t="str">
        <f aca="false">calculations!A181</f>
        <v>Carter County</v>
      </c>
      <c r="B185" s="94"/>
      <c r="C185" s="95"/>
      <c r="D185" s="96"/>
      <c r="E185" s="94" t="n">
        <f aca="false">calculations!L181</f>
        <v>1160</v>
      </c>
      <c r="F185" s="213" t="n">
        <f aca="false">calculations!U181</f>
        <v>3339.68</v>
      </c>
      <c r="G185" s="211" t="n">
        <f aca="false">calculations!Y181</f>
        <v>407.677353271428</v>
      </c>
      <c r="H185" s="211" t="n">
        <f aca="false">H187</f>
        <v>461.23</v>
      </c>
    </row>
    <row r="186" customFormat="false" ht="12.75" hidden="false" customHeight="false" outlineLevel="0" collapsed="false">
      <c r="A186" s="108"/>
      <c r="B186" s="109"/>
      <c r="C186" s="110"/>
      <c r="D186" s="111"/>
      <c r="E186" s="109"/>
      <c r="F186" s="219"/>
      <c r="G186" s="217"/>
      <c r="H186" s="217"/>
    </row>
    <row r="187" customFormat="false" ht="12.75" hidden="false" customHeight="false" outlineLevel="0" collapsed="false">
      <c r="A187" s="121"/>
      <c r="B187" s="122" t="str">
        <f aca="false">calculations!B183</f>
        <v>Ekalaka Public Library</v>
      </c>
      <c r="C187" s="123"/>
      <c r="D187" s="124" t="n">
        <f aca="false">calculations!D183</f>
        <v>865</v>
      </c>
      <c r="E187" s="122" t="n">
        <f aca="false">calculations!L183</f>
        <v>1160</v>
      </c>
      <c r="F187" s="225" t="n">
        <f aca="false">calculations!U183</f>
        <v>3339.68</v>
      </c>
      <c r="G187" s="223" t="n">
        <f aca="false">calculations!Y183</f>
        <v>407.677353271428</v>
      </c>
      <c r="H187" s="223" t="n">
        <f aca="false">H188</f>
        <v>461.23</v>
      </c>
    </row>
    <row r="188" customFormat="false" ht="12.75" hidden="false" customHeight="false" outlineLevel="0" collapsed="false">
      <c r="A188" s="57"/>
      <c r="B188" s="56"/>
      <c r="C188" s="121" t="str">
        <f aca="false">calculations!C184</f>
        <v>Ekalaka</v>
      </c>
      <c r="D188" s="133"/>
      <c r="E188" s="81" t="n">
        <f aca="false">calculations!L184</f>
        <v>1160</v>
      </c>
      <c r="F188" s="206" t="n">
        <f aca="false">calculations!U184</f>
        <v>3339.68</v>
      </c>
      <c r="G188" s="204" t="n">
        <f aca="false">calculations!Y184</f>
        <v>407.677353271428</v>
      </c>
      <c r="H188" s="204" t="n">
        <v>461.23</v>
      </c>
    </row>
    <row r="189" customFormat="false" ht="12.75" hidden="false" customHeight="false" outlineLevel="0" collapsed="false">
      <c r="A189" s="121"/>
      <c r="B189" s="56"/>
      <c r="C189" s="121"/>
      <c r="D189" s="133"/>
      <c r="E189" s="81"/>
      <c r="F189" s="206"/>
      <c r="G189" s="204"/>
      <c r="H189" s="204"/>
    </row>
    <row r="190" customFormat="false" ht="13.5" hidden="false" customHeight="false" outlineLevel="0" collapsed="false">
      <c r="A190" s="93" t="str">
        <f aca="false">calculations!A186</f>
        <v>Custer County</v>
      </c>
      <c r="B190" s="94"/>
      <c r="C190" s="95"/>
      <c r="D190" s="96"/>
      <c r="E190" s="94" t="n">
        <f aca="false">calculations!L186</f>
        <v>11699</v>
      </c>
      <c r="F190" s="213" t="n">
        <f aca="false">calculations!U186</f>
        <v>3783.283</v>
      </c>
      <c r="G190" s="211" t="n">
        <f aca="false">calculations!Y186</f>
        <v>1402.71667230541</v>
      </c>
      <c r="H190" s="211" t="n">
        <f aca="false">H192</f>
        <v>1519.16</v>
      </c>
    </row>
    <row r="191" customFormat="false" ht="12.75" hidden="false" customHeight="false" outlineLevel="0" collapsed="false">
      <c r="A191" s="108"/>
      <c r="B191" s="109"/>
      <c r="C191" s="110"/>
      <c r="D191" s="111"/>
      <c r="E191" s="109"/>
      <c r="F191" s="219"/>
      <c r="G191" s="217"/>
      <c r="H191" s="217"/>
    </row>
    <row r="192" customFormat="false" ht="12.75" hidden="false" customHeight="false" outlineLevel="0" collapsed="false">
      <c r="A192" s="121"/>
      <c r="B192" s="122" t="str">
        <f aca="false">calculations!B188</f>
        <v>Miles City Public Library</v>
      </c>
      <c r="C192" s="123"/>
      <c r="D192" s="124" t="n">
        <f aca="false">calculations!D188</f>
        <v>850</v>
      </c>
      <c r="E192" s="122" t="n">
        <f aca="false">calculations!L188</f>
        <v>11699</v>
      </c>
      <c r="F192" s="225" t="n">
        <f aca="false">calculations!U188</f>
        <v>3783.283</v>
      </c>
      <c r="G192" s="223" t="n">
        <f aca="false">calculations!Y188</f>
        <v>1402.71667230541</v>
      </c>
      <c r="H192" s="223" t="n">
        <f aca="false">H193</f>
        <v>1519.16</v>
      </c>
    </row>
    <row r="193" customFormat="false" ht="12.75" hidden="false" customHeight="false" outlineLevel="0" collapsed="false">
      <c r="A193" s="57"/>
      <c r="B193" s="56"/>
      <c r="C193" s="121" t="str">
        <f aca="false">calculations!C189</f>
        <v>Miles City</v>
      </c>
      <c r="D193" s="133"/>
      <c r="E193" s="81" t="n">
        <f aca="false">calculations!L189</f>
        <v>11699</v>
      </c>
      <c r="F193" s="206" t="n">
        <f aca="false">calculations!U189</f>
        <v>3783.283</v>
      </c>
      <c r="G193" s="204" t="n">
        <f aca="false">calculations!Y189</f>
        <v>1402.71667230541</v>
      </c>
      <c r="H193" s="204" t="n">
        <v>1519.16</v>
      </c>
    </row>
    <row r="194" customFormat="false" ht="12.75" hidden="false" customHeight="false" outlineLevel="0" collapsed="false">
      <c r="A194" s="121"/>
      <c r="B194" s="56"/>
      <c r="C194" s="121"/>
      <c r="D194" s="133"/>
      <c r="E194" s="81"/>
      <c r="F194" s="206"/>
      <c r="G194" s="204"/>
      <c r="H194" s="204"/>
    </row>
    <row r="195" customFormat="false" ht="13.5" hidden="false" customHeight="false" outlineLevel="0" collapsed="false">
      <c r="A195" s="93" t="str">
        <f aca="false">calculations!A191</f>
        <v>Dawson County</v>
      </c>
      <c r="B195" s="94"/>
      <c r="C195" s="95"/>
      <c r="D195" s="96"/>
      <c r="E195" s="94" t="n">
        <f aca="false">calculations!L191</f>
        <v>8966</v>
      </c>
      <c r="F195" s="213" t="n">
        <f aca="false">calculations!U191</f>
        <v>2373.265</v>
      </c>
      <c r="G195" s="211" t="n">
        <f aca="false">calculations!Y191</f>
        <v>1027.35339918468</v>
      </c>
      <c r="H195" s="211" t="n">
        <f aca="false">H197</f>
        <v>1121.99</v>
      </c>
    </row>
    <row r="196" customFormat="false" ht="12.75" hidden="false" customHeight="false" outlineLevel="0" collapsed="false">
      <c r="A196" s="108"/>
      <c r="B196" s="109"/>
      <c r="C196" s="110"/>
      <c r="D196" s="111"/>
      <c r="E196" s="109"/>
      <c r="F196" s="219"/>
      <c r="G196" s="217"/>
      <c r="H196" s="217"/>
    </row>
    <row r="197" customFormat="false" ht="12.75" hidden="false" customHeight="false" outlineLevel="0" collapsed="false">
      <c r="A197" s="121"/>
      <c r="B197" s="122" t="str">
        <f aca="false">calculations!B193</f>
        <v>Glendive Public Library</v>
      </c>
      <c r="C197" s="123"/>
      <c r="D197" s="124" t="n">
        <f aca="false">calculations!D193</f>
        <v>872</v>
      </c>
      <c r="E197" s="122" t="n">
        <f aca="false">calculations!L193</f>
        <v>8966</v>
      </c>
      <c r="F197" s="225" t="n">
        <f aca="false">calculations!U193</f>
        <v>2373.265</v>
      </c>
      <c r="G197" s="223" t="n">
        <f aca="false">calculations!Y193</f>
        <v>1027.35339918468</v>
      </c>
      <c r="H197" s="223" t="n">
        <f aca="false">H198</f>
        <v>1121.99</v>
      </c>
    </row>
    <row r="198" customFormat="false" ht="12.75" hidden="false" customHeight="false" outlineLevel="0" collapsed="false">
      <c r="A198" s="57"/>
      <c r="B198" s="56"/>
      <c r="C198" s="121" t="str">
        <f aca="false">calculations!C194</f>
        <v>Glendive</v>
      </c>
      <c r="D198" s="133"/>
      <c r="E198" s="81" t="n">
        <f aca="false">calculations!L194</f>
        <v>8966</v>
      </c>
      <c r="F198" s="206" t="n">
        <f aca="false">calculations!U194</f>
        <v>2373.265</v>
      </c>
      <c r="G198" s="204" t="n">
        <f aca="false">calculations!Y194</f>
        <v>1027.35339918468</v>
      </c>
      <c r="H198" s="204" t="n">
        <v>1121.99</v>
      </c>
    </row>
    <row r="199" customFormat="false" ht="12.75" hidden="false" customHeight="false" outlineLevel="0" collapsed="false">
      <c r="A199" s="121"/>
      <c r="B199" s="56"/>
      <c r="C199" s="121"/>
      <c r="D199" s="133"/>
      <c r="E199" s="81"/>
      <c r="F199" s="206"/>
      <c r="G199" s="204"/>
      <c r="H199" s="204"/>
    </row>
    <row r="200" customFormat="false" ht="13.5" hidden="false" customHeight="false" outlineLevel="0" collapsed="false">
      <c r="A200" s="93" t="str">
        <f aca="false">calculations!A196</f>
        <v>Fallon County</v>
      </c>
      <c r="B200" s="94"/>
      <c r="C200" s="95"/>
      <c r="D200" s="96"/>
      <c r="E200" s="94" t="n">
        <f aca="false">calculations!L196</f>
        <v>2890</v>
      </c>
      <c r="F200" s="213" t="n">
        <f aca="false">calculations!U196</f>
        <v>1620.369</v>
      </c>
      <c r="G200" s="211" t="n">
        <f aca="false">calculations!Y196</f>
        <v>408.645791744635</v>
      </c>
      <c r="H200" s="211" t="n">
        <f aca="false">H202</f>
        <v>437.46</v>
      </c>
    </row>
    <row r="201" customFormat="false" ht="12.75" hidden="false" customHeight="false" outlineLevel="0" collapsed="false">
      <c r="A201" s="108"/>
      <c r="B201" s="109"/>
      <c r="C201" s="110"/>
      <c r="D201" s="111"/>
      <c r="E201" s="109"/>
      <c r="F201" s="219"/>
      <c r="G201" s="217"/>
      <c r="H201" s="217"/>
    </row>
    <row r="202" customFormat="false" ht="12.75" hidden="false" customHeight="false" outlineLevel="0" collapsed="false">
      <c r="A202" s="121"/>
      <c r="B202" s="122" t="str">
        <f aca="false">calculations!B198</f>
        <v>Fallon County Library</v>
      </c>
      <c r="C202" s="123"/>
      <c r="D202" s="124" t="n">
        <f aca="false">calculations!D198</f>
        <v>854</v>
      </c>
      <c r="E202" s="122" t="n">
        <f aca="false">calculations!L198</f>
        <v>2890</v>
      </c>
      <c r="F202" s="225" t="n">
        <f aca="false">calculations!U198</f>
        <v>1620.369</v>
      </c>
      <c r="G202" s="223" t="n">
        <f aca="false">calculations!Y198</f>
        <v>408.645791744635</v>
      </c>
      <c r="H202" s="223" t="n">
        <f aca="false">H203</f>
        <v>437.46</v>
      </c>
    </row>
    <row r="203" customFormat="false" ht="12.75" hidden="false" customHeight="false" outlineLevel="0" collapsed="false">
      <c r="A203" s="57"/>
      <c r="B203" s="56"/>
      <c r="C203" s="121" t="str">
        <f aca="false">calculations!C199</f>
        <v>Baker</v>
      </c>
      <c r="D203" s="133"/>
      <c r="E203" s="81" t="n">
        <f aca="false">calculations!L199</f>
        <v>2890</v>
      </c>
      <c r="F203" s="206" t="n">
        <f aca="false">calculations!U199</f>
        <v>1620.369</v>
      </c>
      <c r="G203" s="204" t="n">
        <f aca="false">calculations!Y199</f>
        <v>408.645791744635</v>
      </c>
      <c r="H203" s="204" t="n">
        <v>437.46</v>
      </c>
    </row>
    <row r="204" customFormat="false" ht="12.75" hidden="false" customHeight="false" outlineLevel="0" collapsed="false">
      <c r="A204" s="57"/>
      <c r="B204" s="56"/>
      <c r="C204" s="121"/>
      <c r="D204" s="133"/>
      <c r="E204" s="81"/>
      <c r="F204" s="206"/>
      <c r="G204" s="204"/>
      <c r="H204" s="204"/>
    </row>
    <row r="205" customFormat="false" ht="13.5" hidden="false" customHeight="false" outlineLevel="0" collapsed="false">
      <c r="A205" s="93" t="str">
        <f aca="false">calculations!A201</f>
        <v>Garfield County</v>
      </c>
      <c r="B205" s="94"/>
      <c r="C205" s="95"/>
      <c r="D205" s="96"/>
      <c r="E205" s="94" t="n">
        <f aca="false">calculations!L201</f>
        <v>1206</v>
      </c>
      <c r="F205" s="213" t="n">
        <f aca="false">calculations!U201</f>
        <v>4668.175</v>
      </c>
      <c r="G205" s="211" t="n">
        <f aca="false">calculations!Y201</f>
        <v>532.208538530116</v>
      </c>
      <c r="H205" s="211" t="n">
        <f aca="false">H207</f>
        <v>583.66</v>
      </c>
    </row>
    <row r="206" customFormat="false" ht="12.75" hidden="false" customHeight="false" outlineLevel="0" collapsed="false">
      <c r="A206" s="108"/>
      <c r="B206" s="109"/>
      <c r="C206" s="110"/>
      <c r="D206" s="111"/>
      <c r="E206" s="109"/>
      <c r="F206" s="219"/>
      <c r="G206" s="217"/>
      <c r="H206" s="217"/>
    </row>
    <row r="207" customFormat="false" ht="12.75" hidden="false" customHeight="false" outlineLevel="0" collapsed="false">
      <c r="A207" s="121"/>
      <c r="B207" s="122" t="str">
        <f aca="false">calculations!B203</f>
        <v>Garfield County Library</v>
      </c>
      <c r="C207" s="123"/>
      <c r="D207" s="124" t="n">
        <f aca="false">calculations!D203</f>
        <v>874</v>
      </c>
      <c r="E207" s="122" t="n">
        <f aca="false">calculations!L203</f>
        <v>1206</v>
      </c>
      <c r="F207" s="225" t="n">
        <f aca="false">calculations!U203</f>
        <v>4668.175</v>
      </c>
      <c r="G207" s="223" t="n">
        <f aca="false">calculations!Y203</f>
        <v>532.208538530116</v>
      </c>
      <c r="H207" s="223" t="n">
        <f aca="false">H208</f>
        <v>583.66</v>
      </c>
    </row>
    <row r="208" customFormat="false" ht="12.75" hidden="false" customHeight="false" outlineLevel="0" collapsed="false">
      <c r="A208" s="57"/>
      <c r="B208" s="56"/>
      <c r="C208" s="121" t="str">
        <f aca="false">calculations!C204</f>
        <v>Jordan</v>
      </c>
      <c r="D208" s="133"/>
      <c r="E208" s="81" t="n">
        <f aca="false">calculations!L204</f>
        <v>1206</v>
      </c>
      <c r="F208" s="206" t="n">
        <f aca="false">calculations!U204</f>
        <v>4668.175</v>
      </c>
      <c r="G208" s="204" t="n">
        <f aca="false">calculations!Y204</f>
        <v>532.208538530116</v>
      </c>
      <c r="H208" s="204" t="n">
        <v>583.66</v>
      </c>
    </row>
    <row r="209" customFormat="false" ht="12.75" hidden="false" customHeight="false" outlineLevel="0" collapsed="false">
      <c r="A209" s="57"/>
      <c r="B209" s="56"/>
      <c r="C209" s="121"/>
      <c r="D209" s="133"/>
      <c r="E209" s="81"/>
      <c r="F209" s="206"/>
      <c r="G209" s="204"/>
      <c r="H209" s="204"/>
    </row>
    <row r="210" customFormat="false" ht="13.5" hidden="false" customHeight="false" outlineLevel="0" collapsed="false">
      <c r="A210" s="93" t="str">
        <f aca="false">calculations!A206</f>
        <v>McCone County</v>
      </c>
      <c r="B210" s="94"/>
      <c r="C210" s="95"/>
      <c r="D210" s="96"/>
      <c r="E210" s="94" t="n">
        <f aca="false">calculations!L206</f>
        <v>1734</v>
      </c>
      <c r="F210" s="213" t="n">
        <f aca="false">calculations!U206</f>
        <v>2642.598</v>
      </c>
      <c r="G210" s="211" t="n">
        <f aca="false">calculations!Y206</f>
        <v>396.525950506042</v>
      </c>
      <c r="H210" s="211" t="n">
        <f aca="false">H212</f>
        <v>453.38</v>
      </c>
    </row>
    <row r="211" customFormat="false" ht="12.75" hidden="false" customHeight="false" outlineLevel="0" collapsed="false">
      <c r="A211" s="108"/>
      <c r="B211" s="109"/>
      <c r="C211" s="110"/>
      <c r="D211" s="111"/>
      <c r="E211" s="109"/>
      <c r="F211" s="219"/>
      <c r="G211" s="217"/>
      <c r="H211" s="217"/>
    </row>
    <row r="212" customFormat="false" ht="12.75" hidden="false" customHeight="false" outlineLevel="0" collapsed="false">
      <c r="A212" s="121"/>
      <c r="B212" s="122" t="str">
        <f aca="false">calculations!B208</f>
        <v>George McCone Memorial County Library</v>
      </c>
      <c r="C212" s="123"/>
      <c r="D212" s="124" t="n">
        <f aca="false">calculations!D208</f>
        <v>797</v>
      </c>
      <c r="E212" s="122" t="n">
        <f aca="false">calculations!L208</f>
        <v>1734</v>
      </c>
      <c r="F212" s="225" t="n">
        <f aca="false">calculations!U208</f>
        <v>2642.598</v>
      </c>
      <c r="G212" s="223" t="n">
        <f aca="false">calculations!Y208</f>
        <v>396.525950506042</v>
      </c>
      <c r="H212" s="223" t="n">
        <f aca="false">H213</f>
        <v>453.38</v>
      </c>
    </row>
    <row r="213" customFormat="false" ht="12.75" hidden="false" customHeight="false" outlineLevel="0" collapsed="false">
      <c r="A213" s="57"/>
      <c r="B213" s="56"/>
      <c r="C213" s="121" t="str">
        <f aca="false">calculations!C209</f>
        <v>Circle</v>
      </c>
      <c r="D213" s="133"/>
      <c r="E213" s="81" t="n">
        <f aca="false">calculations!L209</f>
        <v>1734</v>
      </c>
      <c r="F213" s="206" t="n">
        <f aca="false">calculations!U209</f>
        <v>2642.598</v>
      </c>
      <c r="G213" s="204" t="n">
        <f aca="false">calculations!Y209</f>
        <v>396.525950506042</v>
      </c>
      <c r="H213" s="204" t="n">
        <v>453.38</v>
      </c>
    </row>
    <row r="214" customFormat="false" ht="12.75" hidden="false" customHeight="false" outlineLevel="0" collapsed="false">
      <c r="A214" s="57"/>
      <c r="B214" s="56"/>
      <c r="C214" s="121"/>
      <c r="D214" s="133"/>
      <c r="E214" s="81"/>
      <c r="F214" s="206"/>
      <c r="G214" s="204"/>
      <c r="H214" s="204"/>
    </row>
    <row r="215" customFormat="false" ht="13.5" hidden="false" customHeight="false" outlineLevel="0" collapsed="false">
      <c r="A215" s="93" t="str">
        <f aca="false">calculations!A211</f>
        <v>Powder River</v>
      </c>
      <c r="B215" s="94"/>
      <c r="C215" s="95"/>
      <c r="D215" s="96"/>
      <c r="E215" s="94" t="n">
        <f aca="false">calculations!L211</f>
        <v>1743</v>
      </c>
      <c r="F215" s="213" t="n">
        <f aca="false">calculations!U211</f>
        <v>3297.264</v>
      </c>
      <c r="G215" s="211" t="n">
        <f aca="false">calculations!Y211</f>
        <v>456.655025981684</v>
      </c>
      <c r="H215" s="211" t="n">
        <f aca="false">H217</f>
        <v>505.95</v>
      </c>
    </row>
    <row r="216" customFormat="false" ht="12.75" hidden="false" customHeight="false" outlineLevel="0" collapsed="false">
      <c r="A216" s="108"/>
      <c r="B216" s="109"/>
      <c r="C216" s="110"/>
      <c r="D216" s="111"/>
      <c r="E216" s="109"/>
      <c r="F216" s="219"/>
      <c r="G216" s="217"/>
      <c r="H216" s="217"/>
    </row>
    <row r="217" customFormat="false" ht="12.75" hidden="false" customHeight="false" outlineLevel="0" collapsed="false">
      <c r="A217" s="121"/>
      <c r="B217" s="122" t="str">
        <f aca="false">calculations!B213</f>
        <v>Henry A Malley Memorial Library</v>
      </c>
      <c r="C217" s="123"/>
      <c r="D217" s="124" t="n">
        <f aca="false">calculations!D213</f>
        <v>855</v>
      </c>
      <c r="E217" s="122" t="n">
        <f aca="false">calculations!L213</f>
        <v>1743</v>
      </c>
      <c r="F217" s="225" t="n">
        <f aca="false">calculations!U213</f>
        <v>3297.264</v>
      </c>
      <c r="G217" s="223" t="n">
        <f aca="false">calculations!Y213</f>
        <v>456.655025981684</v>
      </c>
      <c r="H217" s="223" t="n">
        <f aca="false">H218</f>
        <v>505.95</v>
      </c>
    </row>
    <row r="218" customFormat="false" ht="12.75" hidden="false" customHeight="false" outlineLevel="0" collapsed="false">
      <c r="A218" s="57"/>
      <c r="B218" s="56"/>
      <c r="C218" s="121" t="str">
        <f aca="false">calculations!C214</f>
        <v>Broadus</v>
      </c>
      <c r="D218" s="133"/>
      <c r="E218" s="81" t="n">
        <f aca="false">calculations!L214</f>
        <v>1743</v>
      </c>
      <c r="F218" s="206" t="n">
        <f aca="false">calculations!U214</f>
        <v>3297.264</v>
      </c>
      <c r="G218" s="204" t="n">
        <f aca="false">calculations!Y214</f>
        <v>456.655025981684</v>
      </c>
      <c r="H218" s="204" t="n">
        <v>505.95</v>
      </c>
    </row>
    <row r="219" customFormat="false" ht="12.75" hidden="false" customHeight="false" outlineLevel="0" collapsed="false">
      <c r="A219" s="57"/>
      <c r="B219" s="56"/>
      <c r="C219" s="121"/>
      <c r="D219" s="133"/>
      <c r="E219" s="81"/>
      <c r="F219" s="206"/>
      <c r="G219" s="204"/>
      <c r="H219" s="204"/>
    </row>
    <row r="220" customFormat="false" ht="13.5" hidden="false" customHeight="false" outlineLevel="0" collapsed="false">
      <c r="A220" s="93" t="str">
        <f aca="false">calculations!A216</f>
        <v>Prairie County</v>
      </c>
      <c r="B220" s="94"/>
      <c r="C220" s="95"/>
      <c r="D220" s="96"/>
      <c r="E220" s="94" t="n">
        <f aca="false">calculations!L216</f>
        <v>1179</v>
      </c>
      <c r="F220" s="213" t="n">
        <f aca="false">calculations!U216</f>
        <v>1736.605</v>
      </c>
      <c r="G220" s="211" t="n">
        <f aca="false">calculations!Y216</f>
        <v>264.157924471283</v>
      </c>
      <c r="H220" s="211" t="n">
        <f aca="false">H222</f>
        <v>288.11</v>
      </c>
    </row>
    <row r="221" customFormat="false" ht="12.75" hidden="false" customHeight="false" outlineLevel="0" collapsed="false">
      <c r="A221" s="108"/>
      <c r="B221" s="109"/>
      <c r="C221" s="110"/>
      <c r="D221" s="111"/>
      <c r="E221" s="109"/>
      <c r="F221" s="219"/>
      <c r="G221" s="217"/>
      <c r="H221" s="217"/>
    </row>
    <row r="222" customFormat="false" ht="12.75" hidden="false" customHeight="false" outlineLevel="0" collapsed="false">
      <c r="A222" s="121"/>
      <c r="B222" s="122" t="str">
        <f aca="false">calculations!B218</f>
        <v>Prairie County Library</v>
      </c>
      <c r="C222" s="123"/>
      <c r="D222" s="124" t="n">
        <f aca="false">calculations!D218</f>
        <v>880</v>
      </c>
      <c r="E222" s="122" t="n">
        <f aca="false">calculations!L218</f>
        <v>1179</v>
      </c>
      <c r="F222" s="225" t="n">
        <f aca="false">calculations!U218</f>
        <v>1736.605</v>
      </c>
      <c r="G222" s="223" t="n">
        <f aca="false">calculations!Y218</f>
        <v>264.157924471283</v>
      </c>
      <c r="H222" s="223" t="n">
        <f aca="false">H223</f>
        <v>288.11</v>
      </c>
    </row>
    <row r="223" customFormat="false" ht="12.75" hidden="false" customHeight="false" outlineLevel="0" collapsed="false">
      <c r="A223" s="57"/>
      <c r="B223" s="56"/>
      <c r="C223" s="121" t="str">
        <f aca="false">calculations!C219</f>
        <v>Terry</v>
      </c>
      <c r="D223" s="133"/>
      <c r="E223" s="81" t="n">
        <f aca="false">calculations!L219</f>
        <v>1179</v>
      </c>
      <c r="F223" s="206" t="n">
        <f aca="false">calculations!U219</f>
        <v>1736.605</v>
      </c>
      <c r="G223" s="204" t="n">
        <f aca="false">calculations!Y219</f>
        <v>264.157924471283</v>
      </c>
      <c r="H223" s="204" t="n">
        <v>288.11</v>
      </c>
    </row>
    <row r="224" customFormat="false" ht="12.75" hidden="false" customHeight="false" outlineLevel="0" collapsed="false">
      <c r="A224" s="57"/>
      <c r="B224" s="56"/>
      <c r="C224" s="121"/>
      <c r="D224" s="133"/>
      <c r="E224" s="81"/>
      <c r="F224" s="206"/>
      <c r="G224" s="204"/>
      <c r="H224" s="204"/>
    </row>
    <row r="225" customFormat="false" ht="13.5" hidden="false" customHeight="false" outlineLevel="0" collapsed="false">
      <c r="A225" s="93" t="str">
        <f aca="false">calculations!A221</f>
        <v>Richland County</v>
      </c>
      <c r="B225" s="94"/>
      <c r="C225" s="95"/>
      <c r="D225" s="96"/>
      <c r="E225" s="94" t="n">
        <f aca="false">calculations!L221</f>
        <v>9746</v>
      </c>
      <c r="F225" s="213" t="n">
        <f aca="false">calculations!U221</f>
        <v>2084.151</v>
      </c>
      <c r="G225" s="211" t="n">
        <f aca="false">calculations!Y221</f>
        <v>1071.82836301278</v>
      </c>
      <c r="H225" s="211" t="n">
        <f aca="false">H227</f>
        <v>1153.27</v>
      </c>
    </row>
    <row r="226" customFormat="false" ht="12.75" hidden="false" customHeight="false" outlineLevel="0" collapsed="false">
      <c r="A226" s="108"/>
      <c r="B226" s="109"/>
      <c r="C226" s="110"/>
      <c r="D226" s="111"/>
      <c r="E226" s="109"/>
      <c r="F226" s="219"/>
      <c r="G226" s="217"/>
      <c r="H226" s="217"/>
    </row>
    <row r="227" customFormat="false" ht="12.75" hidden="false" customHeight="false" outlineLevel="0" collapsed="false">
      <c r="A227" s="121"/>
      <c r="B227" s="122" t="str">
        <f aca="false">calculations!B223</f>
        <v>Sidney-Richland County Library</v>
      </c>
      <c r="C227" s="123"/>
      <c r="D227" s="124" t="n">
        <f aca="false">calculations!D223</f>
        <v>837</v>
      </c>
      <c r="E227" s="122" t="n">
        <f aca="false">calculations!L223</f>
        <v>9746</v>
      </c>
      <c r="F227" s="225" t="n">
        <f aca="false">calculations!U223</f>
        <v>2084.151</v>
      </c>
      <c r="G227" s="223" t="n">
        <f aca="false">calculations!Y223</f>
        <v>1071.82836301278</v>
      </c>
      <c r="H227" s="223" t="n">
        <f aca="false">H228</f>
        <v>1153.27</v>
      </c>
    </row>
    <row r="228" customFormat="false" ht="12.75" hidden="false" customHeight="false" outlineLevel="0" collapsed="false">
      <c r="A228" s="57"/>
      <c r="B228" s="56"/>
      <c r="C228" s="121" t="str">
        <f aca="false">calculations!C224</f>
        <v>Sidney</v>
      </c>
      <c r="D228" s="133"/>
      <c r="E228" s="81" t="n">
        <f aca="false">calculations!L224</f>
        <v>9746</v>
      </c>
      <c r="F228" s="206" t="n">
        <f aca="false">calculations!U224</f>
        <v>2084.151</v>
      </c>
      <c r="G228" s="204" t="n">
        <f aca="false">calculations!Y224</f>
        <v>1071.82836301278</v>
      </c>
      <c r="H228" s="204" t="n">
        <v>1153.27</v>
      </c>
    </row>
    <row r="229" customFormat="false" ht="12.75" hidden="false" customHeight="false" outlineLevel="0" collapsed="false">
      <c r="A229" s="57"/>
      <c r="B229" s="56"/>
      <c r="C229" s="121"/>
      <c r="D229" s="133"/>
      <c r="E229" s="81"/>
      <c r="F229" s="206"/>
      <c r="G229" s="204"/>
      <c r="H229" s="204"/>
    </row>
    <row r="230" customFormat="false" ht="13.5" hidden="false" customHeight="false" outlineLevel="0" collapsed="false">
      <c r="A230" s="93" t="str">
        <f aca="false">calculations!A226</f>
        <v>Rosebud County</v>
      </c>
      <c r="B230" s="94"/>
      <c r="C230" s="95"/>
      <c r="D230" s="96"/>
      <c r="E230" s="94" t="n">
        <f aca="false">calculations!L226</f>
        <v>9233</v>
      </c>
      <c r="F230" s="213" t="n">
        <f aca="false">calculations!U226</f>
        <v>5012.388</v>
      </c>
      <c r="G230" s="211" t="n">
        <f aca="false">calculations!Y226</f>
        <v>1290.65224108482</v>
      </c>
      <c r="H230" s="211" t="n">
        <f aca="false">H232</f>
        <v>1412.78</v>
      </c>
    </row>
    <row r="231" customFormat="false" ht="12.75" hidden="false" customHeight="false" outlineLevel="0" collapsed="false">
      <c r="A231" s="108"/>
      <c r="B231" s="109"/>
      <c r="C231" s="110"/>
      <c r="D231" s="111"/>
      <c r="E231" s="109"/>
      <c r="F231" s="219"/>
      <c r="G231" s="217"/>
      <c r="H231" s="217"/>
    </row>
    <row r="232" customFormat="false" ht="12.75" hidden="false" customHeight="false" outlineLevel="0" collapsed="false">
      <c r="A232" s="121"/>
      <c r="B232" s="122" t="str">
        <f aca="false">calculations!B228</f>
        <v>Rosebud County Library</v>
      </c>
      <c r="C232" s="123"/>
      <c r="D232" s="124" t="n">
        <f aca="false">calculations!D228</f>
        <v>867</v>
      </c>
      <c r="E232" s="122" t="n">
        <f aca="false">calculations!L228</f>
        <v>9233</v>
      </c>
      <c r="F232" s="225" t="n">
        <f aca="false">calculations!U228</f>
        <v>5012.388</v>
      </c>
      <c r="G232" s="223" t="n">
        <f aca="false">calculations!Y228</f>
        <v>1290.65224108482</v>
      </c>
      <c r="H232" s="223" t="n">
        <f aca="false">H233</f>
        <v>1412.78</v>
      </c>
    </row>
    <row r="233" customFormat="false" ht="12.75" hidden="false" customHeight="false" outlineLevel="0" collapsed="false">
      <c r="A233" s="57"/>
      <c r="B233" s="56"/>
      <c r="C233" s="121" t="str">
        <f aca="false">calculations!C229</f>
        <v>Forsyth</v>
      </c>
      <c r="D233" s="133"/>
      <c r="E233" s="81" t="n">
        <f aca="false">calculations!L229</f>
        <v>9233</v>
      </c>
      <c r="F233" s="206" t="n">
        <f aca="false">calculations!U229</f>
        <v>5012.388</v>
      </c>
      <c r="G233" s="204" t="n">
        <f aca="false">calculations!Y229</f>
        <v>1290.65224108482</v>
      </c>
      <c r="H233" s="204" t="n">
        <v>1412.78</v>
      </c>
    </row>
    <row r="234" customFormat="false" ht="12.75" hidden="false" customHeight="false" outlineLevel="0" collapsed="false">
      <c r="A234" s="140"/>
      <c r="B234" s="303"/>
      <c r="C234" s="140"/>
      <c r="D234" s="304"/>
      <c r="E234" s="303"/>
      <c r="F234" s="305"/>
      <c r="G234" s="306"/>
      <c r="H234" s="306"/>
    </row>
    <row r="235" customFormat="false" ht="12.75" hidden="false" customHeight="false" outlineLevel="0" collapsed="false">
      <c r="A235" s="57"/>
      <c r="B235" s="56"/>
      <c r="C235" s="121"/>
      <c r="D235" s="133"/>
      <c r="E235" s="81"/>
      <c r="F235" s="206"/>
      <c r="G235" s="204"/>
      <c r="H235" s="204"/>
    </row>
    <row r="236" customFormat="false" ht="13.5" hidden="false" customHeight="false" outlineLevel="0" collapsed="false">
      <c r="A236" s="93" t="str">
        <f aca="false">calculations!A231</f>
        <v>Wibaux</v>
      </c>
      <c r="B236" s="94"/>
      <c r="C236" s="95"/>
      <c r="D236" s="96"/>
      <c r="E236" s="94" t="n">
        <f aca="false">calculations!L231</f>
        <v>1017</v>
      </c>
      <c r="F236" s="213" t="n">
        <f aca="false">calculations!U231</f>
        <v>889.343</v>
      </c>
      <c r="G236" s="211" t="n">
        <f aca="false">calculations!Y231</f>
        <v>172.71736404978</v>
      </c>
      <c r="H236" s="211" t="n">
        <f aca="false">H238</f>
        <v>192.1</v>
      </c>
    </row>
    <row r="237" customFormat="false" ht="12.75" hidden="false" customHeight="false" outlineLevel="0" collapsed="false">
      <c r="A237" s="108"/>
      <c r="B237" s="109"/>
      <c r="C237" s="110"/>
      <c r="D237" s="111"/>
      <c r="E237" s="109"/>
      <c r="F237" s="219"/>
      <c r="G237" s="217"/>
      <c r="H237" s="217"/>
    </row>
    <row r="238" customFormat="false" ht="12.75" hidden="false" customHeight="false" outlineLevel="0" collapsed="false">
      <c r="A238" s="121"/>
      <c r="B238" s="122" t="str">
        <f aca="false">calculations!B233</f>
        <v>Wibaux Public Library</v>
      </c>
      <c r="C238" s="123"/>
      <c r="D238" s="124" t="n">
        <f aca="false">calculations!D233</f>
        <v>882</v>
      </c>
      <c r="E238" s="122" t="n">
        <f aca="false">calculations!L233</f>
        <v>1017</v>
      </c>
      <c r="F238" s="225" t="n">
        <f aca="false">calculations!U233</f>
        <v>889.343</v>
      </c>
      <c r="G238" s="223" t="n">
        <f aca="false">calculations!Y233</f>
        <v>172.71736404978</v>
      </c>
      <c r="H238" s="223" t="n">
        <f aca="false">H239</f>
        <v>192.1</v>
      </c>
    </row>
    <row r="239" customFormat="false" ht="12.75" hidden="false" customHeight="false" outlineLevel="0" collapsed="false">
      <c r="A239" s="57"/>
      <c r="B239" s="56"/>
      <c r="C239" s="121" t="str">
        <f aca="false">calculations!C234</f>
        <v>Wibaux</v>
      </c>
      <c r="D239" s="133"/>
      <c r="E239" s="81" t="n">
        <f aca="false">calculations!L234</f>
        <v>1017</v>
      </c>
      <c r="F239" s="206" t="n">
        <f aca="false">calculations!U234</f>
        <v>889.343</v>
      </c>
      <c r="G239" s="204" t="n">
        <f aca="false">calculations!Y234</f>
        <v>172.71736404978</v>
      </c>
      <c r="H239" s="204" t="n">
        <v>192.1</v>
      </c>
    </row>
    <row r="240" customFormat="false" ht="12.75" hidden="false" customHeight="false" outlineLevel="0" collapsed="false">
      <c r="A240" s="57"/>
      <c r="B240" s="56"/>
      <c r="C240" s="121"/>
      <c r="D240" s="133"/>
      <c r="E240" s="81"/>
      <c r="F240" s="206"/>
      <c r="G240" s="204"/>
      <c r="H240" s="204"/>
    </row>
    <row r="241" customFormat="false" ht="13.5" hidden="false" customHeight="false" outlineLevel="0" collapsed="false">
      <c r="A241" s="93" t="str">
        <f aca="false">calculations!A236</f>
        <v>Treasure County</v>
      </c>
      <c r="B241" s="94"/>
      <c r="C241" s="95"/>
      <c r="D241" s="96"/>
      <c r="E241" s="94" t="n">
        <f aca="false">calculations!L236</f>
        <v>718</v>
      </c>
      <c r="F241" s="213" t="n">
        <f aca="false">calculations!U236</f>
        <v>978.9</v>
      </c>
      <c r="G241" s="211" t="n">
        <f aca="false">calculations!Y236</f>
        <v>153.741532901514</v>
      </c>
      <c r="H241" s="211" t="n">
        <f aca="false">H243</f>
        <v>180.57</v>
      </c>
    </row>
    <row r="242" customFormat="false" ht="12.75" hidden="false" customHeight="false" outlineLevel="0" collapsed="false">
      <c r="A242" s="108"/>
      <c r="B242" s="109"/>
      <c r="C242" s="110"/>
      <c r="D242" s="111"/>
      <c r="E242" s="109"/>
      <c r="F242" s="219"/>
      <c r="G242" s="217"/>
      <c r="H242" s="217"/>
    </row>
    <row r="243" customFormat="false" ht="12.75" hidden="false" customHeight="false" outlineLevel="0" collapsed="false">
      <c r="A243" s="121"/>
      <c r="B243" s="122" t="n">
        <f aca="false">calculations!B238</f>
        <v>0</v>
      </c>
      <c r="C243" s="123"/>
      <c r="D243" s="124" t="n">
        <f aca="false">calculations!D238</f>
        <v>0</v>
      </c>
      <c r="E243" s="122" t="n">
        <f aca="false">calculations!L238</f>
        <v>718</v>
      </c>
      <c r="F243" s="225" t="n">
        <f aca="false">calculations!U238</f>
        <v>978.9</v>
      </c>
      <c r="G243" s="223" t="n">
        <f aca="false">calculations!Y238</f>
        <v>153.741532901514</v>
      </c>
      <c r="H243" s="223" t="n">
        <f aca="false">H244</f>
        <v>180.57</v>
      </c>
    </row>
    <row r="244" customFormat="false" ht="12.75" hidden="false" customHeight="false" outlineLevel="0" collapsed="false">
      <c r="A244" s="57"/>
      <c r="B244" s="56"/>
      <c r="C244" s="121" t="str">
        <f aca="false">calculations!C239</f>
        <v>**Treasure County</v>
      </c>
      <c r="D244" s="133"/>
      <c r="E244" s="81" t="n">
        <f aca="false">calculations!L239</f>
        <v>718</v>
      </c>
      <c r="F244" s="206" t="n">
        <f aca="false">calculations!U239</f>
        <v>978.9</v>
      </c>
      <c r="G244" s="204" t="n">
        <f aca="false">calculations!Y239</f>
        <v>153.741532901514</v>
      </c>
      <c r="H244" s="204" t="n">
        <v>180.57</v>
      </c>
    </row>
    <row r="245" customFormat="false" ht="12.75" hidden="false" customHeight="false" outlineLevel="0" collapsed="false">
      <c r="A245" s="57"/>
      <c r="B245" s="56"/>
      <c r="C245" s="121"/>
      <c r="D245" s="133"/>
      <c r="E245" s="81"/>
      <c r="F245" s="206"/>
      <c r="G245" s="204"/>
      <c r="H245" s="204"/>
    </row>
    <row r="246" customFormat="false" ht="12.75" hidden="false" customHeight="false" outlineLevel="0" collapsed="false">
      <c r="A246" s="57"/>
      <c r="B246" s="56"/>
      <c r="C246" s="121"/>
      <c r="D246" s="133"/>
      <c r="E246" s="81"/>
      <c r="F246" s="206"/>
      <c r="G246" s="204"/>
      <c r="H246" s="204"/>
    </row>
    <row r="247" customFormat="false" ht="15" hidden="false" customHeight="false" outlineLevel="0" collapsed="false">
      <c r="A247" s="80" t="str">
        <f aca="false">calculations!A242</f>
        <v>South Central Federation</v>
      </c>
      <c r="B247" s="81"/>
      <c r="C247" s="82"/>
      <c r="D247" s="71"/>
      <c r="E247" s="194" t="n">
        <f aca="false">calculations!L242</f>
        <v>205425</v>
      </c>
      <c r="F247" s="198" t="n">
        <f aca="false">calculations!U242</f>
        <v>25656.891</v>
      </c>
      <c r="G247" s="196" t="n">
        <f aca="false">calculations!Y242</f>
        <v>20936.345187177</v>
      </c>
      <c r="H247" s="196" t="n">
        <f aca="false">H249+H254+H263+H274+H279+H284+H289+H294+H299+H304+H311</f>
        <v>20763.1</v>
      </c>
    </row>
    <row r="248" customFormat="false" ht="12.75" hidden="false" customHeight="false" outlineLevel="0" collapsed="false">
      <c r="A248" s="82"/>
      <c r="B248" s="81"/>
      <c r="C248" s="82"/>
      <c r="D248" s="71"/>
      <c r="E248" s="81"/>
      <c r="F248" s="206"/>
      <c r="G248" s="204"/>
      <c r="H248" s="204"/>
    </row>
    <row r="249" customFormat="false" ht="13.5" hidden="false" customHeight="false" outlineLevel="0" collapsed="false">
      <c r="A249" s="93" t="str">
        <f aca="false">calculations!A244</f>
        <v>Big Horn County</v>
      </c>
      <c r="B249" s="94"/>
      <c r="C249" s="95"/>
      <c r="D249" s="96"/>
      <c r="E249" s="94" t="n">
        <f aca="false">calculations!L244</f>
        <v>12865</v>
      </c>
      <c r="F249" s="213" t="n">
        <f aca="false">calculations!U244</f>
        <v>4994.881</v>
      </c>
      <c r="G249" s="211" t="n">
        <f aca="false">calculations!Y244</f>
        <v>1618.13040390043</v>
      </c>
      <c r="H249" s="211" t="n">
        <f aca="false">H251</f>
        <v>1733.79</v>
      </c>
    </row>
    <row r="250" customFormat="false" ht="12.75" hidden="false" customHeight="false" outlineLevel="0" collapsed="false">
      <c r="A250" s="108"/>
      <c r="B250" s="109"/>
      <c r="C250" s="110"/>
      <c r="D250" s="111"/>
      <c r="E250" s="109"/>
      <c r="F250" s="219"/>
      <c r="G250" s="217"/>
      <c r="H250" s="217"/>
    </row>
    <row r="251" customFormat="false" ht="12.75" hidden="false" customHeight="false" outlineLevel="0" collapsed="false">
      <c r="A251" s="121"/>
      <c r="B251" s="122" t="str">
        <f aca="false">calculations!B246</f>
        <v>Big Horn County Library</v>
      </c>
      <c r="C251" s="123"/>
      <c r="D251" s="124" t="n">
        <f aca="false">calculations!D246</f>
        <v>717</v>
      </c>
      <c r="E251" s="122" t="n">
        <f aca="false">calculations!L246</f>
        <v>12865</v>
      </c>
      <c r="F251" s="225" t="n">
        <f aca="false">calculations!U246</f>
        <v>4994.881</v>
      </c>
      <c r="G251" s="223" t="n">
        <f aca="false">calculations!Y246</f>
        <v>1618.13040390043</v>
      </c>
      <c r="H251" s="223" t="n">
        <f aca="false">H252</f>
        <v>1733.79</v>
      </c>
    </row>
    <row r="252" customFormat="false" ht="12.75" hidden="false" customHeight="false" outlineLevel="0" collapsed="false">
      <c r="A252" s="57"/>
      <c r="B252" s="56"/>
      <c r="C252" s="121" t="str">
        <f aca="false">calculations!C247</f>
        <v>Hardin</v>
      </c>
      <c r="D252" s="133"/>
      <c r="E252" s="81" t="n">
        <f aca="false">calculations!L247</f>
        <v>12865</v>
      </c>
      <c r="F252" s="206" t="n">
        <f aca="false">calculations!U247</f>
        <v>4994.881</v>
      </c>
      <c r="G252" s="204" t="n">
        <f aca="false">calculations!Y247</f>
        <v>1618.13040390043</v>
      </c>
      <c r="H252" s="204" t="n">
        <v>1733.79</v>
      </c>
    </row>
    <row r="253" customFormat="false" ht="12.75" hidden="false" customHeight="false" outlineLevel="0" collapsed="false">
      <c r="A253" s="57"/>
      <c r="B253" s="56"/>
      <c r="C253" s="121"/>
      <c r="D253" s="133"/>
      <c r="E253" s="81"/>
      <c r="F253" s="206"/>
      <c r="G253" s="204"/>
      <c r="H253" s="204"/>
    </row>
    <row r="254" customFormat="false" ht="13.5" hidden="false" customHeight="false" outlineLevel="0" collapsed="false">
      <c r="A254" s="93" t="str">
        <f aca="false">calculations!A249</f>
        <v>Carbon County</v>
      </c>
      <c r="B254" s="94"/>
      <c r="C254" s="95"/>
      <c r="D254" s="96"/>
      <c r="E254" s="94" t="n">
        <f aca="false">calculations!L249</f>
        <v>10078</v>
      </c>
      <c r="F254" s="213" t="n">
        <f aca="false">calculations!U249</f>
        <v>2048.067</v>
      </c>
      <c r="G254" s="211" t="n">
        <f aca="false">calculations!Y249</f>
        <v>1098.63876990186</v>
      </c>
      <c r="H254" s="211" t="n">
        <f aca="false">H256+H258+H260</f>
        <v>1138.47</v>
      </c>
    </row>
    <row r="255" customFormat="false" ht="12.75" hidden="false" customHeight="false" outlineLevel="0" collapsed="false">
      <c r="A255" s="108"/>
      <c r="B255" s="109"/>
      <c r="C255" s="110"/>
      <c r="D255" s="111"/>
      <c r="E255" s="109"/>
      <c r="F255" s="219"/>
      <c r="G255" s="217"/>
      <c r="H255" s="217"/>
    </row>
    <row r="256" customFormat="false" ht="12.75" hidden="false" customHeight="false" outlineLevel="0" collapsed="false">
      <c r="A256" s="60"/>
      <c r="B256" s="122" t="str">
        <f aca="false">calculations!B250</f>
        <v>Bridger Public Library</v>
      </c>
      <c r="C256" s="123"/>
      <c r="D256" s="124" t="n">
        <f aca="false">calculations!D250</f>
        <v>702</v>
      </c>
      <c r="E256" s="122" t="n">
        <f aca="false">calculations!L250</f>
        <v>2796.1</v>
      </c>
      <c r="F256" s="225" t="n">
        <f aca="false">calculations!U250</f>
        <v>567.948547774255</v>
      </c>
      <c r="G256" s="223" t="n">
        <f aca="false">calculations!Y250</f>
        <v>304.787542277051</v>
      </c>
      <c r="H256" s="223" t="n">
        <f aca="false">H257</f>
        <v>275.83</v>
      </c>
      <c r="I256" s="301" t="n">
        <v>1</v>
      </c>
    </row>
    <row r="257" customFormat="false" ht="12.75" hidden="false" customHeight="false" outlineLevel="0" collapsed="false">
      <c r="A257" s="57"/>
      <c r="B257" s="56"/>
      <c r="C257" s="121" t="str">
        <f aca="false">calculations!C251</f>
        <v>Bridger</v>
      </c>
      <c r="D257" s="133"/>
      <c r="E257" s="81" t="n">
        <f aca="false">calculations!L251</f>
        <v>2796.1</v>
      </c>
      <c r="F257" s="206" t="n">
        <f aca="false">calculations!U251</f>
        <v>567.948547774255</v>
      </c>
      <c r="G257" s="204" t="n">
        <f aca="false">calculations!Y251</f>
        <v>304.787542277051</v>
      </c>
      <c r="H257" s="204" t="n">
        <v>275.83</v>
      </c>
    </row>
    <row r="258" customFormat="false" ht="12.75" hidden="false" customHeight="false" outlineLevel="0" collapsed="false">
      <c r="A258" s="108"/>
      <c r="B258" s="122" t="str">
        <f aca="false">calculations!B252</f>
        <v>Joliet Public Library</v>
      </c>
      <c r="C258" s="123"/>
      <c r="D258" s="124" t="n">
        <f aca="false">calculations!D252</f>
        <v>722</v>
      </c>
      <c r="E258" s="122" t="n">
        <f aca="false">calculations!L252</f>
        <v>2084.6</v>
      </c>
      <c r="F258" s="225" t="n">
        <f aca="false">calculations!U252</f>
        <v>423.126943833189</v>
      </c>
      <c r="G258" s="223" t="n">
        <f aca="false">calculations!Y252</f>
        <v>227.203597409007</v>
      </c>
      <c r="H258" s="223" t="n">
        <f aca="false">H259</f>
        <v>241.21</v>
      </c>
      <c r="I258" s="301" t="n">
        <v>1</v>
      </c>
    </row>
    <row r="259" customFormat="false" ht="12.75" hidden="false" customHeight="false" outlineLevel="0" collapsed="false">
      <c r="A259" s="57"/>
      <c r="B259" s="56"/>
      <c r="C259" s="121" t="str">
        <f aca="false">calculations!C253</f>
        <v>Joliet</v>
      </c>
      <c r="D259" s="133"/>
      <c r="E259" s="81" t="n">
        <f aca="false">calculations!L253</f>
        <v>2084.6</v>
      </c>
      <c r="F259" s="206" t="n">
        <f aca="false">calculations!U253</f>
        <v>423.126943833189</v>
      </c>
      <c r="G259" s="204" t="n">
        <f aca="false">calculations!Y253</f>
        <v>227.203597409007</v>
      </c>
      <c r="H259" s="204" t="n">
        <v>241.21</v>
      </c>
    </row>
    <row r="260" customFormat="false" ht="12.75" hidden="false" customHeight="false" outlineLevel="0" collapsed="false">
      <c r="A260" s="57"/>
      <c r="B260" s="122" t="str">
        <f aca="false">calculations!B254</f>
        <v>Red Lodge Carnegie Library</v>
      </c>
      <c r="C260" s="123"/>
      <c r="D260" s="124" t="n">
        <f aca="false">calculations!D254</f>
        <v>766</v>
      </c>
      <c r="E260" s="122" t="n">
        <f aca="false">calculations!L254</f>
        <v>5197.3</v>
      </c>
      <c r="F260" s="225" t="n">
        <f aca="false">calculations!U254</f>
        <v>1056.99150839256</v>
      </c>
      <c r="G260" s="223" t="n">
        <f aca="false">calculations!Y254</f>
        <v>566.647630215803</v>
      </c>
      <c r="H260" s="223" t="n">
        <f aca="false">H261</f>
        <v>621.43</v>
      </c>
      <c r="I260" s="301" t="n">
        <v>1</v>
      </c>
    </row>
    <row r="261" customFormat="false" ht="12.75" hidden="false" customHeight="false" outlineLevel="0" collapsed="false">
      <c r="A261" s="121"/>
      <c r="B261" s="56"/>
      <c r="C261" s="121" t="str">
        <f aca="false">calculations!C255</f>
        <v>Red Lodge</v>
      </c>
      <c r="D261" s="133"/>
      <c r="E261" s="81" t="n">
        <f aca="false">calculations!L255</f>
        <v>5197.3</v>
      </c>
      <c r="F261" s="206" t="n">
        <f aca="false">calculations!U255</f>
        <v>1056.99150839256</v>
      </c>
      <c r="G261" s="204" t="n">
        <f aca="false">calculations!Y255</f>
        <v>566.647630215803</v>
      </c>
      <c r="H261" s="204" t="n">
        <v>621.43</v>
      </c>
    </row>
    <row r="262" customFormat="false" ht="12.75" hidden="false" customHeight="false" outlineLevel="0" collapsed="false">
      <c r="A262" s="57"/>
      <c r="B262" s="56"/>
      <c r="C262" s="121"/>
      <c r="D262" s="133"/>
      <c r="E262" s="81"/>
      <c r="F262" s="206"/>
      <c r="G262" s="204"/>
      <c r="H262" s="204"/>
    </row>
    <row r="263" customFormat="false" ht="13.5" hidden="false" customHeight="false" outlineLevel="0" collapsed="false">
      <c r="A263" s="93" t="str">
        <f aca="false">calculations!A257</f>
        <v>Fergus County</v>
      </c>
      <c r="B263" s="94"/>
      <c r="C263" s="95"/>
      <c r="D263" s="96"/>
      <c r="E263" s="94" t="n">
        <f aca="false">calculations!L257</f>
        <v>11586</v>
      </c>
      <c r="F263" s="213" t="n">
        <f aca="false">calculations!U257</f>
        <v>4339.317</v>
      </c>
      <c r="G263" s="211" t="n">
        <f aca="false">calculations!Y257</f>
        <v>1442.8561774545</v>
      </c>
      <c r="H263" s="211" t="n">
        <f aca="false">H265+H267+H269+H271</f>
        <v>1593.06</v>
      </c>
    </row>
    <row r="264" customFormat="false" ht="12.75" hidden="false" customHeight="false" outlineLevel="0" collapsed="false">
      <c r="A264" s="108"/>
      <c r="B264" s="109"/>
      <c r="C264" s="110"/>
      <c r="D264" s="111"/>
      <c r="E264" s="109"/>
      <c r="F264" s="219"/>
      <c r="G264" s="217"/>
      <c r="H264" s="217"/>
    </row>
    <row r="265" customFormat="false" ht="12.75" hidden="false" customHeight="false" outlineLevel="0" collapsed="false">
      <c r="A265" s="60"/>
      <c r="B265" s="122" t="str">
        <f aca="false">calculations!B259</f>
        <v>Denton Public Library</v>
      </c>
      <c r="C265" s="123"/>
      <c r="D265" s="124" t="n">
        <f aca="false">calculations!D259</f>
        <v>942</v>
      </c>
      <c r="E265" s="122" t="n">
        <f aca="false">calculations!L259</f>
        <v>556.74</v>
      </c>
      <c r="F265" s="225" t="n">
        <f aca="false">calculations!U259</f>
        <v>208.949898937836</v>
      </c>
      <c r="G265" s="223" t="n">
        <f aca="false">calculations!Y259</f>
        <v>69.3725845894918</v>
      </c>
      <c r="H265" s="223" t="n">
        <f aca="false">H266</f>
        <v>80.71</v>
      </c>
      <c r="I265" s="301" t="n">
        <v>1</v>
      </c>
    </row>
    <row r="266" customFormat="false" ht="12.75" hidden="false" customHeight="false" outlineLevel="0" collapsed="false">
      <c r="A266" s="57"/>
      <c r="B266" s="56"/>
      <c r="C266" s="121" t="str">
        <f aca="false">calculations!C260</f>
        <v>Denton</v>
      </c>
      <c r="D266" s="133"/>
      <c r="E266" s="81" t="n">
        <f aca="false">calculations!L260</f>
        <v>556.74</v>
      </c>
      <c r="F266" s="206" t="n">
        <f aca="false">calculations!U260</f>
        <v>208.949898937836</v>
      </c>
      <c r="G266" s="204" t="n">
        <f aca="false">calculations!Y260</f>
        <v>69.3725845894918</v>
      </c>
      <c r="H266" s="204" t="n">
        <v>80.71</v>
      </c>
    </row>
    <row r="267" customFormat="false" ht="12.75" hidden="false" customHeight="false" outlineLevel="0" collapsed="false">
      <c r="A267" s="108"/>
      <c r="B267" s="122" t="str">
        <f aca="false">calculations!B261</f>
        <v>Lewistown Public Library</v>
      </c>
      <c r="C267" s="123"/>
      <c r="D267" s="124" t="n">
        <f aca="false">calculations!D261</f>
        <v>967</v>
      </c>
      <c r="E267" s="122" t="n">
        <f aca="false">calculations!L261</f>
        <v>10024.78</v>
      </c>
      <c r="F267" s="225" t="n">
        <f aca="false">calculations!U261</f>
        <v>3754.00842923818</v>
      </c>
      <c r="G267" s="223" t="n">
        <f aca="false">calculations!Y261</f>
        <v>1248.37766199348</v>
      </c>
      <c r="H267" s="223" t="n">
        <f aca="false">H268</f>
        <v>1385.02</v>
      </c>
      <c r="I267" s="301" t="n">
        <v>1</v>
      </c>
    </row>
    <row r="268" customFormat="false" ht="12.75" hidden="false" customHeight="false" outlineLevel="0" collapsed="false">
      <c r="A268" s="57"/>
      <c r="B268" s="56"/>
      <c r="C268" s="121" t="str">
        <f aca="false">calculations!C262</f>
        <v>Lewistown</v>
      </c>
      <c r="D268" s="133"/>
      <c r="E268" s="81" t="n">
        <f aca="false">calculations!L262</f>
        <v>10024.78</v>
      </c>
      <c r="F268" s="206" t="n">
        <f aca="false">calculations!U262</f>
        <v>3754.00842923818</v>
      </c>
      <c r="G268" s="204" t="n">
        <f aca="false">calculations!Y262</f>
        <v>1248.37766199348</v>
      </c>
      <c r="H268" s="204" t="n">
        <v>1385.02</v>
      </c>
    </row>
    <row r="269" customFormat="false" ht="12.75" hidden="false" customHeight="false" outlineLevel="0" collapsed="false">
      <c r="A269" s="108"/>
      <c r="B269" s="122" t="str">
        <f aca="false">calculations!B263</f>
        <v>Moore Public Library</v>
      </c>
      <c r="C269" s="123"/>
      <c r="D269" s="124" t="n">
        <f aca="false">calculations!D263</f>
        <v>969</v>
      </c>
      <c r="E269" s="122" t="n">
        <f aca="false">calculations!L263</f>
        <v>494.74</v>
      </c>
      <c r="F269" s="225" t="n">
        <f aca="false">calculations!U263</f>
        <v>185.244675069403</v>
      </c>
      <c r="G269" s="223" t="n">
        <f aca="false">calculations!Y263</f>
        <v>61.6075704488822</v>
      </c>
      <c r="H269" s="223" t="n">
        <f aca="false">H270</f>
        <v>65.12</v>
      </c>
      <c r="I269" s="301" t="n">
        <v>1</v>
      </c>
    </row>
    <row r="270" customFormat="false" ht="12.75" hidden="false" customHeight="false" outlineLevel="0" collapsed="false">
      <c r="A270" s="137"/>
      <c r="B270" s="138"/>
      <c r="C270" s="121" t="str">
        <f aca="false">calculations!C264</f>
        <v>Moore</v>
      </c>
      <c r="D270" s="133"/>
      <c r="E270" s="81" t="n">
        <f aca="false">calculations!L264</f>
        <v>494.74</v>
      </c>
      <c r="F270" s="206" t="n">
        <f aca="false">calculations!U264</f>
        <v>185.244675069403</v>
      </c>
      <c r="G270" s="204" t="n">
        <f aca="false">calculations!Y264</f>
        <v>61.6075704488822</v>
      </c>
      <c r="H270" s="204" t="n">
        <v>65.12</v>
      </c>
    </row>
    <row r="271" customFormat="false" ht="12.75" hidden="false" customHeight="false" outlineLevel="0" collapsed="false">
      <c r="A271" s="108"/>
      <c r="B271" s="122" t="str">
        <f aca="false">calculations!B265</f>
        <v>Dorothy Asbjornson Community Library</v>
      </c>
      <c r="C271" s="123"/>
      <c r="D271" s="124" t="n">
        <f aca="false">calculations!D265</f>
        <v>1591</v>
      </c>
      <c r="E271" s="122" t="n">
        <f aca="false">calculations!L265</f>
        <v>509.74</v>
      </c>
      <c r="F271" s="225" t="n">
        <f aca="false">calculations!U265</f>
        <v>191.11399675458</v>
      </c>
      <c r="G271" s="223" t="n">
        <f aca="false">calculations!Y265</f>
        <v>63.4983604226543</v>
      </c>
      <c r="H271" s="223" t="n">
        <f aca="false">H272</f>
        <v>62.21</v>
      </c>
      <c r="I271" s="301" t="n">
        <v>1</v>
      </c>
    </row>
    <row r="272" customFormat="false" ht="12.75" hidden="false" customHeight="false" outlineLevel="0" collapsed="false">
      <c r="A272" s="57"/>
      <c r="B272" s="56"/>
      <c r="C272" s="121" t="str">
        <f aca="false">calculations!C266</f>
        <v>Winifred</v>
      </c>
      <c r="D272" s="133"/>
      <c r="E272" s="81" t="n">
        <f aca="false">calculations!L266</f>
        <v>509.74</v>
      </c>
      <c r="F272" s="206" t="n">
        <f aca="false">calculations!U266</f>
        <v>191.11399675458</v>
      </c>
      <c r="G272" s="204" t="n">
        <f aca="false">calculations!Y266</f>
        <v>63.4983604226543</v>
      </c>
      <c r="H272" s="204" t="n">
        <v>62.21</v>
      </c>
    </row>
    <row r="273" customFormat="false" ht="12.75" hidden="false" customHeight="false" outlineLevel="0" collapsed="false">
      <c r="A273" s="121"/>
      <c r="B273" s="81"/>
      <c r="C273" s="121"/>
      <c r="D273" s="133"/>
      <c r="E273" s="81"/>
      <c r="F273" s="206"/>
      <c r="G273" s="204"/>
      <c r="H273" s="204"/>
    </row>
    <row r="274" customFormat="false" ht="13.5" hidden="false" customHeight="false" outlineLevel="0" collapsed="false">
      <c r="A274" s="93" t="str">
        <f aca="false">calculations!A268</f>
        <v>Judith Basin County</v>
      </c>
      <c r="B274" s="94"/>
      <c r="C274" s="95"/>
      <c r="D274" s="96"/>
      <c r="E274" s="94" t="n">
        <f aca="false">calculations!L268</f>
        <v>2072</v>
      </c>
      <c r="F274" s="213" t="n">
        <f aca="false">calculations!U268</f>
        <v>1869.886</v>
      </c>
      <c r="G274" s="211" t="n">
        <f aca="false">calculations!Y268</f>
        <v>357.140430292309</v>
      </c>
      <c r="H274" s="211" t="n">
        <f aca="false">H276</f>
        <v>412.1</v>
      </c>
    </row>
    <row r="275" customFormat="false" ht="12.75" hidden="false" customHeight="false" outlineLevel="0" collapsed="false">
      <c r="A275" s="108"/>
      <c r="B275" s="109"/>
      <c r="C275" s="110"/>
      <c r="D275" s="111"/>
      <c r="E275" s="109"/>
      <c r="F275" s="219"/>
      <c r="G275" s="217"/>
      <c r="H275" s="217"/>
    </row>
    <row r="276" customFormat="false" ht="12.75" hidden="false" customHeight="false" outlineLevel="0" collapsed="false">
      <c r="A276" s="121"/>
      <c r="B276" s="122" t="str">
        <f aca="false">calculations!B270</f>
        <v>Judith Basin County Free Library</v>
      </c>
      <c r="C276" s="123"/>
      <c r="D276" s="124" t="n">
        <f aca="false">calculations!D270</f>
        <v>717</v>
      </c>
      <c r="E276" s="122" t="n">
        <f aca="false">calculations!L270</f>
        <v>2072</v>
      </c>
      <c r="F276" s="225" t="n">
        <f aca="false">calculations!U270</f>
        <v>1869.886</v>
      </c>
      <c r="G276" s="223" t="n">
        <f aca="false">calculations!Y270</f>
        <v>357.140430292309</v>
      </c>
      <c r="H276" s="223" t="n">
        <f aca="false">H277</f>
        <v>412.1</v>
      </c>
    </row>
    <row r="277" customFormat="false" ht="12.75" hidden="false" customHeight="false" outlineLevel="0" collapsed="false">
      <c r="A277" s="57"/>
      <c r="B277" s="56"/>
      <c r="C277" s="121" t="str">
        <f aca="false">calculations!C271</f>
        <v>Stanford</v>
      </c>
      <c r="D277" s="133"/>
      <c r="E277" s="81" t="n">
        <f aca="false">calculations!L271</f>
        <v>2072</v>
      </c>
      <c r="F277" s="206" t="n">
        <f aca="false">calculations!U271</f>
        <v>1869.886</v>
      </c>
      <c r="G277" s="204" t="n">
        <f aca="false">calculations!Y271</f>
        <v>357.140430292309</v>
      </c>
      <c r="H277" s="204" t="n">
        <v>412.1</v>
      </c>
    </row>
    <row r="278" customFormat="false" ht="12.75" hidden="false" customHeight="false" outlineLevel="0" collapsed="false">
      <c r="A278" s="121"/>
      <c r="B278" s="81"/>
      <c r="C278" s="121"/>
      <c r="D278" s="133"/>
      <c r="E278" s="81"/>
      <c r="F278" s="206"/>
      <c r="G278" s="204"/>
      <c r="H278" s="204"/>
    </row>
    <row r="279" customFormat="false" ht="13.5" hidden="false" customHeight="false" outlineLevel="0" collapsed="false">
      <c r="A279" s="93" t="str">
        <f aca="false">calculations!A273</f>
        <v>Musselshell County</v>
      </c>
      <c r="B279" s="94"/>
      <c r="C279" s="95"/>
      <c r="D279" s="96"/>
      <c r="E279" s="94" t="n">
        <f aca="false">calculations!L273</f>
        <v>4538</v>
      </c>
      <c r="F279" s="213" t="n">
        <f aca="false">calculations!U273</f>
        <v>1867.178</v>
      </c>
      <c r="G279" s="211" t="n">
        <f aca="false">calculations!Y273</f>
        <v>580.318159129623</v>
      </c>
      <c r="H279" s="211" t="n">
        <f aca="false">H281</f>
        <v>624.6</v>
      </c>
    </row>
    <row r="280" customFormat="false" ht="12.75" hidden="false" customHeight="false" outlineLevel="0" collapsed="false">
      <c r="A280" s="108"/>
      <c r="B280" s="109"/>
      <c r="C280" s="110"/>
      <c r="D280" s="111"/>
      <c r="E280" s="109"/>
      <c r="F280" s="219"/>
      <c r="G280" s="217"/>
      <c r="H280" s="217"/>
    </row>
    <row r="281" customFormat="false" ht="12.75" hidden="false" customHeight="false" outlineLevel="0" collapsed="false">
      <c r="A281" s="121"/>
      <c r="B281" s="122" t="str">
        <f aca="false">calculations!B275</f>
        <v>Roundup School-Community Library</v>
      </c>
      <c r="C281" s="123"/>
      <c r="D281" s="124" t="n">
        <f aca="false">calculations!D275</f>
        <v>770</v>
      </c>
      <c r="E281" s="122" t="n">
        <f aca="false">calculations!L275</f>
        <v>4538</v>
      </c>
      <c r="F281" s="225" t="n">
        <f aca="false">calculations!U275</f>
        <v>1867.178</v>
      </c>
      <c r="G281" s="223" t="n">
        <f aca="false">calculations!Y275</f>
        <v>580.318159129623</v>
      </c>
      <c r="H281" s="223" t="n">
        <f aca="false">H282</f>
        <v>624.6</v>
      </c>
    </row>
    <row r="282" customFormat="false" ht="12.75" hidden="false" customHeight="false" outlineLevel="0" collapsed="false">
      <c r="A282" s="57"/>
      <c r="B282" s="56"/>
      <c r="C282" s="121" t="str">
        <f aca="false">calculations!C276</f>
        <v>Roundup</v>
      </c>
      <c r="D282" s="133"/>
      <c r="E282" s="81" t="n">
        <f aca="false">calculations!L276</f>
        <v>4538</v>
      </c>
      <c r="F282" s="206" t="n">
        <f aca="false">calculations!U276</f>
        <v>1867.178</v>
      </c>
      <c r="G282" s="204" t="n">
        <f aca="false">calculations!Y276</f>
        <v>580.318159129623</v>
      </c>
      <c r="H282" s="204" t="n">
        <v>624.6</v>
      </c>
    </row>
    <row r="283" customFormat="false" ht="12.75" hidden="false" customHeight="false" outlineLevel="0" collapsed="false">
      <c r="A283" s="121"/>
      <c r="B283" s="81"/>
      <c r="C283" s="121"/>
      <c r="D283" s="133"/>
      <c r="E283" s="81"/>
      <c r="F283" s="206"/>
      <c r="G283" s="204"/>
      <c r="H283" s="204"/>
    </row>
    <row r="284" customFormat="false" ht="13.5" hidden="false" customHeight="false" outlineLevel="0" collapsed="false">
      <c r="A284" s="93" t="str">
        <f aca="false">calculations!A278</f>
        <v>Petroleum County</v>
      </c>
      <c r="B284" s="94"/>
      <c r="C284" s="95"/>
      <c r="D284" s="96"/>
      <c r="E284" s="94" t="n">
        <f aca="false">calculations!L278</f>
        <v>494</v>
      </c>
      <c r="F284" s="213" t="n">
        <f aca="false">calculations!U278</f>
        <v>1653.934</v>
      </c>
      <c r="G284" s="211" t="n">
        <f aca="false">calculations!Y278</f>
        <v>194.605849331888</v>
      </c>
      <c r="H284" s="211" t="n">
        <f aca="false">H286</f>
        <v>210.71</v>
      </c>
    </row>
    <row r="285" customFormat="false" ht="12.75" hidden="false" customHeight="false" outlineLevel="0" collapsed="false">
      <c r="A285" s="108"/>
      <c r="B285" s="109"/>
      <c r="C285" s="110"/>
      <c r="D285" s="111"/>
      <c r="E285" s="109"/>
      <c r="F285" s="219"/>
      <c r="G285" s="217"/>
      <c r="H285" s="217"/>
    </row>
    <row r="286" customFormat="false" ht="12.75" hidden="false" customHeight="false" outlineLevel="0" collapsed="false">
      <c r="A286" s="121"/>
      <c r="B286" s="122" t="str">
        <f aca="false">calculations!B280</f>
        <v>Petroleum County School-Community Library</v>
      </c>
      <c r="C286" s="123"/>
      <c r="D286" s="124" t="n">
        <f aca="false">calculations!D280</f>
        <v>660</v>
      </c>
      <c r="E286" s="122" t="n">
        <f aca="false">calculations!L280</f>
        <v>494</v>
      </c>
      <c r="F286" s="225" t="n">
        <f aca="false">calculations!U280</f>
        <v>1653.934</v>
      </c>
      <c r="G286" s="223" t="n">
        <f aca="false">calculations!Y280</f>
        <v>194.605849331888</v>
      </c>
      <c r="H286" s="223" t="n">
        <f aca="false">H287</f>
        <v>210.71</v>
      </c>
    </row>
    <row r="287" customFormat="false" ht="12.75" hidden="false" customHeight="false" outlineLevel="0" collapsed="false">
      <c r="A287" s="57"/>
      <c r="B287" s="56"/>
      <c r="C287" s="121" t="str">
        <f aca="false">calculations!C281</f>
        <v>Winnett</v>
      </c>
      <c r="D287" s="133"/>
      <c r="E287" s="81" t="n">
        <f aca="false">calculations!L281</f>
        <v>494</v>
      </c>
      <c r="F287" s="206" t="n">
        <f aca="false">calculations!U281</f>
        <v>1653.934</v>
      </c>
      <c r="G287" s="204" t="n">
        <f aca="false">calculations!Y281</f>
        <v>194.605849331888</v>
      </c>
      <c r="H287" s="204" t="n">
        <v>210.71</v>
      </c>
    </row>
    <row r="288" customFormat="false" ht="12.75" hidden="false" customHeight="false" outlineLevel="0" collapsed="false">
      <c r="A288" s="57"/>
      <c r="B288" s="56"/>
      <c r="C288" s="121"/>
      <c r="D288" s="133"/>
      <c r="E288" s="81"/>
      <c r="F288" s="206"/>
      <c r="G288" s="204"/>
      <c r="H288" s="204"/>
    </row>
    <row r="289" customFormat="false" ht="13.5" hidden="false" customHeight="false" outlineLevel="0" collapsed="false">
      <c r="A289" s="93" t="str">
        <f aca="false">calculations!A283</f>
        <v>Stillwater County</v>
      </c>
      <c r="B289" s="94"/>
      <c r="C289" s="95"/>
      <c r="D289" s="96"/>
      <c r="E289" s="94" t="n">
        <f aca="false">calculations!L283</f>
        <v>9117</v>
      </c>
      <c r="F289" s="213" t="n">
        <f aca="false">calculations!U283</f>
        <v>1794.73</v>
      </c>
      <c r="G289" s="211" t="n">
        <f aca="false">calculations!Y283</f>
        <v>988.618125291674</v>
      </c>
      <c r="H289" s="211" t="n">
        <f aca="false">H291</f>
        <v>980.43</v>
      </c>
    </row>
    <row r="290" customFormat="false" ht="12.75" hidden="false" customHeight="false" outlineLevel="0" collapsed="false">
      <c r="A290" s="108"/>
      <c r="B290" s="109"/>
      <c r="C290" s="110"/>
      <c r="D290" s="111"/>
      <c r="E290" s="109"/>
      <c r="F290" s="219"/>
      <c r="G290" s="217"/>
      <c r="H290" s="217"/>
    </row>
    <row r="291" customFormat="false" ht="12.75" hidden="false" customHeight="false" outlineLevel="0" collapsed="false">
      <c r="A291" s="121"/>
      <c r="B291" s="122" t="str">
        <f aca="false">calculations!B285</f>
        <v>Stillwater County Library</v>
      </c>
      <c r="C291" s="123"/>
      <c r="D291" s="124" t="n">
        <f aca="false">calculations!D285</f>
        <v>706</v>
      </c>
      <c r="E291" s="122" t="n">
        <f aca="false">calculations!L285</f>
        <v>9117</v>
      </c>
      <c r="F291" s="225" t="n">
        <f aca="false">calculations!U285</f>
        <v>1794.73</v>
      </c>
      <c r="G291" s="223" t="n">
        <f aca="false">calculations!Y285</f>
        <v>988.618125291674</v>
      </c>
      <c r="H291" s="223" t="n">
        <f aca="false">H292</f>
        <v>980.43</v>
      </c>
    </row>
    <row r="292" customFormat="false" ht="12.75" hidden="false" customHeight="false" outlineLevel="0" collapsed="false">
      <c r="A292" s="57"/>
      <c r="B292" s="56"/>
      <c r="C292" s="121" t="str">
        <f aca="false">calculations!C286</f>
        <v>Columbus</v>
      </c>
      <c r="D292" s="133"/>
      <c r="E292" s="81" t="n">
        <f aca="false">calculations!L286</f>
        <v>9117</v>
      </c>
      <c r="F292" s="206" t="n">
        <f aca="false">calculations!U286</f>
        <v>1794.73</v>
      </c>
      <c r="G292" s="204" t="n">
        <f aca="false">calculations!Y286</f>
        <v>988.618125291674</v>
      </c>
      <c r="H292" s="204" t="n">
        <v>980.43</v>
      </c>
    </row>
    <row r="293" customFormat="false" ht="12.75" hidden="false" customHeight="false" outlineLevel="0" collapsed="false">
      <c r="A293" s="57"/>
      <c r="B293" s="56"/>
      <c r="C293" s="121"/>
      <c r="D293" s="133"/>
      <c r="E293" s="81"/>
      <c r="F293" s="206"/>
      <c r="G293" s="204"/>
      <c r="H293" s="204"/>
    </row>
    <row r="294" customFormat="false" ht="13.5" hidden="false" customHeight="false" outlineLevel="0" collapsed="false">
      <c r="A294" s="93" t="str">
        <f aca="false">calculations!A288</f>
        <v>Sweet Grass County</v>
      </c>
      <c r="B294" s="94"/>
      <c r="C294" s="95"/>
      <c r="D294" s="96"/>
      <c r="E294" s="94" t="n">
        <f aca="false">calculations!L288</f>
        <v>3651</v>
      </c>
      <c r="F294" s="213" t="n">
        <f aca="false">calculations!U288</f>
        <v>1855.181</v>
      </c>
      <c r="G294" s="211" t="n">
        <f aca="false">calculations!Y288</f>
        <v>498.867763199478</v>
      </c>
      <c r="H294" s="211" t="n">
        <f aca="false">H296</f>
        <v>536.27</v>
      </c>
    </row>
    <row r="295" customFormat="false" ht="12.75" hidden="false" customHeight="false" outlineLevel="0" collapsed="false">
      <c r="A295" s="108"/>
      <c r="B295" s="109"/>
      <c r="C295" s="110"/>
      <c r="D295" s="111"/>
      <c r="E295" s="109"/>
      <c r="F295" s="219"/>
      <c r="G295" s="217"/>
      <c r="H295" s="217"/>
    </row>
    <row r="296" customFormat="false" ht="12.75" hidden="false" customHeight="false" outlineLevel="0" collapsed="false">
      <c r="A296" s="121"/>
      <c r="B296" s="122" t="str">
        <f aca="false">calculations!B290</f>
        <v>Carnegie Public Library</v>
      </c>
      <c r="C296" s="123"/>
      <c r="D296" s="124" t="n">
        <f aca="false">calculations!D290</f>
        <v>700</v>
      </c>
      <c r="E296" s="122" t="n">
        <f aca="false">calculations!L290</f>
        <v>3651</v>
      </c>
      <c r="F296" s="225" t="n">
        <f aca="false">calculations!U290</f>
        <v>1855.181</v>
      </c>
      <c r="G296" s="223" t="n">
        <f aca="false">calculations!Y290</f>
        <v>498.867763199478</v>
      </c>
      <c r="H296" s="223" t="n">
        <f aca="false">H297</f>
        <v>536.27</v>
      </c>
    </row>
    <row r="297" customFormat="false" ht="12.75" hidden="false" customHeight="false" outlineLevel="0" collapsed="false">
      <c r="A297" s="57"/>
      <c r="B297" s="56"/>
      <c r="C297" s="121" t="str">
        <f aca="false">calculations!C291</f>
        <v>Big Timber</v>
      </c>
      <c r="D297" s="133"/>
      <c r="E297" s="81" t="n">
        <f aca="false">calculations!L291</f>
        <v>3651</v>
      </c>
      <c r="F297" s="206" t="n">
        <f aca="false">calculations!U291</f>
        <v>1855.181</v>
      </c>
      <c r="G297" s="204" t="n">
        <f aca="false">calculations!Y291</f>
        <v>498.867763199478</v>
      </c>
      <c r="H297" s="204" t="n">
        <v>536.27</v>
      </c>
    </row>
    <row r="298" customFormat="false" ht="12.75" hidden="false" customHeight="false" outlineLevel="0" collapsed="false">
      <c r="A298" s="57"/>
      <c r="B298" s="56"/>
      <c r="C298" s="121"/>
      <c r="D298" s="133"/>
      <c r="E298" s="81"/>
      <c r="F298" s="206"/>
      <c r="G298" s="204"/>
      <c r="H298" s="204"/>
    </row>
    <row r="299" customFormat="false" ht="13.5" hidden="false" customHeight="false" outlineLevel="0" collapsed="false">
      <c r="A299" s="93" t="str">
        <f aca="false">calculations!A293</f>
        <v>Wheatland County</v>
      </c>
      <c r="B299" s="94"/>
      <c r="C299" s="95"/>
      <c r="D299" s="96"/>
      <c r="E299" s="94" t="n">
        <f aca="false">calculations!L293</f>
        <v>2168</v>
      </c>
      <c r="F299" s="213" t="n">
        <f aca="false">calculations!U293</f>
        <v>1423.178</v>
      </c>
      <c r="G299" s="211" t="n">
        <f aca="false">calculations!Y293</f>
        <v>325.365790937707</v>
      </c>
      <c r="H299" s="211" t="n">
        <f aca="false">H301</f>
        <v>362.36</v>
      </c>
    </row>
    <row r="300" customFormat="false" ht="12.75" hidden="false" customHeight="false" outlineLevel="0" collapsed="false">
      <c r="A300" s="108"/>
      <c r="B300" s="109"/>
      <c r="C300" s="110"/>
      <c r="D300" s="111"/>
      <c r="E300" s="109"/>
      <c r="F300" s="219"/>
      <c r="G300" s="217"/>
      <c r="H300" s="217"/>
    </row>
    <row r="301" customFormat="false" ht="12.75" hidden="false" customHeight="false" outlineLevel="0" collapsed="false">
      <c r="A301" s="121"/>
      <c r="B301" s="122" t="str">
        <f aca="false">calculations!B295</f>
        <v>Harlowton Public Library</v>
      </c>
      <c r="C301" s="123"/>
      <c r="D301" s="124" t="n">
        <f aca="false">calculations!D295</f>
        <v>720</v>
      </c>
      <c r="E301" s="122" t="n">
        <f aca="false">calculations!L295</f>
        <v>2168</v>
      </c>
      <c r="F301" s="225" t="n">
        <f aca="false">calculations!U295</f>
        <v>1423.178</v>
      </c>
      <c r="G301" s="223" t="n">
        <f aca="false">calculations!Y295</f>
        <v>325.365790937707</v>
      </c>
      <c r="H301" s="223" t="n">
        <f aca="false">H302</f>
        <v>362.36</v>
      </c>
    </row>
    <row r="302" customFormat="false" ht="12.75" hidden="false" customHeight="false" outlineLevel="0" collapsed="false">
      <c r="A302" s="57"/>
      <c r="B302" s="56"/>
      <c r="C302" s="121" t="str">
        <f aca="false">calculations!C296</f>
        <v>Harlowton</v>
      </c>
      <c r="D302" s="133"/>
      <c r="E302" s="81" t="n">
        <f aca="false">calculations!L296</f>
        <v>2168</v>
      </c>
      <c r="F302" s="206" t="n">
        <f aca="false">calculations!U296</f>
        <v>1423.178</v>
      </c>
      <c r="G302" s="204" t="n">
        <f aca="false">calculations!Y296</f>
        <v>325.365790937707</v>
      </c>
      <c r="H302" s="204" t="n">
        <v>362.36</v>
      </c>
    </row>
    <row r="303" customFormat="false" ht="12.75" hidden="false" customHeight="false" outlineLevel="0" collapsed="false">
      <c r="A303" s="121"/>
      <c r="B303" s="81"/>
      <c r="C303" s="121"/>
      <c r="D303" s="133"/>
      <c r="E303" s="81"/>
      <c r="F303" s="206"/>
      <c r="G303" s="204"/>
      <c r="H303" s="204"/>
    </row>
    <row r="304" customFormat="false" ht="13.5" hidden="false" customHeight="false" outlineLevel="0" collapsed="false">
      <c r="A304" s="93" t="str">
        <f aca="false">calculations!A298</f>
        <v>Yellowstone County</v>
      </c>
      <c r="B304" s="94"/>
      <c r="C304" s="95"/>
      <c r="D304" s="96"/>
      <c r="E304" s="94" t="n">
        <f aca="false">calculations!L298</f>
        <v>147972</v>
      </c>
      <c r="F304" s="213" t="n">
        <f aca="false">calculations!U298</f>
        <v>2635.212</v>
      </c>
      <c r="G304" s="211" t="n">
        <f aca="false">calculations!Y298</f>
        <v>13645.2257875558</v>
      </c>
      <c r="H304" s="211" t="n">
        <f aca="false">H306+H308</f>
        <v>12953.69</v>
      </c>
    </row>
    <row r="305" customFormat="false" ht="12.75" hidden="false" customHeight="false" outlineLevel="0" collapsed="false">
      <c r="A305" s="108"/>
      <c r="B305" s="109"/>
      <c r="C305" s="110"/>
      <c r="D305" s="111"/>
      <c r="E305" s="109"/>
      <c r="F305" s="219"/>
      <c r="G305" s="217"/>
      <c r="H305" s="217"/>
    </row>
    <row r="306" customFormat="false" ht="12.75" hidden="false" customHeight="false" outlineLevel="0" collapsed="false">
      <c r="A306" s="60"/>
      <c r="B306" s="122" t="str">
        <f aca="false">calculations!B299</f>
        <v>Parmly Billings Library</v>
      </c>
      <c r="C306" s="123"/>
      <c r="D306" s="124" t="n">
        <f aca="false">calculations!D299</f>
        <v>683</v>
      </c>
      <c r="E306" s="122" t="n">
        <f aca="false">calculations!L299</f>
        <v>141254</v>
      </c>
      <c r="F306" s="225" t="n">
        <f aca="false">calculations!U299</f>
        <v>2515.49609945465</v>
      </c>
      <c r="G306" s="223" t="n">
        <f aca="false">calculations!Y299</f>
        <v>13025.7190846888</v>
      </c>
      <c r="H306" s="223" t="n">
        <f aca="false">H307</f>
        <v>12321.75</v>
      </c>
      <c r="I306" s="301" t="n">
        <v>1</v>
      </c>
    </row>
    <row r="307" customFormat="false" ht="12.75" hidden="false" customHeight="false" outlineLevel="0" collapsed="false">
      <c r="A307" s="57"/>
      <c r="B307" s="56"/>
      <c r="C307" s="121" t="str">
        <f aca="false">calculations!C300</f>
        <v>Billings</v>
      </c>
      <c r="D307" s="133"/>
      <c r="E307" s="81" t="n">
        <f aca="false">calculations!L300</f>
        <v>141254</v>
      </c>
      <c r="F307" s="206" t="n">
        <f aca="false">calculations!U300</f>
        <v>2515.49609945465</v>
      </c>
      <c r="G307" s="204" t="n">
        <f aca="false">calculations!Y300</f>
        <v>13025.7190846888</v>
      </c>
      <c r="H307" s="204" t="n">
        <v>12321.75</v>
      </c>
    </row>
    <row r="308" customFormat="false" ht="12.75" hidden="false" customHeight="false" outlineLevel="0" collapsed="false">
      <c r="A308" s="108"/>
      <c r="B308" s="122" t="str">
        <f aca="false">calculations!B301</f>
        <v>Laurel Public Library</v>
      </c>
      <c r="C308" s="123"/>
      <c r="D308" s="124" t="n">
        <f aca="false">calculations!D301</f>
        <v>747</v>
      </c>
      <c r="E308" s="122" t="n">
        <f aca="false">calculations!L301</f>
        <v>6718</v>
      </c>
      <c r="F308" s="225" t="n">
        <f aca="false">calculations!U301</f>
        <v>119.715900545348</v>
      </c>
      <c r="G308" s="223" t="n">
        <f aca="false">calculations!Y301</f>
        <v>619.506702866934</v>
      </c>
      <c r="H308" s="223" t="n">
        <f aca="false">H309</f>
        <v>631.94</v>
      </c>
      <c r="I308" s="301" t="n">
        <v>1</v>
      </c>
    </row>
    <row r="309" customFormat="false" ht="12.75" hidden="false" customHeight="false" outlineLevel="0" collapsed="false">
      <c r="A309" s="57"/>
      <c r="B309" s="56"/>
      <c r="C309" s="121" t="str">
        <f aca="false">calculations!C302</f>
        <v>Laurel</v>
      </c>
      <c r="D309" s="133"/>
      <c r="E309" s="81" t="n">
        <f aca="false">calculations!L302</f>
        <v>6718</v>
      </c>
      <c r="F309" s="206" t="n">
        <f aca="false">calculations!U302</f>
        <v>119.715900545348</v>
      </c>
      <c r="G309" s="204" t="n">
        <f aca="false">calculations!Y302</f>
        <v>619.506702866934</v>
      </c>
      <c r="H309" s="204" t="n">
        <v>631.94</v>
      </c>
    </row>
    <row r="310" customFormat="false" ht="12.75" hidden="false" customHeight="false" outlineLevel="0" collapsed="false">
      <c r="A310" s="121"/>
      <c r="B310" s="81"/>
      <c r="C310" s="121"/>
      <c r="D310" s="133"/>
      <c r="E310" s="81"/>
      <c r="F310" s="206"/>
      <c r="G310" s="204"/>
      <c r="H310" s="204"/>
    </row>
    <row r="311" customFormat="false" ht="13.5" hidden="false" customHeight="false" outlineLevel="0" collapsed="false">
      <c r="A311" s="93" t="str">
        <f aca="false">calculations!A304</f>
        <v>Golden Valley County</v>
      </c>
      <c r="B311" s="94"/>
      <c r="C311" s="95"/>
      <c r="D311" s="96"/>
      <c r="E311" s="94" t="n">
        <f aca="false">calculations!L304</f>
        <v>884</v>
      </c>
      <c r="F311" s="213" t="n">
        <f aca="false">calculations!U304</f>
        <v>1175.327</v>
      </c>
      <c r="G311" s="211" t="n">
        <f aca="false">calculations!Y304</f>
        <v>186.577930181789</v>
      </c>
      <c r="H311" s="211" t="n">
        <f aca="false">H313</f>
        <v>217.62</v>
      </c>
    </row>
    <row r="312" customFormat="false" ht="12.75" hidden="false" customHeight="false" outlineLevel="0" collapsed="false">
      <c r="A312" s="108"/>
      <c r="B312" s="109"/>
      <c r="C312" s="110"/>
      <c r="D312" s="111"/>
      <c r="E312" s="109"/>
      <c r="F312" s="219"/>
      <c r="G312" s="217"/>
      <c r="H312" s="217"/>
    </row>
    <row r="313" customFormat="false" ht="12.75" hidden="false" customHeight="false" outlineLevel="0" collapsed="false">
      <c r="A313" s="121"/>
      <c r="B313" s="122" t="n">
        <f aca="false">calculations!B306</f>
        <v>0</v>
      </c>
      <c r="C313" s="123"/>
      <c r="D313" s="124" t="n">
        <f aca="false">calculations!D306</f>
        <v>0</v>
      </c>
      <c r="E313" s="122" t="n">
        <f aca="false">calculations!L306</f>
        <v>884</v>
      </c>
      <c r="F313" s="225" t="n">
        <f aca="false">calculations!U306</f>
        <v>1175.327</v>
      </c>
      <c r="G313" s="223" t="n">
        <f aca="false">calculations!Y306</f>
        <v>186.577930181789</v>
      </c>
      <c r="H313" s="223" t="n">
        <f aca="false">H314</f>
        <v>217.62</v>
      </c>
    </row>
    <row r="314" customFormat="false" ht="12.75" hidden="false" customHeight="false" outlineLevel="0" collapsed="false">
      <c r="A314" s="57"/>
      <c r="B314" s="56"/>
      <c r="C314" s="121" t="str">
        <f aca="false">calculations!C307</f>
        <v>**Golden Valley County</v>
      </c>
      <c r="D314" s="133"/>
      <c r="E314" s="81" t="n">
        <f aca="false">calculations!L307</f>
        <v>884</v>
      </c>
      <c r="F314" s="206" t="n">
        <f aca="false">calculations!U307</f>
        <v>1175.327</v>
      </c>
      <c r="G314" s="204" t="n">
        <f aca="false">calculations!Y307</f>
        <v>186.577930181789</v>
      </c>
      <c r="H314" s="204" t="n">
        <v>217.62</v>
      </c>
    </row>
    <row r="315" customFormat="false" ht="12.75" hidden="false" customHeight="false" outlineLevel="0" collapsed="false">
      <c r="A315" s="121"/>
      <c r="B315" s="81"/>
      <c r="C315" s="121"/>
      <c r="D315" s="133"/>
      <c r="E315" s="81"/>
      <c r="F315" s="206"/>
      <c r="G315" s="204"/>
      <c r="H315" s="204"/>
    </row>
    <row r="316" customFormat="false" ht="12.75" hidden="false" customHeight="false" outlineLevel="0" collapsed="false">
      <c r="A316" s="121"/>
      <c r="B316" s="81"/>
      <c r="C316" s="121"/>
      <c r="D316" s="133"/>
      <c r="E316" s="81"/>
      <c r="F316" s="206"/>
      <c r="G316" s="204"/>
      <c r="H316" s="204"/>
    </row>
    <row r="317" customFormat="false" ht="15" hidden="false" customHeight="false" outlineLevel="0" collapsed="false">
      <c r="A317" s="80" t="str">
        <f aca="false">calculations!A310</f>
        <v>Tamarack Federation</v>
      </c>
      <c r="B317" s="81"/>
      <c r="C317" s="82"/>
      <c r="D317" s="71"/>
      <c r="E317" s="194" t="n">
        <f aca="false">calculations!L310</f>
        <v>304508</v>
      </c>
      <c r="F317" s="198" t="n">
        <f aca="false">calculations!U310</f>
        <v>19179.865</v>
      </c>
      <c r="G317" s="196" t="n">
        <f aca="false">calculations!Y310</f>
        <v>29326.5770208725</v>
      </c>
      <c r="H317" s="196" t="n">
        <f aca="false">H319+H326+H335+H340+H345+H350+H364</f>
        <v>27968.603</v>
      </c>
    </row>
    <row r="318" customFormat="false" ht="12.75" hidden="false" customHeight="false" outlineLevel="0" collapsed="false">
      <c r="A318" s="82"/>
      <c r="B318" s="81"/>
      <c r="C318" s="82"/>
      <c r="D318" s="71"/>
      <c r="E318" s="81"/>
      <c r="F318" s="206"/>
      <c r="G318" s="204"/>
      <c r="H318" s="204"/>
    </row>
    <row r="319" customFormat="false" ht="13.5" hidden="false" customHeight="false" outlineLevel="0" collapsed="false">
      <c r="A319" s="93" t="str">
        <f aca="false">calculations!A312</f>
        <v>Flathead County</v>
      </c>
      <c r="B319" s="94"/>
      <c r="C319" s="95"/>
      <c r="D319" s="96"/>
      <c r="E319" s="94" t="n">
        <f aca="false">calculations!L312</f>
        <v>90928</v>
      </c>
      <c r="F319" s="213" t="n">
        <f aca="false">calculations!U312</f>
        <v>5098.595</v>
      </c>
      <c r="G319" s="211" t="n">
        <f aca="false">calculations!Y312</f>
        <v>8700.14491992038</v>
      </c>
      <c r="H319" s="211" t="n">
        <f aca="false">H321+H323</f>
        <v>7809.23</v>
      </c>
    </row>
    <row r="320" customFormat="false" ht="12.75" hidden="false" customHeight="false" outlineLevel="0" collapsed="false">
      <c r="A320" s="108"/>
      <c r="B320" s="109"/>
      <c r="C320" s="110"/>
      <c r="D320" s="111"/>
      <c r="E320" s="109"/>
      <c r="F320" s="219"/>
      <c r="G320" s="217"/>
      <c r="H320" s="217"/>
    </row>
    <row r="321" customFormat="false" ht="12.75" hidden="false" customHeight="false" outlineLevel="0" collapsed="false">
      <c r="A321" s="60"/>
      <c r="B321" s="122" t="str">
        <f aca="false">calculations!B313</f>
        <v>Flathead County Library System</v>
      </c>
      <c r="C321" s="123"/>
      <c r="D321" s="124" t="n">
        <f aca="false">calculations!D313</f>
        <v>1281</v>
      </c>
      <c r="E321" s="122" t="n">
        <f aca="false">calculations!L313</f>
        <v>84571</v>
      </c>
      <c r="F321" s="225" t="n">
        <f aca="false">calculations!U313</f>
        <v>4736.97277059145</v>
      </c>
      <c r="G321" s="223" t="n">
        <f aca="false">calculations!Y313</f>
        <v>8091.42827159965</v>
      </c>
      <c r="H321" s="223" t="n">
        <f aca="false">H322</f>
        <v>7809.23</v>
      </c>
      <c r="I321" s="301" t="n">
        <v>1</v>
      </c>
    </row>
    <row r="322" customFormat="false" ht="12.75" hidden="false" customHeight="false" outlineLevel="0" collapsed="false">
      <c r="A322" s="57"/>
      <c r="B322" s="56"/>
      <c r="C322" s="121" t="str">
        <f aca="false">calculations!C314</f>
        <v>Kalispell</v>
      </c>
      <c r="D322" s="133"/>
      <c r="E322" s="81" t="n">
        <f aca="false">calculations!L314</f>
        <v>84571</v>
      </c>
      <c r="F322" s="206" t="n">
        <f aca="false">calculations!U314</f>
        <v>4736.97277059145</v>
      </c>
      <c r="G322" s="204" t="n">
        <f aca="false">calculations!Y314</f>
        <v>8091.42827159965</v>
      </c>
      <c r="H322" s="204" t="n">
        <v>7809.23</v>
      </c>
    </row>
    <row r="323" customFormat="false" ht="12.75" hidden="false" customHeight="false" outlineLevel="0" collapsed="false">
      <c r="A323" s="108"/>
      <c r="B323" s="122" t="str">
        <f aca="false">calculations!B315</f>
        <v>Whitefish Community Library</v>
      </c>
      <c r="C323" s="123"/>
      <c r="D323" s="124" t="n">
        <f aca="false">calculations!D315</f>
        <v>1630</v>
      </c>
      <c r="E323" s="122" t="n">
        <f aca="false">calculations!L315</f>
        <v>6357</v>
      </c>
      <c r="F323" s="225" t="n">
        <f aca="false">calculations!U315</f>
        <v>361.622229408546</v>
      </c>
      <c r="G323" s="223" t="n">
        <f aca="false">calculations!Y315</f>
        <v>608.716648320738</v>
      </c>
      <c r="H323" s="223" t="n">
        <f aca="false">H324</f>
        <v>0</v>
      </c>
      <c r="I323" s="301" t="n">
        <v>1</v>
      </c>
    </row>
    <row r="324" customFormat="false" ht="12.75" hidden="false" customHeight="false" outlineLevel="0" collapsed="false">
      <c r="A324" s="57"/>
      <c r="B324" s="56"/>
      <c r="C324" s="121" t="str">
        <f aca="false">calculations!C316</f>
        <v>Whitefish</v>
      </c>
      <c r="D324" s="133"/>
      <c r="E324" s="81" t="n">
        <f aca="false">calculations!L316</f>
        <v>6357</v>
      </c>
      <c r="F324" s="206" t="n">
        <f aca="false">calculations!U316</f>
        <v>361.622229408546</v>
      </c>
      <c r="G324" s="204" t="n">
        <f aca="false">calculations!Y316</f>
        <v>608.716648320738</v>
      </c>
      <c r="H324" s="204" t="n">
        <v>0</v>
      </c>
    </row>
    <row r="325" customFormat="false" ht="12.75" hidden="false" customHeight="false" outlineLevel="0" collapsed="false">
      <c r="A325" s="121"/>
      <c r="B325" s="81"/>
      <c r="C325" s="121"/>
      <c r="D325" s="133"/>
      <c r="E325" s="81"/>
      <c r="F325" s="206"/>
      <c r="G325" s="204"/>
      <c r="H325" s="204"/>
    </row>
    <row r="326" customFormat="false" ht="13.5" hidden="false" customHeight="false" outlineLevel="0" collapsed="false">
      <c r="A326" s="93" t="str">
        <f aca="false">calculations!A318</f>
        <v>Lake County</v>
      </c>
      <c r="B326" s="94"/>
      <c r="C326" s="95"/>
      <c r="D326" s="96"/>
      <c r="E326" s="94" t="n">
        <f aca="false">calculations!L318</f>
        <v>28746</v>
      </c>
      <c r="F326" s="213" t="n">
        <f aca="false">calculations!U318</f>
        <v>1493.817</v>
      </c>
      <c r="G326" s="211" t="n">
        <f aca="false">calculations!Y318</f>
        <v>2739.77006319835</v>
      </c>
      <c r="H326" s="211" t="n">
        <f aca="false">H328+H330+H332</f>
        <v>2748.07</v>
      </c>
    </row>
    <row r="327" customFormat="false" ht="12.75" hidden="false" customHeight="false" outlineLevel="0" collapsed="false">
      <c r="A327" s="108"/>
      <c r="B327" s="109"/>
      <c r="C327" s="110"/>
      <c r="D327" s="111"/>
      <c r="E327" s="109"/>
      <c r="F327" s="219"/>
      <c r="G327" s="217"/>
      <c r="H327" s="217"/>
    </row>
    <row r="328" customFormat="false" ht="12.75" hidden="false" customHeight="false" outlineLevel="0" collapsed="false">
      <c r="A328" s="108"/>
      <c r="B328" s="122" t="str">
        <f aca="false">calculations!B319</f>
        <v>North Lake County Library District</v>
      </c>
      <c r="C328" s="123"/>
      <c r="D328" s="124" t="n">
        <f aca="false">calculations!D319</f>
        <v>1244</v>
      </c>
      <c r="E328" s="122" t="n">
        <f aca="false">calculations!L319</f>
        <v>15977.66</v>
      </c>
      <c r="F328" s="225" t="n">
        <f aca="false">calculations!U319</f>
        <v>988.286046597486</v>
      </c>
      <c r="G328" s="223" t="n">
        <f aca="false">calculations!Y319</f>
        <v>1537.13863653031</v>
      </c>
      <c r="H328" s="223" t="n">
        <f aca="false">H329</f>
        <v>1223.01</v>
      </c>
      <c r="I328" s="301" t="n">
        <v>1</v>
      </c>
    </row>
    <row r="329" customFormat="false" ht="12.75" hidden="false" customHeight="false" outlineLevel="0" collapsed="false">
      <c r="A329" s="57"/>
      <c r="B329" s="56"/>
      <c r="C329" s="121" t="str">
        <f aca="false">calculations!C320</f>
        <v>School District: Polson H S 0603</v>
      </c>
      <c r="D329" s="133"/>
      <c r="E329" s="81" t="n">
        <f aca="false">calculations!L320</f>
        <v>15977.66</v>
      </c>
      <c r="F329" s="206" t="n">
        <f aca="false">calculations!U320</f>
        <v>988.286046597486</v>
      </c>
      <c r="G329" s="204" t="n">
        <f aca="false">calculations!Y320</f>
        <v>1537.13863653031</v>
      </c>
      <c r="H329" s="204" t="n">
        <v>1223.01</v>
      </c>
    </row>
    <row r="330" customFormat="false" ht="12.75" hidden="false" customHeight="false" outlineLevel="0" collapsed="false">
      <c r="A330" s="108"/>
      <c r="B330" s="122" t="str">
        <f aca="false">calculations!B321</f>
        <v>Ronan City Library</v>
      </c>
      <c r="C330" s="123"/>
      <c r="D330" s="124" t="n">
        <f aca="false">calculations!D321</f>
        <v>1248</v>
      </c>
      <c r="E330" s="122" t="n">
        <f aca="false">calculations!L321</f>
        <v>6243.9</v>
      </c>
      <c r="F330" s="225" t="n">
        <f aca="false">calculations!U321</f>
        <v>158.258389468716</v>
      </c>
      <c r="G330" s="223" t="n">
        <f aca="false">calculations!Y321</f>
        <v>580.044578157352</v>
      </c>
      <c r="H330" s="223" t="n">
        <f aca="false">H331</f>
        <v>907.13</v>
      </c>
      <c r="I330" s="301" t="n">
        <v>1</v>
      </c>
    </row>
    <row r="331" customFormat="false" ht="12.75" hidden="false" customHeight="false" outlineLevel="0" collapsed="false">
      <c r="A331" s="137"/>
      <c r="B331" s="138"/>
      <c r="C331" s="121" t="str">
        <f aca="false">calculations!C322</f>
        <v>Ronan</v>
      </c>
      <c r="D331" s="133"/>
      <c r="E331" s="81" t="n">
        <f aca="false">calculations!L322</f>
        <v>6243.9</v>
      </c>
      <c r="F331" s="206" t="n">
        <f aca="false">calculations!U322</f>
        <v>158.258389468716</v>
      </c>
      <c r="G331" s="204" t="n">
        <f aca="false">calculations!Y322</f>
        <v>580.044578157352</v>
      </c>
      <c r="H331" s="204" t="n">
        <v>907.13</v>
      </c>
    </row>
    <row r="332" customFormat="false" ht="12.75" hidden="false" customHeight="false" outlineLevel="0" collapsed="false">
      <c r="A332" s="108"/>
      <c r="B332" s="122" t="str">
        <f aca="false">calculations!B323</f>
        <v>St. Ignatius School-Community Library</v>
      </c>
      <c r="C332" s="123"/>
      <c r="D332" s="124" t="n">
        <f aca="false">calculations!D323</f>
        <v>1249</v>
      </c>
      <c r="E332" s="122" t="n">
        <f aca="false">calculations!L323</f>
        <v>6524.44</v>
      </c>
      <c r="F332" s="225" t="n">
        <f aca="false">calculations!U323</f>
        <v>347.272563933799</v>
      </c>
      <c r="G332" s="223" t="n">
        <f aca="false">calculations!Y323</f>
        <v>622.586848510683</v>
      </c>
      <c r="H332" s="223" t="n">
        <f aca="false">H333</f>
        <v>617.93</v>
      </c>
      <c r="I332" s="301" t="n">
        <v>1</v>
      </c>
    </row>
    <row r="333" customFormat="false" ht="12.75" hidden="false" customHeight="false" outlineLevel="0" collapsed="false">
      <c r="A333" s="57"/>
      <c r="B333" s="56"/>
      <c r="C333" s="121" t="str">
        <f aca="false">calculations!C324</f>
        <v>School District: St Ignatius K-12 Schools 0605</v>
      </c>
      <c r="D333" s="133"/>
      <c r="E333" s="81" t="n">
        <f aca="false">calculations!L324</f>
        <v>6524.44</v>
      </c>
      <c r="F333" s="206" t="n">
        <f aca="false">calculations!U324</f>
        <v>347.272563933799</v>
      </c>
      <c r="G333" s="204" t="n">
        <f aca="false">calculations!Y324</f>
        <v>622.586848510683</v>
      </c>
      <c r="H333" s="204" t="n">
        <v>617.93</v>
      </c>
    </row>
    <row r="334" customFormat="false" ht="12.75" hidden="false" customHeight="false" outlineLevel="0" collapsed="false">
      <c r="A334" s="121"/>
      <c r="B334" s="81"/>
      <c r="C334" s="121"/>
      <c r="D334" s="133"/>
      <c r="E334" s="81"/>
      <c r="F334" s="206"/>
      <c r="G334" s="204"/>
      <c r="H334" s="204"/>
    </row>
    <row r="335" customFormat="false" ht="13.5" hidden="false" customHeight="false" outlineLevel="0" collapsed="false">
      <c r="A335" s="93" t="str">
        <f aca="false">calculations!A326</f>
        <v>Lincoln County</v>
      </c>
      <c r="B335" s="94"/>
      <c r="C335" s="95"/>
      <c r="D335" s="96"/>
      <c r="E335" s="94" t="n">
        <f aca="false">calculations!L326</f>
        <v>19687</v>
      </c>
      <c r="F335" s="213" t="n">
        <f aca="false">calculations!U326</f>
        <v>3612.789</v>
      </c>
      <c r="G335" s="211" t="n">
        <f aca="false">calculations!Y326</f>
        <v>2110.99373984433</v>
      </c>
      <c r="H335" s="211" t="n">
        <f aca="false">H337</f>
        <v>2203.3</v>
      </c>
    </row>
    <row r="336" customFormat="false" ht="12.75" hidden="false" customHeight="false" outlineLevel="0" collapsed="false">
      <c r="A336" s="108"/>
      <c r="B336" s="109"/>
      <c r="C336" s="110"/>
      <c r="D336" s="111"/>
      <c r="E336" s="109"/>
      <c r="F336" s="219"/>
      <c r="G336" s="217"/>
      <c r="H336" s="217"/>
    </row>
    <row r="337" customFormat="false" ht="12.75" hidden="false" customHeight="false" outlineLevel="0" collapsed="false">
      <c r="A337" s="121"/>
      <c r="B337" s="122" t="str">
        <f aca="false">calculations!B328</f>
        <v>Lincoln County Public Libraries</v>
      </c>
      <c r="C337" s="123"/>
      <c r="D337" s="124" t="n">
        <f aca="false">calculations!D328</f>
        <v>1303</v>
      </c>
      <c r="E337" s="122" t="n">
        <f aca="false">calculations!L328</f>
        <v>19687</v>
      </c>
      <c r="F337" s="225" t="n">
        <f aca="false">calculations!U328</f>
        <v>3612.789</v>
      </c>
      <c r="G337" s="223" t="n">
        <f aca="false">calculations!Y328</f>
        <v>2110.99373984433</v>
      </c>
      <c r="H337" s="223" t="n">
        <f aca="false">H338</f>
        <v>2203.3</v>
      </c>
    </row>
    <row r="338" customFormat="false" ht="12.75" hidden="false" customHeight="false" outlineLevel="0" collapsed="false">
      <c r="A338" s="57"/>
      <c r="B338" s="56"/>
      <c r="C338" s="121" t="str">
        <f aca="false">calculations!C329</f>
        <v>Libby</v>
      </c>
      <c r="D338" s="133"/>
      <c r="E338" s="81" t="n">
        <f aca="false">calculations!L329</f>
        <v>19687</v>
      </c>
      <c r="F338" s="206" t="n">
        <f aca="false">calculations!U329</f>
        <v>3612.789</v>
      </c>
      <c r="G338" s="204" t="n">
        <f aca="false">calculations!Y329</f>
        <v>2110.99373984433</v>
      </c>
      <c r="H338" s="204" t="n">
        <v>2203.3</v>
      </c>
    </row>
    <row r="339" customFormat="false" ht="12.75" hidden="false" customHeight="false" outlineLevel="0" collapsed="false">
      <c r="A339" s="121"/>
      <c r="B339" s="81"/>
      <c r="C339" s="121"/>
      <c r="D339" s="133"/>
      <c r="E339" s="81"/>
      <c r="F339" s="206"/>
      <c r="G339" s="204"/>
      <c r="H339" s="204"/>
    </row>
    <row r="340" customFormat="false" ht="13.5" hidden="false" customHeight="false" outlineLevel="0" collapsed="false">
      <c r="A340" s="93" t="str">
        <f aca="false">calculations!A331</f>
        <v>Mineral County</v>
      </c>
      <c r="B340" s="94"/>
      <c r="C340" s="95"/>
      <c r="D340" s="96"/>
      <c r="E340" s="94" t="n">
        <f aca="false">calculations!L331</f>
        <v>4223</v>
      </c>
      <c r="F340" s="213" t="n">
        <f aca="false">calculations!U331</f>
        <v>1219.869</v>
      </c>
      <c r="G340" s="211" t="n">
        <f aca="false">calculations!Y331</f>
        <v>493.13160671939</v>
      </c>
      <c r="H340" s="211" t="n">
        <f aca="false">H342</f>
        <v>500.92</v>
      </c>
    </row>
    <row r="341" customFormat="false" ht="12.75" hidden="false" customHeight="false" outlineLevel="0" collapsed="false">
      <c r="A341" s="108"/>
      <c r="B341" s="109"/>
      <c r="C341" s="110"/>
      <c r="D341" s="111"/>
      <c r="E341" s="109"/>
      <c r="F341" s="219"/>
      <c r="G341" s="217"/>
      <c r="H341" s="217"/>
    </row>
    <row r="342" customFormat="false" ht="12.75" hidden="false" customHeight="false" outlineLevel="0" collapsed="false">
      <c r="A342" s="121"/>
      <c r="B342" s="122" t="str">
        <f aca="false">calculations!B333</f>
        <v>Mineral County Public Library</v>
      </c>
      <c r="C342" s="123"/>
      <c r="D342" s="124" t="n">
        <f aca="false">calculations!D333</f>
        <v>1259</v>
      </c>
      <c r="E342" s="122" t="n">
        <f aca="false">calculations!L333</f>
        <v>4223</v>
      </c>
      <c r="F342" s="225" t="n">
        <f aca="false">calculations!U333</f>
        <v>1219.869</v>
      </c>
      <c r="G342" s="223" t="n">
        <f aca="false">calculations!Y333</f>
        <v>493.13160671939</v>
      </c>
      <c r="H342" s="223" t="n">
        <f aca="false">H343</f>
        <v>500.92</v>
      </c>
    </row>
    <row r="343" customFormat="false" ht="12.75" hidden="false" customHeight="false" outlineLevel="0" collapsed="false">
      <c r="A343" s="57"/>
      <c r="B343" s="56"/>
      <c r="C343" s="121" t="str">
        <f aca="false">calculations!C334</f>
        <v>Superior</v>
      </c>
      <c r="D343" s="133"/>
      <c r="E343" s="81" t="n">
        <f aca="false">calculations!L334</f>
        <v>4223</v>
      </c>
      <c r="F343" s="206" t="n">
        <f aca="false">calculations!U334</f>
        <v>1219.869</v>
      </c>
      <c r="G343" s="204" t="n">
        <f aca="false">calculations!Y334</f>
        <v>493.13160671939</v>
      </c>
      <c r="H343" s="204" t="n">
        <v>500.92</v>
      </c>
    </row>
    <row r="344" customFormat="false" ht="12.75" hidden="false" customHeight="false" outlineLevel="0" collapsed="false">
      <c r="A344" s="121"/>
      <c r="B344" s="81"/>
      <c r="C344" s="121"/>
      <c r="D344" s="133"/>
      <c r="E344" s="81"/>
      <c r="F344" s="206"/>
      <c r="G344" s="204"/>
      <c r="H344" s="204"/>
    </row>
    <row r="345" customFormat="false" ht="13.5" hidden="false" customHeight="false" outlineLevel="0" collapsed="false">
      <c r="A345" s="93" t="str">
        <f aca="false">calculations!A336</f>
        <v>Missoula County</v>
      </c>
      <c r="B345" s="94"/>
      <c r="C345" s="95"/>
      <c r="D345" s="96"/>
      <c r="E345" s="94" t="n">
        <f aca="false">calculations!L336</f>
        <v>109299</v>
      </c>
      <c r="F345" s="213" t="n">
        <f aca="false">calculations!U336</f>
        <v>2598.215</v>
      </c>
      <c r="G345" s="211" t="n">
        <f aca="false">calculations!Y336</f>
        <v>10138.0454720433</v>
      </c>
      <c r="H345" s="211" t="n">
        <f aca="false">H347</f>
        <v>9657.34</v>
      </c>
    </row>
    <row r="346" customFormat="false" ht="12.75" hidden="false" customHeight="false" outlineLevel="0" collapsed="false">
      <c r="A346" s="108"/>
      <c r="B346" s="109"/>
      <c r="C346" s="110"/>
      <c r="D346" s="111"/>
      <c r="E346" s="109"/>
      <c r="F346" s="219"/>
      <c r="G346" s="217"/>
      <c r="H346" s="217"/>
    </row>
    <row r="347" customFormat="false" ht="12.75" hidden="false" customHeight="false" outlineLevel="0" collapsed="false">
      <c r="A347" s="121"/>
      <c r="B347" s="122" t="str">
        <f aca="false">calculations!B338</f>
        <v>Missoula Public Library</v>
      </c>
      <c r="C347" s="123"/>
      <c r="D347" s="124" t="n">
        <f aca="false">calculations!D338</f>
        <v>1185</v>
      </c>
      <c r="E347" s="122" t="n">
        <f aca="false">calculations!L338</f>
        <v>109299</v>
      </c>
      <c r="F347" s="225" t="n">
        <f aca="false">calculations!U338</f>
        <v>2598.215</v>
      </c>
      <c r="G347" s="223" t="n">
        <f aca="false">calculations!Y338</f>
        <v>10138.0454720433</v>
      </c>
      <c r="H347" s="223" t="n">
        <f aca="false">H348</f>
        <v>9657.34</v>
      </c>
    </row>
    <row r="348" customFormat="false" ht="12.75" hidden="false" customHeight="false" outlineLevel="0" collapsed="false">
      <c r="A348" s="57"/>
      <c r="B348" s="56"/>
      <c r="C348" s="121" t="str">
        <f aca="false">calculations!C339</f>
        <v>Missoula</v>
      </c>
      <c r="D348" s="133"/>
      <c r="E348" s="81" t="n">
        <f aca="false">calculations!L339</f>
        <v>109299</v>
      </c>
      <c r="F348" s="206" t="n">
        <f aca="false">calculations!U339</f>
        <v>2598.215</v>
      </c>
      <c r="G348" s="204" t="n">
        <f aca="false">calculations!Y339</f>
        <v>10138.0454720433</v>
      </c>
      <c r="H348" s="204" t="n">
        <v>9657.34</v>
      </c>
    </row>
    <row r="349" customFormat="false" ht="12.75" hidden="false" customHeight="false" outlineLevel="0" collapsed="false">
      <c r="A349" s="121"/>
      <c r="B349" s="81"/>
      <c r="C349" s="121"/>
      <c r="D349" s="133"/>
      <c r="E349" s="81"/>
      <c r="F349" s="206"/>
      <c r="G349" s="204"/>
      <c r="H349" s="204"/>
    </row>
    <row r="350" customFormat="false" ht="13.5" hidden="false" customHeight="false" outlineLevel="0" collapsed="false">
      <c r="A350" s="93" t="str">
        <f aca="false">calculations!A341</f>
        <v>Ravalli County</v>
      </c>
      <c r="B350" s="94"/>
      <c r="C350" s="95"/>
      <c r="D350" s="96"/>
      <c r="E350" s="94" t="n">
        <f aca="false">calculations!L341</f>
        <v>40212</v>
      </c>
      <c r="F350" s="213" t="n">
        <f aca="false">calculations!U341</f>
        <v>2394.298</v>
      </c>
      <c r="G350" s="211" t="n">
        <f aca="false">calculations!Y341</f>
        <v>3860.19068052256</v>
      </c>
      <c r="H350" s="211" t="n">
        <f aca="false">H352+H354+H359</f>
        <v>3774.913</v>
      </c>
    </row>
    <row r="351" customFormat="false" ht="12.75" hidden="false" customHeight="false" outlineLevel="0" collapsed="false">
      <c r="A351" s="108"/>
      <c r="B351" s="109"/>
      <c r="C351" s="110"/>
      <c r="D351" s="111"/>
      <c r="E351" s="109"/>
      <c r="F351" s="219"/>
      <c r="G351" s="217"/>
      <c r="H351" s="217"/>
    </row>
    <row r="352" customFormat="false" ht="12.75" hidden="false" customHeight="false" outlineLevel="0" collapsed="false">
      <c r="A352" s="108"/>
      <c r="B352" s="122" t="str">
        <f aca="false">calculations!B343</f>
        <v>Darby Community Public Library</v>
      </c>
      <c r="C352" s="123"/>
      <c r="D352" s="124" t="n">
        <f aca="false">calculations!D343</f>
        <v>1211</v>
      </c>
      <c r="E352" s="122" t="n">
        <f aca="false">calculations!L343</f>
        <v>4352.32</v>
      </c>
      <c r="F352" s="225" t="n">
        <f aca="false">calculations!U343</f>
        <v>1373.85238255038</v>
      </c>
      <c r="G352" s="223" t="n">
        <f aca="false">calculations!Y343</f>
        <v>518.799292681722</v>
      </c>
      <c r="H352" s="223" t="n">
        <f aca="false">SUM(H353:H353)</f>
        <v>585.333</v>
      </c>
    </row>
    <row r="353" customFormat="false" ht="12.75" hidden="false" customHeight="false" outlineLevel="0" collapsed="false">
      <c r="A353" s="57"/>
      <c r="B353" s="56"/>
      <c r="C353" s="121" t="str">
        <f aca="false">calculations!C344</f>
        <v>School District: Darby K-12 Schools 0827</v>
      </c>
      <c r="D353" s="133"/>
      <c r="E353" s="81" t="n">
        <f aca="false">calculations!L344</f>
        <v>4352.32</v>
      </c>
      <c r="F353" s="206" t="n">
        <f aca="false">calculations!U344</f>
        <v>1373.85238255038</v>
      </c>
      <c r="G353" s="204" t="n">
        <f aca="false">calculations!Y344</f>
        <v>518.799292681722</v>
      </c>
      <c r="H353" s="204" t="n">
        <v>585.333</v>
      </c>
    </row>
    <row r="354" customFormat="false" ht="12.75" hidden="false" customHeight="false" outlineLevel="0" collapsed="false">
      <c r="A354" s="108"/>
      <c r="B354" s="122" t="str">
        <f aca="false">calculations!B345</f>
        <v>Bitterroot Public Library</v>
      </c>
      <c r="C354" s="123"/>
      <c r="D354" s="124" t="n">
        <f aca="false">calculations!D345</f>
        <v>1226</v>
      </c>
      <c r="E354" s="122" t="n">
        <f aca="false">calculations!L345</f>
        <v>25577.04</v>
      </c>
      <c r="F354" s="225" t="n">
        <f aca="false">calculations!U345</f>
        <v>669.344112296527</v>
      </c>
      <c r="G354" s="223" t="n">
        <f aca="false">calculations!Y345</f>
        <v>2377.95941219071</v>
      </c>
      <c r="H354" s="223" t="n">
        <v>2188.11</v>
      </c>
    </row>
    <row r="355" customFormat="false" ht="12.75" hidden="false" customHeight="false" outlineLevel="0" collapsed="false">
      <c r="A355" s="137"/>
      <c r="B355" s="138"/>
      <c r="C355" s="121" t="str">
        <f aca="false">calculations!C346</f>
        <v>School District: Hamilton K-12 Schools 0824</v>
      </c>
      <c r="D355" s="133"/>
      <c r="E355" s="81"/>
      <c r="F355" s="206"/>
      <c r="G355" s="204"/>
      <c r="H355" s="204"/>
    </row>
    <row r="356" customFormat="false" ht="12.75" hidden="false" customHeight="false" outlineLevel="0" collapsed="false">
      <c r="A356" s="137"/>
      <c r="B356" s="138"/>
      <c r="C356" s="121" t="str">
        <f aca="false">calculations!C347</f>
        <v>School District: Corvallis K-12 Schools 0822</v>
      </c>
      <c r="D356" s="133"/>
      <c r="E356" s="81"/>
      <c r="F356" s="206"/>
      <c r="G356" s="204"/>
      <c r="H356" s="204"/>
    </row>
    <row r="357" customFormat="false" ht="12.75" hidden="false" customHeight="false" outlineLevel="0" collapsed="false">
      <c r="A357" s="137"/>
      <c r="B357" s="138"/>
      <c r="C357" s="121" t="str">
        <f aca="false">calculations!C348</f>
        <v>School District: Victor K-12 Schools 0826</v>
      </c>
      <c r="D357" s="133"/>
      <c r="E357" s="81"/>
      <c r="F357" s="206"/>
      <c r="G357" s="204"/>
      <c r="H357" s="204"/>
    </row>
    <row r="358" customFormat="false" ht="12.75" hidden="false" customHeight="false" outlineLevel="0" collapsed="false">
      <c r="A358" s="137"/>
      <c r="B358" s="138"/>
      <c r="C358" s="121" t="str">
        <f aca="false">calculations!C349</f>
        <v>*EXCLUDING Pinesdale (town)</v>
      </c>
      <c r="D358" s="133"/>
      <c r="E358" s="81"/>
      <c r="F358" s="206"/>
      <c r="G358" s="204"/>
      <c r="H358" s="204"/>
    </row>
    <row r="359" customFormat="false" ht="12.75" hidden="false" customHeight="false" outlineLevel="0" collapsed="false">
      <c r="A359" s="108"/>
      <c r="B359" s="122" t="str">
        <f aca="false">calculations!B350</f>
        <v>North Valley Public Library</v>
      </c>
      <c r="C359" s="123"/>
      <c r="D359" s="124" t="n">
        <f aca="false">calculations!D350</f>
        <v>1255</v>
      </c>
      <c r="E359" s="122" t="n">
        <f aca="false">calculations!L350</f>
        <v>10282.64</v>
      </c>
      <c r="F359" s="225" t="n">
        <f aca="false">calculations!U350</f>
        <v>351.101505153088</v>
      </c>
      <c r="G359" s="223" t="n">
        <f aca="false">calculations!Y350</f>
        <v>963.431975650123</v>
      </c>
      <c r="H359" s="223" t="n">
        <v>1001.47</v>
      </c>
    </row>
    <row r="360" customFormat="false" ht="12.75" hidden="false" customHeight="false" outlineLevel="0" collapsed="false">
      <c r="A360" s="57"/>
      <c r="B360" s="56"/>
      <c r="C360" s="121" t="str">
        <f aca="false">calculations!C351</f>
        <v>School District: Lone Rock Elem 0828</v>
      </c>
      <c r="D360" s="133"/>
      <c r="E360" s="81"/>
      <c r="F360" s="206"/>
      <c r="G360" s="204"/>
      <c r="H360" s="204"/>
    </row>
    <row r="361" customFormat="false" ht="12.75" hidden="false" customHeight="false" outlineLevel="0" collapsed="false">
      <c r="A361" s="57"/>
      <c r="B361" s="56"/>
      <c r="C361" s="121" t="str">
        <f aca="false">calculations!C352</f>
        <v>School District: Stevensville Elem 0823</v>
      </c>
      <c r="D361" s="133"/>
      <c r="E361" s="81"/>
      <c r="F361" s="206"/>
      <c r="G361" s="204"/>
      <c r="H361" s="204"/>
    </row>
    <row r="362" customFormat="false" ht="12.75" hidden="false" customHeight="false" outlineLevel="0" collapsed="false">
      <c r="A362" s="57"/>
      <c r="B362" s="56"/>
      <c r="C362" s="121" t="str">
        <f aca="false">calculations!C353</f>
        <v>School District: Stevensville H S 0823</v>
      </c>
      <c r="D362" s="133"/>
      <c r="E362" s="81"/>
      <c r="F362" s="206"/>
      <c r="G362" s="204"/>
      <c r="H362" s="204"/>
    </row>
    <row r="363" customFormat="false" ht="12.75" hidden="false" customHeight="false" outlineLevel="0" collapsed="false">
      <c r="A363" s="57"/>
      <c r="B363" s="56"/>
      <c r="C363" s="121"/>
      <c r="D363" s="133"/>
      <c r="E363" s="81"/>
      <c r="F363" s="206"/>
      <c r="G363" s="204"/>
      <c r="H363" s="204"/>
    </row>
    <row r="364" customFormat="false" ht="13.5" hidden="false" customHeight="false" outlineLevel="0" collapsed="false">
      <c r="A364" s="93" t="str">
        <f aca="false">calculations!A355</f>
        <v>Sanders County</v>
      </c>
      <c r="B364" s="94"/>
      <c r="C364" s="95"/>
      <c r="D364" s="96"/>
      <c r="E364" s="94" t="n">
        <f aca="false">calculations!L355</f>
        <v>11413</v>
      </c>
      <c r="F364" s="213" t="n">
        <f aca="false">calculations!U355</f>
        <v>2762.282</v>
      </c>
      <c r="G364" s="211" t="n">
        <f aca="false">calculations!Y355</f>
        <v>1284.30053862411</v>
      </c>
      <c r="H364" s="211" t="n">
        <f aca="false">H366+H369+H371</f>
        <v>1274.83</v>
      </c>
    </row>
    <row r="365" customFormat="false" ht="12.75" hidden="false" customHeight="false" outlineLevel="0" collapsed="false">
      <c r="A365" s="108"/>
      <c r="B365" s="109"/>
      <c r="C365" s="110"/>
      <c r="D365" s="111"/>
      <c r="E365" s="109"/>
      <c r="F365" s="219"/>
      <c r="G365" s="217"/>
      <c r="H365" s="217"/>
    </row>
    <row r="366" customFormat="false" ht="12.75" hidden="false" customHeight="false" outlineLevel="0" collapsed="false">
      <c r="A366" s="108"/>
      <c r="B366" s="122" t="str">
        <f aca="false">calculations!B357</f>
        <v>Preston Town County Library</v>
      </c>
      <c r="C366" s="123"/>
      <c r="D366" s="124" t="n">
        <f aca="false">calculations!D357</f>
        <v>1229</v>
      </c>
      <c r="E366" s="122" t="n">
        <f aca="false">calculations!L357</f>
        <v>1917.88</v>
      </c>
      <c r="F366" s="225" t="n">
        <f aca="false">calculations!U357</f>
        <v>646.969764493122</v>
      </c>
      <c r="G366" s="223" t="n">
        <f aca="false">calculations!Y357</f>
        <v>232.379005513148</v>
      </c>
      <c r="H366" s="223" t="n">
        <v>234.67</v>
      </c>
    </row>
    <row r="367" customFormat="false" ht="12.75" hidden="false" customHeight="false" outlineLevel="0" collapsed="false">
      <c r="A367" s="57"/>
      <c r="B367" s="56"/>
      <c r="C367" s="121" t="str">
        <f aca="false">calculations!C358</f>
        <v>School District: Hot Springs Elem 0882</v>
      </c>
      <c r="D367" s="133"/>
      <c r="E367" s="81"/>
      <c r="F367" s="206"/>
      <c r="G367" s="204"/>
      <c r="H367" s="204"/>
    </row>
    <row r="368" customFormat="false" ht="12.75" hidden="false" customHeight="false" outlineLevel="0" collapsed="false">
      <c r="A368" s="57"/>
      <c r="B368" s="56"/>
      <c r="C368" s="121" t="str">
        <f aca="false">calculations!C359</f>
        <v>School District: Hot Springs H S 0882</v>
      </c>
      <c r="D368" s="133"/>
      <c r="E368" s="81"/>
      <c r="F368" s="206"/>
      <c r="G368" s="204"/>
      <c r="H368" s="204"/>
    </row>
    <row r="369" customFormat="false" ht="12.75" hidden="false" customHeight="false" outlineLevel="0" collapsed="false">
      <c r="A369" s="108"/>
      <c r="B369" s="122" t="str">
        <f aca="false">calculations!B360</f>
        <v>Plains Public Library District</v>
      </c>
      <c r="C369" s="123"/>
      <c r="D369" s="124" t="n">
        <f aca="false">calculations!D360</f>
        <v>1239</v>
      </c>
      <c r="E369" s="122" t="n">
        <f aca="false">calculations!L360</f>
        <v>4532.41</v>
      </c>
      <c r="F369" s="225" t="n">
        <f aca="false">calculations!U360</f>
        <v>839.239415545431</v>
      </c>
      <c r="G369" s="223" t="n">
        <f aca="false">calculations!Y360</f>
        <v>486.679011936754</v>
      </c>
      <c r="H369" s="223" t="n">
        <f aca="false">H370</f>
        <v>442.45</v>
      </c>
    </row>
    <row r="370" customFormat="false" ht="12.75" hidden="false" customHeight="false" outlineLevel="0" collapsed="false">
      <c r="A370" s="137"/>
      <c r="B370" s="138"/>
      <c r="C370" s="121" t="str">
        <f aca="false">calculations!C361</f>
        <v>School District: Plains H S 0874</v>
      </c>
      <c r="D370" s="133"/>
      <c r="E370" s="81" t="n">
        <f aca="false">calculations!L361</f>
        <v>4532.41</v>
      </c>
      <c r="F370" s="206" t="n">
        <f aca="false">calculations!U361</f>
        <v>839.239415545431</v>
      </c>
      <c r="G370" s="204" t="n">
        <f aca="false">calculations!Y361</f>
        <v>486.679011936754</v>
      </c>
      <c r="H370" s="204" t="n">
        <v>442.45</v>
      </c>
    </row>
    <row r="371" customFormat="false" ht="12.75" hidden="false" customHeight="false" outlineLevel="0" collapsed="false">
      <c r="A371" s="108"/>
      <c r="B371" s="122" t="str">
        <f aca="false">calculations!B362</f>
        <v>Thompson Falls Public Library</v>
      </c>
      <c r="C371" s="123"/>
      <c r="D371" s="124" t="n">
        <f aca="false">calculations!D362</f>
        <v>1262</v>
      </c>
      <c r="E371" s="122" t="n">
        <f aca="false">calculations!L362</f>
        <v>4962.71</v>
      </c>
      <c r="F371" s="225" t="n">
        <f aca="false">calculations!U362</f>
        <v>1276.07281996145</v>
      </c>
      <c r="G371" s="223" t="n">
        <f aca="false">calculations!Y362</f>
        <v>565.242521174203</v>
      </c>
      <c r="H371" s="223" t="n">
        <f aca="false">H372</f>
        <v>597.71</v>
      </c>
    </row>
    <row r="372" customFormat="false" ht="12.75" hidden="false" customHeight="false" outlineLevel="0" collapsed="false">
      <c r="A372" s="57"/>
      <c r="B372" s="56"/>
      <c r="C372" s="121" t="str">
        <f aca="false">calculations!C363</f>
        <v>School District: Thompson Falls H S 0875</v>
      </c>
      <c r="D372" s="133"/>
      <c r="E372" s="81" t="n">
        <f aca="false">calculations!L363</f>
        <v>4962.71</v>
      </c>
      <c r="F372" s="206" t="n">
        <f aca="false">calculations!U363</f>
        <v>1276.07281996145</v>
      </c>
      <c r="G372" s="204" t="n">
        <f aca="false">calculations!Y363</f>
        <v>565.242521174203</v>
      </c>
      <c r="H372" s="204" t="n">
        <v>597.71</v>
      </c>
    </row>
    <row r="373" customFormat="false" ht="12.75" hidden="false" customHeight="false" outlineLevel="0" collapsed="false">
      <c r="A373" s="57"/>
      <c r="B373" s="56"/>
      <c r="C373" s="121"/>
      <c r="D373" s="133"/>
      <c r="E373" s="81"/>
      <c r="F373" s="206"/>
      <c r="G373" s="204"/>
      <c r="H373" s="204"/>
    </row>
    <row r="374" customFormat="false" ht="12.75" hidden="false" customHeight="false" outlineLevel="0" collapsed="false">
      <c r="A374" s="161"/>
      <c r="B374" s="81"/>
      <c r="C374" s="121"/>
      <c r="D374" s="133"/>
      <c r="E374" s="81"/>
      <c r="F374" s="206"/>
      <c r="G374" s="204"/>
      <c r="H374" s="204"/>
    </row>
    <row r="375" customFormat="false" ht="12.75" hidden="false" customHeight="false" outlineLevel="0" collapsed="false">
      <c r="A375" s="140"/>
      <c r="B375" s="81"/>
      <c r="C375" s="121"/>
      <c r="D375" s="133"/>
      <c r="E375" s="81"/>
      <c r="F375" s="206"/>
      <c r="G375" s="204"/>
      <c r="H375" s="204"/>
    </row>
    <row r="376" customFormat="false" ht="12.75" hidden="false" customHeight="false" outlineLevel="0" collapsed="false">
      <c r="A376" s="140"/>
      <c r="B376" s="81"/>
      <c r="C376" s="121"/>
      <c r="D376" s="133"/>
      <c r="E376" s="81"/>
      <c r="F376" s="206"/>
      <c r="G376" s="204"/>
      <c r="H376" s="204"/>
    </row>
    <row r="377" customFormat="false" ht="12.75" hidden="false" customHeight="false" outlineLevel="0" collapsed="false">
      <c r="A377" s="140"/>
      <c r="B377" s="81"/>
      <c r="C377" s="121"/>
      <c r="D377" s="133"/>
      <c r="E377" s="81"/>
      <c r="F377" s="206"/>
      <c r="G377" s="204"/>
      <c r="H377" s="204"/>
    </row>
    <row r="378" customFormat="false" ht="12.75" hidden="false" customHeight="false" outlineLevel="0" collapsed="false">
      <c r="A378" s="140"/>
      <c r="B378" s="81"/>
      <c r="C378" s="121"/>
      <c r="D378" s="133"/>
      <c r="E378" s="81"/>
      <c r="F378" s="206"/>
      <c r="G378" s="204"/>
      <c r="H378" s="204"/>
    </row>
    <row r="379" customFormat="false" ht="12.75" hidden="false" customHeight="false" outlineLevel="0" collapsed="false">
      <c r="A379" s="121"/>
      <c r="B379" s="81"/>
      <c r="C379" s="121"/>
      <c r="D379" s="133"/>
      <c r="E379" s="81"/>
      <c r="F379" s="206"/>
      <c r="G379" s="204"/>
      <c r="H379" s="204"/>
    </row>
    <row r="380" customFormat="false" ht="12.75" hidden="false" customHeight="false" outlineLevel="0" collapsed="false">
      <c r="A380" s="121"/>
      <c r="B380" s="81"/>
      <c r="C380" s="121"/>
      <c r="D380" s="133"/>
      <c r="E380" s="81"/>
      <c r="F380" s="206"/>
      <c r="G380" s="204"/>
      <c r="H380" s="204"/>
    </row>
    <row r="381" customFormat="false" ht="12.75" hidden="false" customHeight="false" outlineLevel="0" collapsed="false">
      <c r="A381" s="121"/>
      <c r="B381" s="81"/>
      <c r="C381" s="121"/>
      <c r="D381" s="133"/>
      <c r="E381" s="81"/>
      <c r="F381" s="206"/>
      <c r="G381" s="204"/>
      <c r="H381" s="204"/>
    </row>
    <row r="382" customFormat="false" ht="12.75" hidden="false" customHeight="false" outlineLevel="0" collapsed="false">
      <c r="A382" s="121"/>
      <c r="B382" s="81"/>
      <c r="C382" s="121"/>
      <c r="D382" s="133"/>
      <c r="E382" s="81"/>
      <c r="F382" s="206"/>
      <c r="G382" s="204"/>
      <c r="H382" s="204"/>
    </row>
    <row r="383" customFormat="false" ht="12.75" hidden="false" customHeight="false" outlineLevel="0" collapsed="false">
      <c r="A383" s="121"/>
      <c r="B383" s="81"/>
      <c r="C383" s="121"/>
      <c r="D383" s="133"/>
      <c r="E383" s="81"/>
      <c r="F383" s="206"/>
      <c r="G383" s="204"/>
      <c r="H383" s="204"/>
    </row>
    <row r="384" customFormat="false" ht="12.75" hidden="false" customHeight="false" outlineLevel="0" collapsed="false">
      <c r="A384" s="164"/>
      <c r="B384" s="165"/>
      <c r="C384" s="164"/>
      <c r="D384" s="166"/>
      <c r="E384" s="165"/>
      <c r="F384" s="236"/>
      <c r="G384" s="235"/>
      <c r="H384" s="235"/>
    </row>
    <row r="385" customFormat="false" ht="12.75" hidden="false" customHeight="false" outlineLevel="0" collapsed="false">
      <c r="A385" s="164"/>
      <c r="B385" s="165"/>
      <c r="C385" s="164"/>
      <c r="D385" s="166"/>
      <c r="E385" s="165"/>
      <c r="F385" s="236"/>
      <c r="G385" s="235"/>
      <c r="H385" s="235"/>
    </row>
    <row r="386" customFormat="false" ht="12.75" hidden="false" customHeight="false" outlineLevel="0" collapsed="false">
      <c r="A386" s="164"/>
      <c r="B386" s="165"/>
      <c r="C386" s="164"/>
      <c r="D386" s="166"/>
      <c r="E386" s="165"/>
      <c r="F386" s="236"/>
      <c r="G386" s="235"/>
      <c r="H386" s="235"/>
    </row>
    <row r="387" customFormat="false" ht="12.75" hidden="false" customHeight="false" outlineLevel="0" collapsed="false">
      <c r="A387" s="164"/>
      <c r="B387" s="165"/>
      <c r="C387" s="164"/>
      <c r="D387" s="166"/>
      <c r="E387" s="165"/>
      <c r="F387" s="236"/>
      <c r="G387" s="235"/>
      <c r="H387" s="235"/>
    </row>
    <row r="388" customFormat="false" ht="12.75" hidden="false" customHeight="false" outlineLevel="0" collapsed="false">
      <c r="A388" s="164"/>
      <c r="B388" s="165"/>
      <c r="C388" s="164"/>
      <c r="D388" s="166"/>
      <c r="E388" s="165"/>
      <c r="F388" s="236"/>
      <c r="G388" s="235"/>
      <c r="H388" s="235"/>
    </row>
    <row r="389" customFormat="false" ht="12.75" hidden="false" customHeight="false" outlineLevel="0" collapsed="false">
      <c r="A389" s="164"/>
      <c r="B389" s="165"/>
      <c r="C389" s="164"/>
      <c r="D389" s="166"/>
      <c r="E389" s="165"/>
      <c r="F389" s="236"/>
      <c r="G389" s="235"/>
      <c r="H389" s="235"/>
    </row>
    <row r="390" customFormat="false" ht="12.75" hidden="false" customHeight="false" outlineLevel="0" collapsed="false">
      <c r="A390" s="164"/>
      <c r="B390" s="165"/>
      <c r="C390" s="164"/>
      <c r="D390" s="166"/>
      <c r="E390" s="165"/>
      <c r="F390" s="236"/>
      <c r="G390" s="235"/>
      <c r="H390" s="235"/>
    </row>
    <row r="391" customFormat="false" ht="12.75" hidden="false" customHeight="false" outlineLevel="0" collapsed="false">
      <c r="A391" s="164"/>
      <c r="B391" s="165"/>
      <c r="C391" s="164"/>
      <c r="D391" s="166"/>
      <c r="E391" s="165"/>
      <c r="F391" s="236"/>
      <c r="G391" s="235"/>
      <c r="H391" s="235"/>
    </row>
    <row r="392" customFormat="false" ht="12.75" hidden="false" customHeight="false" outlineLevel="0" collapsed="false">
      <c r="A392" s="164"/>
      <c r="B392" s="165"/>
      <c r="C392" s="164"/>
      <c r="D392" s="166"/>
      <c r="E392" s="165"/>
      <c r="F392" s="236"/>
      <c r="G392" s="235"/>
      <c r="H392" s="235"/>
    </row>
    <row r="393" customFormat="false" ht="12.75" hidden="false" customHeight="false" outlineLevel="0" collapsed="false">
      <c r="A393" s="164"/>
      <c r="B393" s="165"/>
      <c r="C393" s="164"/>
      <c r="D393" s="166"/>
      <c r="E393" s="165"/>
      <c r="F393" s="236"/>
      <c r="G393" s="235"/>
      <c r="H393" s="235"/>
    </row>
    <row r="394" customFormat="false" ht="12.75" hidden="false" customHeight="false" outlineLevel="0" collapsed="false">
      <c r="A394" s="164"/>
      <c r="B394" s="165"/>
      <c r="C394" s="164"/>
      <c r="D394" s="166"/>
      <c r="E394" s="165"/>
      <c r="F394" s="236"/>
      <c r="G394" s="235"/>
      <c r="H394" s="235"/>
    </row>
    <row r="395" customFormat="false" ht="12.75" hidden="false" customHeight="false" outlineLevel="0" collapsed="false">
      <c r="A395" s="164"/>
      <c r="B395" s="165"/>
      <c r="C395" s="164"/>
      <c r="D395" s="166"/>
      <c r="E395" s="165"/>
      <c r="F395" s="236"/>
      <c r="G395" s="235"/>
      <c r="H395" s="235"/>
    </row>
    <row r="396" customFormat="false" ht="12.75" hidden="false" customHeight="false" outlineLevel="0" collapsed="false">
      <c r="A396" s="164"/>
      <c r="B396" s="165"/>
      <c r="C396" s="164"/>
      <c r="D396" s="166"/>
      <c r="E396" s="165"/>
      <c r="F396" s="236"/>
      <c r="G396" s="235"/>
      <c r="H396" s="235"/>
    </row>
    <row r="397" customFormat="false" ht="12.75" hidden="false" customHeight="false" outlineLevel="0" collapsed="false">
      <c r="A397" s="164"/>
      <c r="B397" s="165"/>
      <c r="C397" s="164"/>
      <c r="D397" s="166"/>
      <c r="E397" s="165"/>
      <c r="F397" s="236"/>
      <c r="G397" s="235"/>
      <c r="H397" s="235"/>
    </row>
    <row r="398" customFormat="false" ht="12.75" hidden="false" customHeight="false" outlineLevel="0" collapsed="false">
      <c r="A398" s="164"/>
      <c r="B398" s="165"/>
      <c r="C398" s="164"/>
      <c r="D398" s="166"/>
      <c r="E398" s="165"/>
      <c r="F398" s="236"/>
      <c r="G398" s="235"/>
      <c r="H398" s="235"/>
    </row>
  </sheetData>
  <conditionalFormatting sqref="F2">
    <cfRule type="expression" priority="2" aboveAverage="0" equalAverage="0" bottom="0" percent="0" rank="0" text="" dxfId="811">
      <formula>$P$2&lt;&gt;$P$8</formula>
    </cfRule>
  </conditionalFormatting>
  <conditionalFormatting sqref="G2">
    <cfRule type="expression" priority="3" aboveAverage="0" equalAverage="0" bottom="0" percent="0" rank="0" text="" dxfId="812">
      <formula>$P$2&lt;&gt;$P$8</formula>
    </cfRule>
  </conditionalFormatting>
  <conditionalFormatting sqref="E2">
    <cfRule type="expression" priority="4" aboveAverage="0" equalAverage="0" bottom="0" percent="0" rank="0" text="" dxfId="813">
      <formula>#REF!&lt;&gt;#REF!</formula>
    </cfRule>
  </conditionalFormatting>
  <conditionalFormatting sqref="I1:I65536">
    <cfRule type="cellIs" priority="5" operator="equal" aboveAverage="0" equalAverage="0" bottom="0" percent="0" rank="0" text="" dxfId="81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15" man="true" max="16383" min="0"/>
    <brk id="171" man="true" max="16383" min="0"/>
    <brk id="229" man="true" max="16383" min="0"/>
    <brk id="3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2" activeCellId="0" sqref="F26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22:44:46Z</dcterms:created>
  <dc:creator>CW2145</dc:creator>
  <dc:description/>
  <dc:language>en-US</dc:language>
  <cp:lastModifiedBy>Bruhn, Anastasia</cp:lastModifiedBy>
  <cp:lastPrinted>2011-11-17T17:27:25Z</cp:lastPrinted>
  <dcterms:modified xsi:type="dcterms:W3CDTF">2011-11-17T18:04:54Z</dcterms:modified>
  <cp:revision>0</cp:revision>
  <dc:subject/>
  <dc:title/>
</cp:coreProperties>
</file>