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onthly Totals for Gale Database Usage</t>
  </si>
  <si>
    <t xml:space="preserve">July 2009 - June 2010</t>
  </si>
  <si>
    <t xml:space="preserve">Library Type - Stat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s</t>
  </si>
  <si>
    <t xml:space="preserve">Academic - Session</t>
  </si>
  <si>
    <t xml:space="preserve">Academic - Retrieval</t>
  </si>
  <si>
    <t xml:space="preserve">Public - Session</t>
  </si>
  <si>
    <t xml:space="preserve">Public - Retrieval</t>
  </si>
  <si>
    <t xml:space="preserve">School - Session</t>
  </si>
  <si>
    <t xml:space="preserve">School - Retrieval</t>
  </si>
  <si>
    <t xml:space="preserve">Special - Session</t>
  </si>
  <si>
    <t xml:space="preserve">Special - Retrieval</t>
  </si>
  <si>
    <t xml:space="preserve">Total Retrievals for All Types of Libraries</t>
  </si>
  <si>
    <t xml:space="preserve">% Total change for all libraries</t>
  </si>
  <si>
    <t xml:space="preserve">% Total change for Academics</t>
  </si>
  <si>
    <t xml:space="preserve">% Total change for Publics</t>
  </si>
  <si>
    <t xml:space="preserve">% Total change for Schools</t>
  </si>
  <si>
    <t xml:space="preserve">% Total change for Spec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15" hidden="false" customHeight="false" outlineLevel="0" collapsed="false">
      <c r="A5" s="0" t="s">
        <v>16</v>
      </c>
      <c r="B5" s="5" t="n">
        <v>33208</v>
      </c>
      <c r="C5" s="5" t="n">
        <v>23859</v>
      </c>
      <c r="D5" s="5" t="n">
        <v>100025</v>
      </c>
      <c r="E5" s="5" t="n">
        <v>150492</v>
      </c>
      <c r="F5" s="5" t="n">
        <v>148070</v>
      </c>
      <c r="G5" s="5" t="n">
        <v>74100</v>
      </c>
      <c r="H5" s="5" t="n">
        <v>42474</v>
      </c>
      <c r="I5" s="5" t="n">
        <v>98137</v>
      </c>
      <c r="J5" s="5" t="n">
        <v>98622</v>
      </c>
      <c r="K5" s="5" t="n">
        <v>115118</v>
      </c>
      <c r="L5" s="5" t="n">
        <v>27972</v>
      </c>
      <c r="M5" s="5" t="n">
        <v>30744</v>
      </c>
      <c r="N5" s="4" t="n">
        <f aca="false">SUM(B5:M5)</f>
        <v>942821</v>
      </c>
    </row>
    <row r="6" customFormat="false" ht="15" hidden="false" customHeight="false" outlineLevel="0" collapsed="false">
      <c r="A6" s="0" t="s">
        <v>17</v>
      </c>
      <c r="B6" s="5" t="n">
        <v>83061</v>
      </c>
      <c r="C6" s="5" t="n">
        <v>49376</v>
      </c>
      <c r="D6" s="5" t="n">
        <v>197482</v>
      </c>
      <c r="E6" s="5" t="n">
        <v>349550</v>
      </c>
      <c r="F6" s="5" t="n">
        <v>327369</v>
      </c>
      <c r="G6" s="5" t="n">
        <v>182777</v>
      </c>
      <c r="H6" s="5" t="n">
        <v>119643</v>
      </c>
      <c r="I6" s="5" t="n">
        <v>236520</v>
      </c>
      <c r="J6" s="5" t="n">
        <v>181829</v>
      </c>
      <c r="K6" s="5" t="n">
        <v>144032</v>
      </c>
      <c r="L6" s="5" t="n">
        <v>33662</v>
      </c>
      <c r="M6" s="5" t="n">
        <v>48188</v>
      </c>
      <c r="N6" s="4" t="n">
        <f aca="false">SUM(B6:M6)</f>
        <v>1953489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</row>
    <row r="8" customFormat="false" ht="15" hidden="false" customHeight="false" outlineLevel="0" collapsed="false">
      <c r="A8" s="0" t="s">
        <v>18</v>
      </c>
      <c r="B8" s="5" t="n">
        <v>16564</v>
      </c>
      <c r="C8" s="5" t="n">
        <v>16488</v>
      </c>
      <c r="D8" s="5" t="n">
        <v>27119</v>
      </c>
      <c r="E8" s="5" t="n">
        <v>34661</v>
      </c>
      <c r="F8" s="5" t="n">
        <v>31515</v>
      </c>
      <c r="G8" s="5" t="n">
        <v>24563</v>
      </c>
      <c r="H8" s="5" t="n">
        <v>31274</v>
      </c>
      <c r="I8" s="5" t="n">
        <v>25474</v>
      </c>
      <c r="J8" s="5" t="n">
        <v>32056</v>
      </c>
      <c r="K8" s="5" t="n">
        <v>38127</v>
      </c>
      <c r="L8" s="5" t="n">
        <v>22163</v>
      </c>
      <c r="M8" s="5" t="n">
        <v>13106</v>
      </c>
      <c r="N8" s="4" t="n">
        <f aca="false">SUM(B8:M8)</f>
        <v>313110</v>
      </c>
    </row>
    <row r="9" customFormat="false" ht="15" hidden="false" customHeight="false" outlineLevel="0" collapsed="false">
      <c r="A9" s="0" t="s">
        <v>19</v>
      </c>
      <c r="B9" s="5" t="n">
        <v>3041</v>
      </c>
      <c r="C9" s="5" t="n">
        <v>3568</v>
      </c>
      <c r="D9" s="5" t="n">
        <v>6400</v>
      </c>
      <c r="E9" s="5" t="n">
        <v>7644</v>
      </c>
      <c r="F9" s="5" t="n">
        <v>7892</v>
      </c>
      <c r="G9" s="5" t="n">
        <v>4394</v>
      </c>
      <c r="H9" s="5" t="n">
        <v>5444</v>
      </c>
      <c r="I9" s="5" t="n">
        <v>5907</v>
      </c>
      <c r="J9" s="5" t="n">
        <v>6843</v>
      </c>
      <c r="K9" s="5" t="n">
        <v>6284</v>
      </c>
      <c r="L9" s="5" t="n">
        <v>3297</v>
      </c>
      <c r="M9" s="5" t="n">
        <v>1277</v>
      </c>
      <c r="N9" s="4" t="n">
        <f aca="false">SUM(B9:M9)</f>
        <v>61991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4"/>
    </row>
    <row r="11" customFormat="false" ht="15" hidden="false" customHeight="false" outlineLevel="0" collapsed="false">
      <c r="A11" s="0" t="s">
        <v>20</v>
      </c>
      <c r="B11" s="5" t="n">
        <v>11349</v>
      </c>
      <c r="C11" s="5" t="n">
        <v>15614</v>
      </c>
      <c r="D11" s="5" t="n">
        <v>146922</v>
      </c>
      <c r="E11" s="5" t="n">
        <v>177663</v>
      </c>
      <c r="F11" s="5" t="n">
        <v>181385</v>
      </c>
      <c r="G11" s="5" t="n">
        <v>136508</v>
      </c>
      <c r="H11" s="5" t="n">
        <v>113842</v>
      </c>
      <c r="I11" s="5" t="n">
        <v>197936</v>
      </c>
      <c r="J11" s="5" t="n">
        <v>180970</v>
      </c>
      <c r="K11" s="5" t="n">
        <v>199665</v>
      </c>
      <c r="L11" s="5" t="n">
        <v>141954</v>
      </c>
      <c r="M11" s="5" t="n">
        <v>18585</v>
      </c>
      <c r="N11" s="4" t="n">
        <f aca="false">SUM(B11:M11)</f>
        <v>1522393</v>
      </c>
    </row>
    <row r="12" customFormat="false" ht="15" hidden="false" customHeight="false" outlineLevel="0" collapsed="false">
      <c r="A12" s="0" t="s">
        <v>21</v>
      </c>
      <c r="B12" s="5" t="n">
        <v>669</v>
      </c>
      <c r="C12" s="5" t="n">
        <v>2013</v>
      </c>
      <c r="D12" s="5" t="n">
        <v>30618</v>
      </c>
      <c r="E12" s="5" t="n">
        <v>44978</v>
      </c>
      <c r="F12" s="5" t="n">
        <v>47461</v>
      </c>
      <c r="G12" s="5" t="n">
        <v>40285</v>
      </c>
      <c r="H12" s="5" t="n">
        <v>29590</v>
      </c>
      <c r="I12" s="5" t="n">
        <v>55458</v>
      </c>
      <c r="J12" s="5" t="n">
        <v>42134</v>
      </c>
      <c r="K12" s="5" t="n">
        <v>47612</v>
      </c>
      <c r="L12" s="5" t="n">
        <v>33846</v>
      </c>
      <c r="M12" s="5" t="n">
        <v>3032</v>
      </c>
      <c r="N12" s="4" t="n">
        <f aca="false">SUM(B12:M12)</f>
        <v>377696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"/>
    </row>
    <row r="14" customFormat="false" ht="15" hidden="false" customHeight="false" outlineLevel="0" collapsed="false">
      <c r="A14" s="0" t="s">
        <v>22</v>
      </c>
      <c r="B14" s="5" t="n">
        <v>11579</v>
      </c>
      <c r="C14" s="5" t="n">
        <v>13308</v>
      </c>
      <c r="D14" s="5" t="n">
        <v>23523</v>
      </c>
      <c r="E14" s="5" t="n">
        <v>26167</v>
      </c>
      <c r="F14" s="5" t="n">
        <v>28197</v>
      </c>
      <c r="G14" s="5" t="n">
        <v>19628</v>
      </c>
      <c r="H14" s="5" t="n">
        <v>14108</v>
      </c>
      <c r="I14" s="5" t="n">
        <v>13486</v>
      </c>
      <c r="J14" s="5" t="n">
        <v>19611</v>
      </c>
      <c r="K14" s="5" t="n">
        <v>38754</v>
      </c>
      <c r="L14" s="5" t="n">
        <v>14939</v>
      </c>
      <c r="M14" s="5" t="n">
        <v>8888</v>
      </c>
      <c r="N14" s="4" t="n">
        <f aca="false">SUM(B14:M14)</f>
        <v>232188</v>
      </c>
    </row>
    <row r="15" customFormat="false" ht="15" hidden="false" customHeight="false" outlineLevel="0" collapsed="false">
      <c r="A15" s="0" t="s">
        <v>23</v>
      </c>
      <c r="B15" s="5" t="n">
        <v>280</v>
      </c>
      <c r="C15" s="5" t="n">
        <v>424</v>
      </c>
      <c r="D15" s="5" t="n">
        <v>1489</v>
      </c>
      <c r="E15" s="5" t="n">
        <v>1416</v>
      </c>
      <c r="F15" s="5" t="n">
        <v>1813</v>
      </c>
      <c r="G15" s="5" t="n">
        <v>1532</v>
      </c>
      <c r="H15" s="5" t="n">
        <v>1089</v>
      </c>
      <c r="I15" s="5" t="n">
        <v>1311</v>
      </c>
      <c r="J15" s="5" t="n">
        <v>1556</v>
      </c>
      <c r="K15" s="5" t="n">
        <v>4562</v>
      </c>
      <c r="L15" s="5" t="n">
        <v>589</v>
      </c>
      <c r="M15" s="5" t="n">
        <v>379</v>
      </c>
      <c r="N15" s="4" t="n">
        <f aca="false">SUM(B15:M15)</f>
        <v>16440</v>
      </c>
    </row>
    <row r="16" customFormat="false" ht="15" hidden="false" customHeight="false" outlineLevel="0" collapsed="false">
      <c r="N16" s="4"/>
    </row>
    <row r="17" customFormat="false" ht="15" hidden="false" customHeight="false" outlineLevel="0" collapsed="false">
      <c r="A17" s="4" t="s">
        <v>24</v>
      </c>
      <c r="B17" s="4" t="n">
        <f aca="false">N6+N9+N12+N15</f>
        <v>2409616</v>
      </c>
      <c r="E17" s="4"/>
    </row>
    <row r="20" customFormat="false" ht="15" hidden="false" customHeight="false" outlineLevel="0" collapsed="false">
      <c r="A20" s="0" t="s">
        <v>25</v>
      </c>
      <c r="B20" s="6" t="n">
        <v>-0.042</v>
      </c>
      <c r="E20" s="6"/>
    </row>
    <row r="21" customFormat="false" ht="15" hidden="false" customHeight="false" outlineLevel="0" collapsed="false">
      <c r="A21" s="0" t="s">
        <v>26</v>
      </c>
      <c r="B21" s="6" t="n">
        <v>-0.035</v>
      </c>
      <c r="E21" s="6"/>
    </row>
    <row r="22" customFormat="false" ht="15" hidden="false" customHeight="false" outlineLevel="0" collapsed="false">
      <c r="A22" s="0" t="s">
        <v>27</v>
      </c>
      <c r="B22" s="6" t="n">
        <v>0.011</v>
      </c>
      <c r="E22" s="6"/>
    </row>
    <row r="23" customFormat="false" ht="15" hidden="false" customHeight="false" outlineLevel="0" collapsed="false">
      <c r="A23" s="0" t="s">
        <v>28</v>
      </c>
      <c r="B23" s="6" t="n">
        <v>-0.083</v>
      </c>
      <c r="E23" s="6"/>
    </row>
    <row r="24" customFormat="false" ht="15" hidden="false" customHeight="false" outlineLevel="0" collapsed="false">
      <c r="A24" s="0" t="s">
        <v>29</v>
      </c>
      <c r="B24" s="6" t="n">
        <v>-0.0308</v>
      </c>
      <c r="E24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23:12:01Z</dcterms:created>
  <dc:creator>Sarah McHugh</dc:creator>
  <dc:description/>
  <dc:language>en-US</dc:language>
  <cp:lastModifiedBy>Sarah McHugh</cp:lastModifiedBy>
  <dcterms:modified xsi:type="dcterms:W3CDTF">2010-11-01T23:12:47Z</dcterms:modified>
  <cp:revision>0</cp:revision>
  <dc:subject/>
  <dc:title/>
</cp:coreProperties>
</file>