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nthly Totals for Ebsco Database Usage</t>
  </si>
  <si>
    <t xml:space="preserve">July 2009 - June 2010</t>
  </si>
  <si>
    <t xml:space="preserve">Library Type - Stat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s</t>
  </si>
  <si>
    <t xml:space="preserve">Academic - Session</t>
  </si>
  <si>
    <t xml:space="preserve">Academic - Retrieval</t>
  </si>
  <si>
    <t xml:space="preserve">Public - Session</t>
  </si>
  <si>
    <t xml:space="preserve">Public - Retrieval</t>
  </si>
  <si>
    <t xml:space="preserve">School - Session</t>
  </si>
  <si>
    <t xml:space="preserve">School - Retrieval</t>
  </si>
  <si>
    <t xml:space="preserve">Special - Session</t>
  </si>
  <si>
    <t xml:space="preserve">Special - Retrieval</t>
  </si>
  <si>
    <t xml:space="preserve">Total Retrievals for All Libraries</t>
  </si>
  <si>
    <t xml:space="preserve">% Change for All Libraries</t>
  </si>
  <si>
    <t xml:space="preserve">% Change for Academics</t>
  </si>
  <si>
    <t xml:space="preserve">% Change for Publics</t>
  </si>
  <si>
    <t xml:space="preserve">% Change for Schools</t>
  </si>
  <si>
    <t xml:space="preserve">% Change for Spec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5" hidden="false" customHeight="false" outlineLevel="0" collapsed="false">
      <c r="A5" s="0" t="s">
        <v>16</v>
      </c>
      <c r="B5" s="0" t="n">
        <v>19560</v>
      </c>
      <c r="C5" s="0" t="n">
        <v>9565</v>
      </c>
      <c r="D5" s="0" t="n">
        <v>60099</v>
      </c>
      <c r="E5" s="0" t="n">
        <v>77111</v>
      </c>
      <c r="F5" s="0" t="n">
        <v>75282</v>
      </c>
      <c r="G5" s="0" t="n">
        <v>44168</v>
      </c>
      <c r="H5" s="0" t="n">
        <v>28813</v>
      </c>
      <c r="I5" s="0" t="n">
        <v>59313</v>
      </c>
      <c r="J5" s="0" t="n">
        <v>57329</v>
      </c>
      <c r="K5" s="0" t="n">
        <v>53403</v>
      </c>
      <c r="L5" s="0" t="n">
        <v>16888</v>
      </c>
      <c r="M5" s="0" t="n">
        <v>15054</v>
      </c>
      <c r="N5" s="4" t="n">
        <f aca="false">SUM(B5:M5)</f>
        <v>516585</v>
      </c>
    </row>
    <row r="6" customFormat="false" ht="15" hidden="false" customHeight="false" outlineLevel="0" collapsed="false">
      <c r="A6" s="0" t="s">
        <v>17</v>
      </c>
      <c r="B6" s="5" t="n">
        <v>97085</v>
      </c>
      <c r="C6" s="5" t="n">
        <v>43838</v>
      </c>
      <c r="D6" s="5" t="n">
        <v>200763</v>
      </c>
      <c r="E6" s="5" t="n">
        <v>377133</v>
      </c>
      <c r="F6" s="5" t="n">
        <v>377800</v>
      </c>
      <c r="G6" s="5" t="n">
        <v>225189</v>
      </c>
      <c r="H6" s="5" t="n">
        <v>122357</v>
      </c>
      <c r="I6" s="5" t="n">
        <v>274942</v>
      </c>
      <c r="J6" s="5" t="n">
        <v>236993</v>
      </c>
      <c r="K6" s="5" t="n">
        <v>183793</v>
      </c>
      <c r="L6" s="5" t="n">
        <v>50445</v>
      </c>
      <c r="M6" s="5" t="n">
        <v>46632</v>
      </c>
      <c r="N6" s="4" t="n">
        <f aca="false">SUM(B6:M6)</f>
        <v>2236970</v>
      </c>
    </row>
    <row r="7" customFormat="false" ht="15" hidden="false" customHeight="false" outlineLevel="0" collapsed="false">
      <c r="N7" s="4"/>
    </row>
    <row r="8" customFormat="false" ht="15" hidden="false" customHeight="false" outlineLevel="0" collapsed="false">
      <c r="A8" s="0" t="s">
        <v>18</v>
      </c>
      <c r="B8" s="0" t="n">
        <v>14003</v>
      </c>
      <c r="C8" s="0" t="n">
        <v>3285</v>
      </c>
      <c r="D8" s="0" t="n">
        <v>3296</v>
      </c>
      <c r="E8" s="0" t="n">
        <v>2880</v>
      </c>
      <c r="F8" s="0" t="n">
        <v>2571</v>
      </c>
      <c r="G8" s="0" t="n">
        <v>2240</v>
      </c>
      <c r="H8" s="0" t="n">
        <v>2948</v>
      </c>
      <c r="I8" s="0" t="n">
        <v>1588</v>
      </c>
      <c r="J8" s="0" t="n">
        <v>1930</v>
      </c>
      <c r="K8" s="0" t="n">
        <v>27172</v>
      </c>
      <c r="L8" s="0" t="n">
        <v>22549</v>
      </c>
      <c r="M8" s="0" t="n">
        <v>30442</v>
      </c>
      <c r="N8" s="4" t="n">
        <f aca="false">SUM(B8:M8)</f>
        <v>114904</v>
      </c>
    </row>
    <row r="9" customFormat="false" ht="15" hidden="false" customHeight="false" outlineLevel="0" collapsed="false">
      <c r="A9" s="0" t="s">
        <v>19</v>
      </c>
      <c r="B9" s="0" t="n">
        <v>29166</v>
      </c>
      <c r="C9" s="0" t="n">
        <v>3230</v>
      </c>
      <c r="D9" s="0" t="n">
        <v>7059</v>
      </c>
      <c r="E9" s="0" t="n">
        <v>4868</v>
      </c>
      <c r="F9" s="0" t="n">
        <v>3943</v>
      </c>
      <c r="G9" s="0" t="n">
        <v>3377</v>
      </c>
      <c r="H9" s="0" t="n">
        <v>4366</v>
      </c>
      <c r="I9" s="0" t="n">
        <v>2523</v>
      </c>
      <c r="J9" s="0" t="n">
        <v>3181</v>
      </c>
      <c r="K9" s="0" t="n">
        <v>5658</v>
      </c>
      <c r="L9" s="0" t="n">
        <v>6152</v>
      </c>
      <c r="M9" s="0" t="n">
        <v>5758</v>
      </c>
      <c r="N9" s="4" t="n">
        <f aca="false">SUM(B9:M9)</f>
        <v>79281</v>
      </c>
    </row>
    <row r="10" customFormat="false" ht="15" hidden="false" customHeight="false" outlineLevel="0" collapsed="false">
      <c r="N10" s="4"/>
    </row>
    <row r="11" customFormat="false" ht="15" hidden="false" customHeight="false" outlineLevel="0" collapsed="false">
      <c r="A11" s="0" t="s">
        <v>20</v>
      </c>
      <c r="B11" s="0" t="n">
        <v>56</v>
      </c>
      <c r="C11" s="0" t="n">
        <v>78</v>
      </c>
      <c r="D11" s="0" t="n">
        <v>274</v>
      </c>
      <c r="E11" s="0" t="n">
        <v>201</v>
      </c>
      <c r="F11" s="0" t="n">
        <v>287</v>
      </c>
      <c r="G11" s="0" t="n">
        <v>232</v>
      </c>
      <c r="H11" s="0" t="n">
        <v>231</v>
      </c>
      <c r="I11" s="0" t="n">
        <v>251</v>
      </c>
      <c r="J11" s="0" t="n">
        <v>350</v>
      </c>
      <c r="K11" s="0" t="n">
        <v>737</v>
      </c>
      <c r="L11" s="0" t="n">
        <v>197</v>
      </c>
      <c r="M11" s="0" t="n">
        <v>95</v>
      </c>
      <c r="N11" s="4" t="n">
        <f aca="false">SUM(B11:M11)</f>
        <v>2989</v>
      </c>
    </row>
    <row r="12" customFormat="false" ht="15" hidden="false" customHeight="false" outlineLevel="0" collapsed="false">
      <c r="A12" s="0" t="s">
        <v>21</v>
      </c>
      <c r="B12" s="5" t="n">
        <v>71</v>
      </c>
      <c r="C12" s="5" t="n">
        <v>130</v>
      </c>
      <c r="D12" s="0" t="n">
        <v>288</v>
      </c>
      <c r="E12" s="0" t="n">
        <v>223</v>
      </c>
      <c r="F12" s="0" t="n">
        <v>591</v>
      </c>
      <c r="G12" s="0" t="n">
        <v>496</v>
      </c>
      <c r="H12" s="5" t="n">
        <v>458</v>
      </c>
      <c r="I12" s="5" t="n">
        <v>530</v>
      </c>
      <c r="J12" s="5" t="n">
        <v>1857</v>
      </c>
      <c r="K12" s="5" t="n">
        <v>4033</v>
      </c>
      <c r="L12" s="5" t="n">
        <v>442</v>
      </c>
      <c r="M12" s="5" t="n">
        <v>140</v>
      </c>
      <c r="N12" s="4" t="n">
        <f aca="false">SUM(B12:M12)</f>
        <v>9259</v>
      </c>
    </row>
    <row r="13" customFormat="false" ht="15" hidden="false" customHeight="false" outlineLevel="0" collapsed="false">
      <c r="N13" s="4"/>
    </row>
    <row r="14" customFormat="false" ht="15" hidden="false" customHeight="false" outlineLevel="0" collapsed="false">
      <c r="A14" s="0" t="s">
        <v>22</v>
      </c>
      <c r="B14" s="0" t="n">
        <v>557</v>
      </c>
      <c r="C14" s="0" t="n">
        <v>908</v>
      </c>
      <c r="D14" s="0" t="n">
        <v>839</v>
      </c>
      <c r="E14" s="0" t="n">
        <v>799</v>
      </c>
      <c r="F14" s="0" t="n">
        <v>829</v>
      </c>
      <c r="G14" s="0" t="n">
        <v>790</v>
      </c>
      <c r="H14" s="0" t="n">
        <v>764</v>
      </c>
      <c r="I14" s="0" t="n">
        <v>762</v>
      </c>
      <c r="J14" s="0" t="n">
        <v>1511</v>
      </c>
      <c r="K14" s="0" t="n">
        <v>2943</v>
      </c>
      <c r="L14" s="0" t="n">
        <v>874</v>
      </c>
      <c r="M14" s="0" t="n">
        <v>924</v>
      </c>
      <c r="N14" s="4" t="n">
        <f aca="false">SUM(B14:M14)</f>
        <v>12500</v>
      </c>
    </row>
    <row r="15" customFormat="false" ht="15" hidden="false" customHeight="false" outlineLevel="0" collapsed="false">
      <c r="A15" s="0" t="s">
        <v>23</v>
      </c>
      <c r="B15" s="5" t="n">
        <v>878</v>
      </c>
      <c r="C15" s="5" t="n">
        <v>2081</v>
      </c>
      <c r="D15" s="5" t="n">
        <v>1812</v>
      </c>
      <c r="E15" s="5" t="n">
        <v>1573</v>
      </c>
      <c r="F15" s="5" t="n">
        <v>1809</v>
      </c>
      <c r="G15" s="5" t="n">
        <v>1860</v>
      </c>
      <c r="H15" s="5" t="n">
        <v>1703</v>
      </c>
      <c r="I15" s="5" t="n">
        <v>1330</v>
      </c>
      <c r="J15" s="5" t="n">
        <v>2191</v>
      </c>
      <c r="K15" s="5" t="n">
        <v>1643</v>
      </c>
      <c r="L15" s="5" t="n">
        <v>1562</v>
      </c>
      <c r="M15" s="5" t="n">
        <v>2179</v>
      </c>
      <c r="N15" s="4" t="n">
        <f aca="false">SUM(B15:M15)</f>
        <v>20621</v>
      </c>
    </row>
    <row r="19" customFormat="false" ht="15" hidden="false" customHeight="false" outlineLevel="0" collapsed="false">
      <c r="A19" s="4" t="s">
        <v>24</v>
      </c>
      <c r="B19" s="4" t="n">
        <f aca="false">N6+N9+N12+N15</f>
        <v>2346131</v>
      </c>
    </row>
    <row r="21" customFormat="false" ht="15" hidden="false" customHeight="false" outlineLevel="0" collapsed="false">
      <c r="A21" s="0" t="s">
        <v>25</v>
      </c>
      <c r="B21" s="6" t="n">
        <v>-0.23</v>
      </c>
    </row>
    <row r="22" customFormat="false" ht="15" hidden="false" customHeight="false" outlineLevel="0" collapsed="false">
      <c r="A22" s="0" t="s">
        <v>26</v>
      </c>
      <c r="B22" s="6" t="n">
        <v>-0.139</v>
      </c>
    </row>
    <row r="23" customFormat="false" ht="15" hidden="false" customHeight="false" outlineLevel="0" collapsed="false">
      <c r="A23" s="0" t="s">
        <v>27</v>
      </c>
      <c r="B23" s="6" t="n">
        <v>-0.817</v>
      </c>
    </row>
    <row r="24" customFormat="false" ht="15" hidden="false" customHeight="false" outlineLevel="0" collapsed="false">
      <c r="A24" s="0" t="s">
        <v>28</v>
      </c>
      <c r="B24" s="6" t="n">
        <v>1.816</v>
      </c>
    </row>
    <row r="25" customFormat="false" ht="15" hidden="false" customHeight="false" outlineLevel="0" collapsed="false">
      <c r="A25" s="0" t="s">
        <v>29</v>
      </c>
      <c r="B25" s="6" t="n">
        <v>0.6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23:15:31Z</dcterms:created>
  <dc:creator>Sarah McHugh</dc:creator>
  <dc:description/>
  <dc:language>en-US</dc:language>
  <cp:lastModifiedBy>Sarah McHugh</cp:lastModifiedBy>
  <dcterms:modified xsi:type="dcterms:W3CDTF">2010-11-01T23:15:58Z</dcterms:modified>
  <cp:revision>0</cp:revision>
  <dc:subject/>
  <dc:title/>
</cp:coreProperties>
</file>