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STA at 241,000 not assign" sheetId="1" state="visible" r:id="rId2"/>
    <sheet name="2009 LSTA OCLC 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otal 2009 LSTA not assigned</t>
  </si>
  <si>
    <t xml:space="preserve">$90,000 + additional $151,000</t>
  </si>
  <si>
    <t xml:space="preserve">MSC New Libraries (all)</t>
  </si>
  <si>
    <t xml:space="preserve">Total $$ amount needed based on SirsiDynix Quotes</t>
  </si>
  <si>
    <t xml:space="preserve">Remaining LSTA </t>
  </si>
  <si>
    <t xml:space="preserve">Early Learning Statewide Initiative</t>
  </si>
  <si>
    <t xml:space="preserve">Consultant OR Workshops</t>
  </si>
  <si>
    <t xml:space="preserve">Collections ($100/library/90 libraries)</t>
  </si>
  <si>
    <t xml:space="preserve">Marketing material</t>
  </si>
  <si>
    <t xml:space="preserve">Total Proposed: Early Learning Statewide Initiative</t>
  </si>
  <si>
    <t xml:space="preserve">Remaining LSTA</t>
  </si>
  <si>
    <t xml:space="preserve">MSL Marketing (Other projects)</t>
  </si>
  <si>
    <t xml:space="preserve">FWP, Headstart,other partnerships</t>
  </si>
  <si>
    <t xml:space="preserve">MontanaLibrary2Go FY2010</t>
  </si>
  <si>
    <t xml:space="preserve">FY2010 OverDrive Hosting Fee</t>
  </si>
  <si>
    <t xml:space="preserve">5 additional libraries OverDrive Fee/$1500 each</t>
  </si>
  <si>
    <t xml:space="preserve">TOTAL Proposed: MontanaLibrary2Go FY2010</t>
  </si>
  <si>
    <t xml:space="preserve">HeritageQuest FY2010</t>
  </si>
  <si>
    <t xml:space="preserve">5% increase at renewal of current package: $32,025.  Public Libraries: $17,025</t>
  </si>
  <si>
    <t xml:space="preserve">WorldCat Local/Navigator Pilot</t>
  </si>
  <si>
    <t xml:space="preserve">Other Statewide Project Options</t>
  </si>
  <si>
    <t xml:space="preserve">Estimated Total Cost</t>
  </si>
  <si>
    <t xml:space="preserve">HeritageQuest All Publics</t>
  </si>
  <si>
    <t xml:space="preserve">HeritageQuest Statewide (Publics/Academics/Special)</t>
  </si>
  <si>
    <t xml:space="preserve">Online Homework Tool (Tutor.com, Brainfuse)</t>
  </si>
  <si>
    <t xml:space="preserve">$75,000-$100,000</t>
  </si>
  <si>
    <t xml:space="preserve">Newspaper digitization/online subscriptions (ProQuest/Newspaper Archive/BCR/Olive/</t>
  </si>
  <si>
    <t xml:space="preserve">$45,000-$85,000</t>
  </si>
  <si>
    <t xml:space="preserve">Traveling Digitization 3 Laptops/ 3 Scanners</t>
  </si>
  <si>
    <t xml:space="preserve">OCLC Group Service FY2010/MSL</t>
  </si>
  <si>
    <t xml:space="preserve">2009 LSTA</t>
  </si>
  <si>
    <t xml:space="preserve">Other Contribution to Total</t>
  </si>
  <si>
    <t xml:space="preserve">Amount</t>
  </si>
  <si>
    <t xml:space="preserve">15 SU WC/Group Catalog</t>
  </si>
  <si>
    <t xml:space="preserve">CONTENTdm LSTA</t>
  </si>
  <si>
    <t xml:space="preserve">MSL Digital Library Div</t>
  </si>
  <si>
    <t xml:space="preserve">MT Historical</t>
  </si>
  <si>
    <t xml:space="preserve">Total CONTENTdm</t>
  </si>
  <si>
    <t xml:space="preserve">QuestionPoint 24/7</t>
  </si>
  <si>
    <t xml:space="preserve">Libraries (Software)</t>
  </si>
  <si>
    <t xml:space="preserve">Total QuestionPoint</t>
  </si>
  <si>
    <t xml:space="preserve">TOTAL GS FY10/MSL</t>
  </si>
  <si>
    <t xml:space="preserve">OCLC Overage FY09:  TO 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2.28"/>
    <col collapsed="false" customWidth="true" hidden="false" outlineLevel="0" max="3" min="3" style="1" width="32.56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 t="s">
        <v>0</v>
      </c>
      <c r="B2" s="4" t="n">
        <v>241000</v>
      </c>
      <c r="C2" s="1" t="s">
        <v>1</v>
      </c>
    </row>
    <row r="3" customFormat="false" ht="25.5" hidden="false" customHeight="false" outlineLevel="0" collapsed="false">
      <c r="A3" s="5" t="s">
        <v>2</v>
      </c>
      <c r="B3" s="6" t="n">
        <v>153961</v>
      </c>
      <c r="C3" s="1" t="s">
        <v>3</v>
      </c>
    </row>
    <row r="4" customFormat="false" ht="12.75" hidden="false" customHeight="false" outlineLevel="0" collapsed="false">
      <c r="A4" s="7" t="s">
        <v>4</v>
      </c>
      <c r="B4" s="8" t="n">
        <f aca="false">B2-B3</f>
        <v>87039</v>
      </c>
    </row>
    <row r="5" customFormat="false" ht="12.75" hidden="false" customHeight="false" outlineLevel="0" collapsed="false">
      <c r="A5" s="1"/>
      <c r="B5" s="2"/>
    </row>
    <row r="6" customFormat="false" ht="25.5" hidden="false" customHeight="false" outlineLevel="0" collapsed="false">
      <c r="A6" s="1" t="s">
        <v>5</v>
      </c>
      <c r="B6" s="2" t="n">
        <v>3000</v>
      </c>
      <c r="C6" s="1" t="s">
        <v>6</v>
      </c>
    </row>
    <row r="7" customFormat="false" ht="12.75" hidden="false" customHeight="false" outlineLevel="0" collapsed="false">
      <c r="A7" s="1"/>
      <c r="B7" s="2" t="n">
        <v>9000</v>
      </c>
      <c r="C7" s="1" t="s">
        <v>7</v>
      </c>
    </row>
    <row r="8" customFormat="false" ht="12.75" hidden="false" customHeight="false" outlineLevel="0" collapsed="false">
      <c r="A8" s="1"/>
      <c r="B8" s="2" t="n">
        <v>6500</v>
      </c>
      <c r="C8" s="1" t="s">
        <v>8</v>
      </c>
    </row>
    <row r="9" customFormat="false" ht="25.5" hidden="false" customHeight="false" outlineLevel="0" collapsed="false">
      <c r="A9" s="5" t="s">
        <v>9</v>
      </c>
      <c r="B9" s="6" t="n">
        <f aca="false">SUM(B6:B8)</f>
        <v>18500</v>
      </c>
    </row>
    <row r="10" customFormat="false" ht="12.75" hidden="false" customHeight="false" outlineLevel="0" collapsed="false">
      <c r="A10" s="9" t="s">
        <v>10</v>
      </c>
      <c r="B10" s="10" t="n">
        <f aca="false">B4-B9</f>
        <v>68539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1" t="s">
        <v>11</v>
      </c>
      <c r="B12" s="6" t="n">
        <v>5200</v>
      </c>
      <c r="C12" s="1" t="s">
        <v>12</v>
      </c>
    </row>
    <row r="13" customFormat="false" ht="12.75" hidden="false" customHeight="false" outlineLevel="0" collapsed="false">
      <c r="A13" s="9" t="s">
        <v>10</v>
      </c>
      <c r="B13" s="10" t="n">
        <f aca="false">B4-B9-B12</f>
        <v>63339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s">
        <v>13</v>
      </c>
      <c r="B15" s="2" t="n">
        <v>12000</v>
      </c>
      <c r="C15" s="1" t="s">
        <v>14</v>
      </c>
    </row>
    <row r="16" customFormat="false" ht="25.5" hidden="false" customHeight="false" outlineLevel="0" collapsed="false">
      <c r="A16" s="1"/>
      <c r="B16" s="2" t="n">
        <v>7500</v>
      </c>
      <c r="C16" s="1" t="s">
        <v>15</v>
      </c>
    </row>
    <row r="17" customFormat="false" ht="25.5" hidden="false" customHeight="false" outlineLevel="0" collapsed="false">
      <c r="A17" s="5" t="s">
        <v>16</v>
      </c>
      <c r="B17" s="6" t="n">
        <f aca="false">SUM(B15:B16)</f>
        <v>19500</v>
      </c>
    </row>
    <row r="18" customFormat="false" ht="12.75" hidden="false" customHeight="false" outlineLevel="0" collapsed="false">
      <c r="A18" s="9" t="s">
        <v>10</v>
      </c>
      <c r="B18" s="10" t="n">
        <f aca="false">B4-B9-B12-B17</f>
        <v>43839</v>
      </c>
    </row>
    <row r="19" customFormat="false" ht="12.75" hidden="false" customHeight="false" outlineLevel="0" collapsed="false">
      <c r="A19" s="1"/>
      <c r="B19" s="2"/>
    </row>
    <row r="20" customFormat="false" ht="38.25" hidden="false" customHeight="false" outlineLevel="0" collapsed="false">
      <c r="A20" s="11" t="s">
        <v>17</v>
      </c>
      <c r="B20" s="6" t="n">
        <v>15000</v>
      </c>
      <c r="C20" s="1" t="s">
        <v>18</v>
      </c>
    </row>
    <row r="21" customFormat="false" ht="12.75" hidden="false" customHeight="false" outlineLevel="0" collapsed="false">
      <c r="A21" s="9" t="s">
        <v>10</v>
      </c>
      <c r="B21" s="10" t="n">
        <f aca="false">B4-B9-B12-B17-B20</f>
        <v>28839</v>
      </c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1" t="s">
        <v>19</v>
      </c>
      <c r="B23" s="6" t="n">
        <v>28839</v>
      </c>
    </row>
    <row r="24" customFormat="false" ht="12.75" hidden="false" customHeight="false" outlineLevel="0" collapsed="false">
      <c r="A24" s="9" t="s">
        <v>10</v>
      </c>
      <c r="B24" s="10" t="n">
        <f aca="false">B4-B9-B12-B17-B20-B23</f>
        <v>0</v>
      </c>
    </row>
    <row r="27" customFormat="false" ht="12.75" hidden="false" customHeight="false" outlineLevel="0" collapsed="false">
      <c r="A27" s="12" t="s">
        <v>20</v>
      </c>
      <c r="B27" s="13" t="s">
        <v>21</v>
      </c>
    </row>
    <row r="28" customFormat="false" ht="12.75" hidden="false" customHeight="false" outlineLevel="0" collapsed="false">
      <c r="A28" s="14" t="s">
        <v>22</v>
      </c>
      <c r="B28" s="15" t="n">
        <v>32025</v>
      </c>
    </row>
    <row r="29" customFormat="false" ht="25.5" hidden="false" customHeight="false" outlineLevel="0" collapsed="false">
      <c r="A29" s="14" t="s">
        <v>23</v>
      </c>
      <c r="B29" s="15" t="n">
        <v>80000</v>
      </c>
    </row>
    <row r="30" customFormat="false" ht="25.5" hidden="false" customHeight="false" outlineLevel="0" collapsed="false">
      <c r="A30" s="16" t="s">
        <v>24</v>
      </c>
      <c r="B30" s="17" t="s">
        <v>25</v>
      </c>
    </row>
    <row r="31" customFormat="false" ht="51" hidden="false" customHeight="false" outlineLevel="0" collapsed="false">
      <c r="A31" s="1" t="s">
        <v>26</v>
      </c>
      <c r="B31" s="17" t="s">
        <v>27</v>
      </c>
    </row>
    <row r="32" customFormat="false" ht="25.5" hidden="false" customHeight="false" outlineLevel="0" collapsed="false">
      <c r="A32" s="1" t="s">
        <v>28</v>
      </c>
      <c r="B32" s="2" t="n">
        <v>1200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56"/>
    <col collapsed="false" customWidth="true" hidden="false" outlineLevel="0" max="3" min="3" style="1" width="22.85"/>
    <col collapsed="false" customWidth="true" hidden="false" outlineLevel="0" max="5" min="5" style="0" width="19.41"/>
  </cols>
  <sheetData>
    <row r="1" customFormat="false" ht="12.75" hidden="false" customHeight="true" outlineLevel="0" collapsed="false">
      <c r="A1" s="18" t="s">
        <v>29</v>
      </c>
      <c r="B1" s="19" t="s">
        <v>30</v>
      </c>
      <c r="C1" s="1" t="s">
        <v>31</v>
      </c>
      <c r="D1" s="1" t="s">
        <v>32</v>
      </c>
      <c r="E1" s="1"/>
      <c r="F1" s="1"/>
    </row>
    <row r="2" customFormat="false" ht="12.75" hidden="false" customHeight="true" outlineLevel="0" collapsed="false">
      <c r="A2" s="1" t="s">
        <v>33</v>
      </c>
      <c r="B2" s="2" t="n">
        <v>58811</v>
      </c>
      <c r="D2" s="1"/>
      <c r="E2" s="1"/>
      <c r="F2" s="1"/>
    </row>
    <row r="3" customFormat="false" ht="12.75" hidden="false" customHeight="true" outlineLevel="0" collapsed="false">
      <c r="A3" s="1" t="s">
        <v>34</v>
      </c>
      <c r="B3" s="2" t="n">
        <v>4162</v>
      </c>
      <c r="C3" s="1" t="s">
        <v>35</v>
      </c>
      <c r="D3" s="20" t="n">
        <v>2400</v>
      </c>
      <c r="E3" s="20"/>
      <c r="F3" s="20"/>
    </row>
    <row r="4" customFormat="false" ht="12.75" hidden="false" customHeight="true" outlineLevel="0" collapsed="false">
      <c r="A4" s="1"/>
      <c r="B4" s="2"/>
      <c r="C4" s="20" t="s">
        <v>36</v>
      </c>
      <c r="D4" s="20" t="n">
        <v>6562</v>
      </c>
      <c r="E4" s="20"/>
      <c r="F4" s="20"/>
    </row>
    <row r="5" customFormat="false" ht="12.75" hidden="false" customHeight="true" outlineLevel="0" collapsed="false">
      <c r="A5" s="1" t="s">
        <v>37</v>
      </c>
      <c r="C5" s="20"/>
      <c r="D5" s="20"/>
      <c r="E5" s="2" t="n">
        <f aca="false">SUM(B3+D3+D4)</f>
        <v>13124</v>
      </c>
      <c r="F5" s="20"/>
    </row>
    <row r="6" customFormat="false" ht="12.75" hidden="false" customHeight="true" outlineLevel="0" collapsed="false">
      <c r="A6" s="1" t="s">
        <v>38</v>
      </c>
      <c r="B6" s="15" t="n">
        <v>9268</v>
      </c>
      <c r="C6" s="1" t="s">
        <v>39</v>
      </c>
      <c r="D6" s="20" t="n">
        <v>6975</v>
      </c>
      <c r="E6" s="2"/>
      <c r="F6" s="20"/>
    </row>
    <row r="7" customFormat="false" ht="12.75" hidden="false" customHeight="true" outlineLevel="0" collapsed="false">
      <c r="A7" s="1" t="s">
        <v>40</v>
      </c>
      <c r="B7" s="2"/>
      <c r="E7" s="2" t="n">
        <f aca="false">SUM(B6+D6)</f>
        <v>16243</v>
      </c>
    </row>
    <row r="8" customFormat="false" ht="12.75" hidden="false" customHeight="true" outlineLevel="0" collapsed="false">
      <c r="A8" s="1"/>
      <c r="B8" s="2"/>
    </row>
    <row r="9" customFormat="false" ht="12.75" hidden="false" customHeight="true" outlineLevel="0" collapsed="false">
      <c r="A9" s="1"/>
      <c r="B9" s="2"/>
    </row>
    <row r="10" customFormat="false" ht="12.75" hidden="false" customHeight="true" outlineLevel="0" collapsed="false">
      <c r="A10" s="18" t="s">
        <v>41</v>
      </c>
      <c r="B10" s="21" t="n">
        <f aca="false">SUM(B2:B6)</f>
        <v>72241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1" t="s">
        <v>42</v>
      </c>
      <c r="B13" s="2" t="n">
        <v>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7:46:20Z</dcterms:created>
  <dc:creator>cw9517</dc:creator>
  <dc:description/>
  <dc:language>en-US</dc:language>
  <cp:lastModifiedBy>cw9517</cp:lastModifiedBy>
  <dcterms:modified xsi:type="dcterms:W3CDTF">2009-03-31T18:20:52Z</dcterms:modified>
  <cp:revision>0</cp:revision>
  <dc:subject/>
  <dc:title/>
</cp:coreProperties>
</file>