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MT STATE LIB GVRL STATEWIDE" sheetId="1" state="visible" r:id="rId2"/>
  </sheets>
  <definedNames>
    <definedName function="false" hidden="true" localSheetId="0" name="_xlnm._FilterDatabase" vbProcedure="false">'MT STATE LIB GVRL STATEWIDE'!$A$5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GALE VIRTUAL REFERENCE LIBRARY</t>
  </si>
  <si>
    <t xml:space="preserve">MONTANA STATE LIBRARY STATEWIDE PRICING 12 15 2008</t>
  </si>
  <si>
    <t xml:space="preserve">Statewide Access Ebook Price</t>
  </si>
  <si>
    <t xml:space="preserve">SUBJECT</t>
  </si>
  <si>
    <t xml:space="preserve">IMPRINT</t>
  </si>
  <si>
    <t xml:space="preserve">TITLE</t>
  </si>
  <si>
    <t xml:space="preserve">VOLS.</t>
  </si>
  <si>
    <t xml:space="preserve">EBK ISBN</t>
  </si>
  <si>
    <t xml:space="preserve">BBK ISBN</t>
  </si>
  <si>
    <t xml:space="preserve">PRINT PUB</t>
  </si>
  <si>
    <t xml:space="preserve">RELEASE DATE</t>
  </si>
  <si>
    <t xml:space="preserve">RELEASE STATUS</t>
  </si>
  <si>
    <t xml:space="preserve">BUNDLE/ INDE-PENDENT</t>
  </si>
  <si>
    <t xml:space="preserve">3rd PARTY/GALE</t>
  </si>
  <si>
    <t xml:space="preserve">TITLE CODE</t>
  </si>
  <si>
    <t xml:space="preserve">NEW</t>
  </si>
  <si>
    <t xml:space="preserve">PRINT OR BASE PRICE</t>
  </si>
  <si>
    <t xml:space="preserve">History</t>
  </si>
  <si>
    <t xml:space="preserve">U*X*L</t>
  </si>
  <si>
    <t xml:space="preserve">9780787692902</t>
  </si>
  <si>
    <t xml:space="preserve">9780787656751</t>
  </si>
  <si>
    <t xml:space="preserve">ACT</t>
  </si>
  <si>
    <t xml:space="preserve">Independent</t>
  </si>
  <si>
    <t xml:space="preserve">Gale</t>
  </si>
  <si>
    <t xml:space="preserve">Environment</t>
  </si>
  <si>
    <t xml:space="preserve">9780787676995</t>
  </si>
  <si>
    <t xml:space="preserve">9780787654863</t>
  </si>
  <si>
    <t xml:space="preserve">Law</t>
  </si>
  <si>
    <t xml:space="preserve">9781414413297</t>
  </si>
  <si>
    <t xml:space="preserve">9781414403533</t>
  </si>
  <si>
    <t xml:space="preserve">Literature</t>
  </si>
  <si>
    <t xml:space="preserve">9781414429311</t>
  </si>
  <si>
    <t xml:space="preserve">9781414404332</t>
  </si>
  <si>
    <t xml:space="preserve">9780787691424</t>
  </si>
  <si>
    <t xml:space="preserve">9780787675158</t>
  </si>
  <si>
    <t xml:space="preserve">Religion</t>
  </si>
  <si>
    <t xml:space="preserve">9781414406121</t>
  </si>
  <si>
    <t xml:space="preserve">97814144022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\$#,##0.00_);_(&quot;$(&quot;#,##0.00\);_(&quot;&quot;??_);_(@_)"/>
    <numFmt numFmtId="168" formatCode="\$#,##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22"/>
      <color rgb="FF00008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28"/>
    <col collapsed="false" customWidth="true" hidden="false" outlineLevel="0" max="3" min="3" style="0" width="69.13"/>
    <col collapsed="false" customWidth="true" hidden="false" outlineLevel="0" max="4" min="4" style="0" width="6.99"/>
    <col collapsed="false" customWidth="true" hidden="false" outlineLevel="0" max="6" min="5" style="1" width="13.85"/>
    <col collapsed="false" customWidth="true" hidden="false" outlineLevel="0" max="7" min="7" style="2" width="12.28"/>
    <col collapsed="false" customWidth="true" hidden="false" outlineLevel="0" max="8" min="8" style="2" width="14.28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3" width="8.99"/>
    <col collapsed="false" customWidth="true" hidden="false" outlineLevel="0" max="14" min="14" style="4" width="9.85"/>
    <col collapsed="false" customWidth="true" hidden="true" outlineLevel="0" max="15" min="15" style="4" width="9.85"/>
    <col collapsed="false" customWidth="true" hidden="false" outlineLevel="0" max="16" min="16" style="4" width="12.7"/>
  </cols>
  <sheetData>
    <row r="1" customFormat="false" ht="2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9"/>
      <c r="R1" s="10"/>
      <c r="S1" s="10"/>
      <c r="T1" s="10"/>
      <c r="U1" s="10"/>
      <c r="V1" s="10"/>
    </row>
    <row r="2" customFormat="false" ht="12.75" hidden="false" customHeight="true" outlineLevel="0" collapsed="false">
      <c r="A2" s="11"/>
      <c r="B2" s="11"/>
      <c r="C2" s="11"/>
      <c r="D2" s="11"/>
      <c r="E2" s="12"/>
      <c r="F2" s="13"/>
      <c r="G2" s="14"/>
      <c r="H2" s="14"/>
      <c r="I2" s="15"/>
      <c r="J2" s="15"/>
      <c r="K2" s="15"/>
      <c r="L2" s="11"/>
      <c r="M2" s="15"/>
      <c r="N2" s="11"/>
      <c r="O2" s="11"/>
      <c r="P2" s="8"/>
      <c r="Q2" s="9"/>
      <c r="R2" s="10"/>
      <c r="S2" s="10"/>
      <c r="T2" s="10"/>
      <c r="U2" s="10"/>
      <c r="V2" s="10"/>
    </row>
    <row r="3" customFormat="false" ht="51" hidden="false" customHeight="true" outlineLevel="0" collapsed="false">
      <c r="A3" s="16" t="s">
        <v>0</v>
      </c>
      <c r="B3" s="16"/>
      <c r="C3" s="16"/>
      <c r="D3" s="16"/>
      <c r="E3" s="12"/>
      <c r="F3" s="12"/>
      <c r="G3" s="14"/>
      <c r="H3" s="14"/>
      <c r="I3" s="15"/>
      <c r="J3" s="15"/>
      <c r="K3" s="15"/>
      <c r="L3" s="11"/>
      <c r="M3" s="15"/>
      <c r="N3" s="11"/>
      <c r="O3" s="11"/>
      <c r="P3" s="17"/>
      <c r="Q3" s="9"/>
      <c r="R3" s="10"/>
      <c r="S3" s="10"/>
      <c r="T3" s="10"/>
      <c r="U3" s="10"/>
      <c r="V3" s="10"/>
    </row>
    <row r="4" customFormat="false" ht="21.75" hidden="false" customHeight="true" outlineLevel="0" collapsed="false">
      <c r="A4" s="11"/>
      <c r="B4" s="11"/>
      <c r="C4" s="11" t="s">
        <v>1</v>
      </c>
      <c r="D4" s="11"/>
      <c r="E4" s="12"/>
      <c r="F4" s="12"/>
      <c r="G4" s="14"/>
      <c r="H4" s="14"/>
      <c r="I4" s="15"/>
      <c r="J4" s="15"/>
      <c r="K4" s="15"/>
      <c r="L4" s="11"/>
      <c r="M4" s="15"/>
      <c r="N4" s="11"/>
      <c r="O4" s="11"/>
      <c r="P4" s="18" t="s">
        <v>2</v>
      </c>
      <c r="Q4" s="9"/>
      <c r="R4" s="10"/>
      <c r="S4" s="10"/>
      <c r="T4" s="10"/>
      <c r="U4" s="10"/>
      <c r="V4" s="10"/>
    </row>
    <row r="5" customFormat="false" ht="58.5" hidden="false" customHeight="true" outlineLevel="0" collapsed="false">
      <c r="A5" s="19" t="s">
        <v>3</v>
      </c>
      <c r="B5" s="20" t="s">
        <v>4</v>
      </c>
      <c r="C5" s="21" t="s">
        <v>5</v>
      </c>
      <c r="D5" s="21" t="s">
        <v>6</v>
      </c>
      <c r="E5" s="22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0" t="s">
        <v>14</v>
      </c>
      <c r="M5" s="24" t="s">
        <v>15</v>
      </c>
      <c r="N5" s="25" t="s">
        <v>16</v>
      </c>
      <c r="O5" s="11"/>
      <c r="P5" s="18"/>
      <c r="Q5" s="9"/>
      <c r="R5" s="10"/>
      <c r="S5" s="10"/>
      <c r="T5" s="10"/>
      <c r="U5" s="10"/>
      <c r="V5" s="10"/>
    </row>
    <row r="6" customFormat="false" ht="13.5" hidden="false" customHeight="false" outlineLevel="0" collapsed="false">
      <c r="A6" s="0" t="s">
        <v>17</v>
      </c>
      <c r="B6" s="26" t="s">
        <v>18</v>
      </c>
      <c r="C6" s="27" t="str">
        <f aca="false">HYPERLINK("http://www.gale.com/servlet/ItemDetailServlet?region=9&amp;imprint=000&amp;titleCode=GSALRE&amp;cf=e&amp;type=4&amp;id=197854","Bowling, Beatniks, and Bell-Bottoms: Pop Culture of 20th-Century America")</f>
        <v>Bowling, Beatniks, and Bell-Bottoms: Pop Culture of 20th-Century America</v>
      </c>
      <c r="D6" s="27" t="n">
        <v>5</v>
      </c>
      <c r="E6" s="1" t="s">
        <v>19</v>
      </c>
      <c r="F6" s="1" t="s">
        <v>20</v>
      </c>
      <c r="G6" s="28" t="n">
        <v>37456</v>
      </c>
      <c r="H6" s="28" t="n">
        <v>38250</v>
      </c>
      <c r="I6" s="0" t="s">
        <v>21</v>
      </c>
      <c r="J6" s="0" t="s">
        <v>22</v>
      </c>
      <c r="K6" s="0" t="s">
        <v>23</v>
      </c>
      <c r="L6" s="0" t="n">
        <v>197854</v>
      </c>
      <c r="M6" s="3" t="n">
        <v>38777</v>
      </c>
      <c r="N6" s="4" t="n">
        <v>305</v>
      </c>
      <c r="O6" s="4" t="n">
        <v>335.5</v>
      </c>
      <c r="P6" s="4" t="n">
        <v>3050</v>
      </c>
    </row>
    <row r="7" customFormat="false" ht="12" hidden="false" customHeight="true" outlineLevel="0" collapsed="false">
      <c r="A7" s="0" t="s">
        <v>24</v>
      </c>
      <c r="B7" s="26" t="s">
        <v>23</v>
      </c>
      <c r="C7" s="27" t="str">
        <f aca="false">HYPERLINK("http://www.gale.com/servlet/ItemDetailServlet?region=9&amp;imprint=000&amp;titleCode=GSALRE&amp;cf=e&amp;type=4&amp;id=189973","Environmental Encyclopedia")</f>
        <v>Environmental Encyclopedia</v>
      </c>
      <c r="D7" s="27" t="n">
        <v>2</v>
      </c>
      <c r="E7" s="1" t="s">
        <v>25</v>
      </c>
      <c r="F7" s="1" t="s">
        <v>26</v>
      </c>
      <c r="G7" s="28" t="n">
        <v>37585</v>
      </c>
      <c r="H7" s="28" t="n">
        <v>37967</v>
      </c>
      <c r="I7" s="0" t="s">
        <v>21</v>
      </c>
      <c r="J7" s="0" t="s">
        <v>22</v>
      </c>
      <c r="K7" s="0" t="s">
        <v>23</v>
      </c>
      <c r="L7" s="0" t="n">
        <v>189973</v>
      </c>
      <c r="M7" s="3" t="n">
        <v>38777</v>
      </c>
      <c r="N7" s="4" t="n">
        <v>367</v>
      </c>
      <c r="O7" s="4" t="n">
        <v>403.7</v>
      </c>
      <c r="P7" s="4" t="n">
        <v>3670</v>
      </c>
    </row>
    <row r="8" customFormat="false" ht="12" hidden="false" customHeight="true" outlineLevel="0" collapsed="false">
      <c r="A8" s="0" t="s">
        <v>27</v>
      </c>
      <c r="B8" s="26" t="s">
        <v>23</v>
      </c>
      <c r="C8" s="27" t="str">
        <f aca="false">HYPERLINK("http://www.gale.com/servlet/ItemDetailServlet?region=9&amp;imprint=000&amp;titleCode=GSALRE&amp;cf=e&amp;type=4&amp;id=227450","Gale Encyclopedia of Everyday Law, 2nd ed.")</f>
        <v>Gale Encyclopedia of Everyday Law, 2nd ed.</v>
      </c>
      <c r="D8" s="27" t="n">
        <v>2</v>
      </c>
      <c r="E8" s="1" t="s">
        <v>28</v>
      </c>
      <c r="F8" s="1" t="s">
        <v>29</v>
      </c>
      <c r="G8" s="28" t="n">
        <v>38926</v>
      </c>
      <c r="H8" s="28" t="n">
        <v>38988</v>
      </c>
      <c r="I8" s="0" t="s">
        <v>21</v>
      </c>
      <c r="J8" s="0" t="s">
        <v>22</v>
      </c>
      <c r="K8" s="0" t="s">
        <v>23</v>
      </c>
      <c r="L8" s="0" t="n">
        <v>227450</v>
      </c>
      <c r="M8" s="3" t="n">
        <v>39455.9657638889</v>
      </c>
      <c r="N8" s="4" t="n">
        <v>380</v>
      </c>
      <c r="O8" s="4" t="n">
        <v>418</v>
      </c>
      <c r="P8" s="4" t="n">
        <v>3800</v>
      </c>
    </row>
    <row r="9" customFormat="false" ht="12" hidden="false" customHeight="true" outlineLevel="0" collapsed="false">
      <c r="A9" s="0" t="s">
        <v>30</v>
      </c>
      <c r="B9" s="26" t="s">
        <v>23</v>
      </c>
      <c r="C9" s="27" t="str">
        <f aca="false">HYPERLINK("http://www.gale.com/servlet/ItemDetailServlet?region=9&amp;imprint=000&amp;titleCode=GSALRE&amp;cf=e&amp;type=4&amp;id=233230","Literary Themes for Students: The American Dream")</f>
        <v>Literary Themes for Students: The American Dream</v>
      </c>
      <c r="D9" s="27" t="n">
        <v>2</v>
      </c>
      <c r="E9" s="1" t="s">
        <v>31</v>
      </c>
      <c r="F9" s="1" t="s">
        <v>32</v>
      </c>
      <c r="G9" s="28" t="n">
        <v>39262</v>
      </c>
      <c r="H9" s="28" t="n">
        <v>39310</v>
      </c>
      <c r="I9" s="0" t="s">
        <v>21</v>
      </c>
      <c r="J9" s="0" t="s">
        <v>22</v>
      </c>
      <c r="K9" s="0" t="s">
        <v>23</v>
      </c>
      <c r="L9" s="0" t="n">
        <v>233230</v>
      </c>
      <c r="M9" s="3" t="n">
        <v>38777</v>
      </c>
      <c r="N9" s="4" t="n">
        <v>205</v>
      </c>
      <c r="O9" s="4" t="n">
        <v>225.5</v>
      </c>
      <c r="P9" s="4" t="n">
        <v>2050</v>
      </c>
    </row>
    <row r="10" customFormat="false" ht="12.75" hidden="false" customHeight="false" outlineLevel="0" collapsed="false">
      <c r="A10" s="0" t="s">
        <v>24</v>
      </c>
      <c r="B10" s="26" t="s">
        <v>23</v>
      </c>
      <c r="C10" s="27" t="str">
        <f aca="false">HYPERLINK("http://www.gale.com/servlet/ItemDetailServlet?region=9&amp;imprint=000&amp;titleCode=GSALRE&amp;cf=e&amp;type=4&amp;id=195990","Weather Almanac")</f>
        <v>Weather Almanac</v>
      </c>
      <c r="D10" s="27" t="n">
        <v>1</v>
      </c>
      <c r="E10" s="1" t="s">
        <v>33</v>
      </c>
      <c r="F10" s="1" t="s">
        <v>34</v>
      </c>
      <c r="G10" s="28" t="n">
        <v>37839</v>
      </c>
      <c r="H10" s="28" t="n">
        <v>38343</v>
      </c>
      <c r="I10" s="0" t="s">
        <v>21</v>
      </c>
      <c r="J10" s="0" t="s">
        <v>22</v>
      </c>
      <c r="K10" s="0" t="s">
        <v>23</v>
      </c>
      <c r="L10" s="0" t="n">
        <v>195990</v>
      </c>
      <c r="M10" s="3" t="n">
        <v>38777</v>
      </c>
      <c r="N10" s="4" t="n">
        <v>205</v>
      </c>
      <c r="O10" s="4" t="n">
        <v>225.5</v>
      </c>
      <c r="P10" s="4" t="n">
        <v>2050</v>
      </c>
    </row>
    <row r="11" customFormat="false" ht="12.75" hidden="false" customHeight="false" outlineLevel="0" collapsed="false">
      <c r="A11" s="0" t="s">
        <v>35</v>
      </c>
      <c r="B11" s="26" t="s">
        <v>18</v>
      </c>
      <c r="C11" s="27" t="str">
        <f aca="false">HYPERLINK("http://www.gale.com/servlet/ItemDetailServlet?region=9&amp;imprint=000&amp;titleCode=GSALRE&amp;cf=e&amp;type=4&amp;id=224034","World Religions Reference Library")</f>
        <v>World Religions Reference Library</v>
      </c>
      <c r="D11" s="27" t="n">
        <v>6</v>
      </c>
      <c r="E11" s="1" t="s">
        <v>36</v>
      </c>
      <c r="F11" s="1" t="s">
        <v>37</v>
      </c>
      <c r="G11" s="28" t="n">
        <v>39010</v>
      </c>
      <c r="H11" s="28" t="n">
        <v>39062</v>
      </c>
      <c r="I11" s="0" t="s">
        <v>21</v>
      </c>
      <c r="J11" s="0" t="s">
        <v>22</v>
      </c>
      <c r="K11" s="0" t="s">
        <v>23</v>
      </c>
      <c r="L11" s="0" t="n">
        <v>224034</v>
      </c>
      <c r="M11" s="3" t="n">
        <v>38777</v>
      </c>
      <c r="N11" s="4" t="n">
        <v>305</v>
      </c>
      <c r="O11" s="4" t="n">
        <v>335.5</v>
      </c>
      <c r="P11" s="4" t="n">
        <v>3050</v>
      </c>
    </row>
  </sheetData>
  <autoFilter ref="A5:N11"/>
  <mergeCells count="4">
    <mergeCell ref="A1:L1"/>
    <mergeCell ref="P1:P2"/>
    <mergeCell ref="A3:C3"/>
    <mergeCell ref="P4:P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8:39:19Z</dcterms:created>
  <dc:creator>Gale User</dc:creator>
  <dc:description/>
  <dc:language>en-US</dc:language>
  <cp:lastModifiedBy>cw9517</cp:lastModifiedBy>
  <cp:lastPrinted>2006-03-30T22:02:16Z</cp:lastPrinted>
  <dcterms:modified xsi:type="dcterms:W3CDTF">2008-12-15T2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